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3</definedName>
    <definedName function="false" hidden="false" localSheetId="11" name="_xlnm.Print_Area" vbProcedure="false">P19!$A$1:$G$50</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1" name="_xlnm.Print_Area" vbProcedure="false">P9!$A$1:$I$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MS P ゴシック"/>
            <family val="3"/>
            <charset val="128"/>
          </rPr>
          <t xml:space="preserve">PDF</t>
        </r>
        <r>
          <rPr>
            <b val="true"/>
            <sz val="9"/>
            <color rgb="FF000000"/>
            <rFont val="DejaVu Sans"/>
            <family val="2"/>
          </rPr>
          <t xml:space="preserve">にすると真っ直ぐになる</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2</xdr:col>
                <xdr:colOff>45</xdr:colOff>
                <xdr:row>7</xdr:row>
                <xdr:rowOff>16</xdr:rowOff>
              </xdr:to>
            </anchor>
          </commentPr>
        </mc:Choice>
        <mc:Fallback/>
      </mc:AlternateContent>
    </comment>
  </commentList>
</comments>
</file>

<file path=xl/sharedStrings.xml><?xml version="1.0" encoding="utf-8"?>
<sst xmlns="http://schemas.openxmlformats.org/spreadsheetml/2006/main" count="1841" uniqueCount="772">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山形県：遡及訂正した。３）有効求人倍率は、</t>
    </r>
  </si>
  <si>
    <t xml:space="preserve">　　新規学卒を除きパートタイムを含む季節調整値。年値は原数値。４）労働力は、山形県：労働力調査の結果を都道府県別に時系列回帰モ</t>
  </si>
  <si>
    <t xml:space="preserve">　　デルによって推計した四半期平均結果。毎年１～３月期平均公表時に遡及改定している。都道府県別に表章するように標本設計を行って</t>
  </si>
  <si>
    <t xml:space="preserve">　　おらず、標本規模も小さいことなどにより、全国の結果に比べ結果精度が十分に確保できないとみられることから、結果の利用に当たっ</t>
  </si>
  <si>
    <t xml:space="preserve">　　ては注意を要する。全国：月別の完全失業率は、季節調整値。５）家計は、二人以上の世帯。山形県：標本数が少ないことから、標本誤</t>
  </si>
  <si>
    <t xml:space="preserve">　　差が大きく、必ずしも山形市の縮図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銀行勘定は、遡及訂正した。４）企業倒産は、負債総額</t>
    </r>
    <r>
      <rPr>
        <sz val="8"/>
        <rFont val="ＭＳ 明朝"/>
        <family val="1"/>
        <charset val="128"/>
      </rPr>
      <t xml:space="preserve">1,000</t>
    </r>
    <r>
      <rPr>
        <sz val="8"/>
        <rFont val="Noto Sans"/>
        <family val="2"/>
      </rPr>
      <t xml:space="preserve">万円以上・含内整理。５）四捨五入の関係で、年計と各月</t>
    </r>
  </si>
  <si>
    <t xml:space="preserve">　　の合計が一致しないことがある。　　</t>
  </si>
  <si>
    <t xml:space="preserve">２　　人    口</t>
  </si>
  <si>
    <t xml:space="preserve">（１）山形県推計人口</t>
  </si>
  <si>
    <r>
      <rPr>
        <sz val="10"/>
        <rFont val="Noto Sans"/>
        <family val="2"/>
      </rPr>
      <t xml:space="preserve">令和５年</t>
    </r>
    <r>
      <rPr>
        <sz val="10"/>
        <rFont val="ＭＳ 明朝"/>
        <family val="1"/>
        <charset val="128"/>
      </rPr>
      <t xml:space="preserve">12</t>
    </r>
    <r>
      <rPr>
        <sz val="10"/>
        <rFont val="Noto Sans"/>
        <family val="2"/>
      </rPr>
      <t xml:space="preserve">月１日現在</t>
    </r>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t>
    </r>
    <r>
      <rPr>
        <sz val="9"/>
        <rFont val="ＭＳ 明朝"/>
        <family val="1"/>
        <charset val="128"/>
      </rPr>
      <t xml:space="preserve">10</t>
    </r>
    <r>
      <rPr>
        <sz val="9"/>
        <rFont val="Noto Sans"/>
        <family val="2"/>
      </rPr>
      <t xml:space="preserve">月</t>
    </r>
  </si>
  <si>
    <t xml:space="preserve">△ 888</t>
  </si>
  <si>
    <r>
      <rPr>
        <sz val="9"/>
        <rFont val="Noto Sans"/>
        <family val="2"/>
      </rPr>
      <t xml:space="preserve">　　　　  </t>
    </r>
    <r>
      <rPr>
        <sz val="9"/>
        <rFont val="ＭＳ 明朝"/>
        <family val="1"/>
        <charset val="128"/>
      </rPr>
      <t xml:space="preserve">11</t>
    </r>
    <r>
      <rPr>
        <sz val="9"/>
        <rFont val="Noto Sans"/>
        <family val="2"/>
      </rPr>
      <t xml:space="preserve">　　</t>
    </r>
  </si>
  <si>
    <t xml:space="preserve">△ 1,129</t>
  </si>
  <si>
    <r>
      <rPr>
        <sz val="9"/>
        <rFont val="Noto Sans"/>
        <family val="2"/>
      </rPr>
      <t xml:space="preserve">　　　　  </t>
    </r>
    <r>
      <rPr>
        <sz val="9"/>
        <rFont val="ＭＳ 明朝"/>
        <family val="1"/>
        <charset val="128"/>
      </rPr>
      <t xml:space="preserve">12</t>
    </r>
    <r>
      <rPr>
        <sz val="9"/>
        <rFont val="Noto Sans"/>
        <family val="2"/>
      </rPr>
      <t xml:space="preserve">　　</t>
    </r>
  </si>
  <si>
    <t xml:space="preserve">△ 1,006</t>
  </si>
  <si>
    <t xml:space="preserve">市部計</t>
  </si>
  <si>
    <t xml:space="preserve">△ 618</t>
  </si>
  <si>
    <t xml:space="preserve">郡部計</t>
  </si>
  <si>
    <t xml:space="preserve">△ 388</t>
  </si>
  <si>
    <t xml:space="preserve">村山地域</t>
  </si>
  <si>
    <t xml:space="preserve">△ 380</t>
  </si>
  <si>
    <t xml:space="preserve">最上地域</t>
  </si>
  <si>
    <t xml:space="preserve">△ 120</t>
  </si>
  <si>
    <t xml:space="preserve">置賜地域</t>
  </si>
  <si>
    <t xml:space="preserve">△ 275</t>
  </si>
  <si>
    <t xml:space="preserve">庄内地域</t>
  </si>
  <si>
    <t xml:space="preserve">△ 231</t>
  </si>
  <si>
    <t xml:space="preserve">山形市</t>
  </si>
  <si>
    <t xml:space="preserve">△ 149</t>
  </si>
  <si>
    <t xml:space="preserve">米沢市</t>
  </si>
  <si>
    <t xml:space="preserve">△ 130</t>
  </si>
  <si>
    <t xml:space="preserve">鶴岡市</t>
  </si>
  <si>
    <t xml:space="preserve">△ 72</t>
  </si>
  <si>
    <t xml:space="preserve">酒田市</t>
  </si>
  <si>
    <t xml:space="preserve">△ 95</t>
  </si>
  <si>
    <t xml:space="preserve">新庄市</t>
  </si>
  <si>
    <t xml:space="preserve">△ 49</t>
  </si>
  <si>
    <t xml:space="preserve">寒河江市</t>
  </si>
  <si>
    <t xml:space="preserve">上山市</t>
  </si>
  <si>
    <t xml:space="preserve">△ 31</t>
  </si>
  <si>
    <t xml:space="preserve">村山市</t>
  </si>
  <si>
    <t xml:space="preserve">△ 33</t>
  </si>
  <si>
    <t xml:space="preserve">長井市</t>
  </si>
  <si>
    <t xml:space="preserve">△ 26</t>
  </si>
  <si>
    <t xml:space="preserve">天童市</t>
  </si>
  <si>
    <t xml:space="preserve">東根市</t>
  </si>
  <si>
    <t xml:space="preserve">△ 3</t>
  </si>
  <si>
    <t xml:space="preserve">尾花沢市</t>
  </si>
  <si>
    <t xml:space="preserve">△ 41</t>
  </si>
  <si>
    <t xml:space="preserve">南陽市</t>
  </si>
  <si>
    <t xml:space="preserve">△ 8</t>
  </si>
  <si>
    <t xml:space="preserve">山辺町</t>
  </si>
  <si>
    <t xml:space="preserve">△ 29</t>
  </si>
  <si>
    <t xml:space="preserve">中山町</t>
  </si>
  <si>
    <t xml:space="preserve">△ 13</t>
  </si>
  <si>
    <t xml:space="preserve">河北町</t>
  </si>
  <si>
    <t xml:space="preserve">西川町</t>
  </si>
  <si>
    <t xml:space="preserve">△ 7</t>
  </si>
  <si>
    <t xml:space="preserve">朝日町</t>
  </si>
  <si>
    <t xml:space="preserve">△ 27</t>
  </si>
  <si>
    <t xml:space="preserve">大江町</t>
  </si>
  <si>
    <t xml:space="preserve">△ 12</t>
  </si>
  <si>
    <t xml:space="preserve">大石田町</t>
  </si>
  <si>
    <t xml:space="preserve">△ 25</t>
  </si>
  <si>
    <t xml:space="preserve">金山町</t>
  </si>
  <si>
    <t xml:space="preserve">△ 10</t>
  </si>
  <si>
    <t xml:space="preserve">最上町</t>
  </si>
  <si>
    <t xml:space="preserve">舟形町</t>
  </si>
  <si>
    <t xml:space="preserve">△ 6</t>
  </si>
  <si>
    <t xml:space="preserve">真室川町</t>
  </si>
  <si>
    <t xml:space="preserve">大蔵村</t>
  </si>
  <si>
    <t xml:space="preserve">△ 16</t>
  </si>
  <si>
    <t xml:space="preserve">鮭川村</t>
  </si>
  <si>
    <t xml:space="preserve">△ 9</t>
  </si>
  <si>
    <t xml:space="preserve">戸沢村</t>
  </si>
  <si>
    <t xml:space="preserve">△ 11</t>
  </si>
  <si>
    <t xml:space="preserve">高畠町</t>
  </si>
  <si>
    <t xml:space="preserve">△ 37</t>
  </si>
  <si>
    <t xml:space="preserve">川西町</t>
  </si>
  <si>
    <t xml:space="preserve">△ 20</t>
  </si>
  <si>
    <t xml:space="preserve">小国町</t>
  </si>
  <si>
    <t xml:space="preserve">△ 21</t>
  </si>
  <si>
    <t xml:space="preserve">白鷹町</t>
  </si>
  <si>
    <t xml:space="preserve">△ 15</t>
  </si>
  <si>
    <t xml:space="preserve">飯豊町</t>
  </si>
  <si>
    <t xml:space="preserve">△ 18</t>
  </si>
  <si>
    <t xml:space="preserve">三川町</t>
  </si>
  <si>
    <t xml:space="preserve">庄内町</t>
  </si>
  <si>
    <t xml:space="preserve">遊佐町</t>
  </si>
  <si>
    <t xml:space="preserve">△ 36</t>
  </si>
  <si>
    <t xml:space="preserve">注：１）本表は、令和２年国勢調査結果確定値を基に推計したものである。２）遡及訂正した。</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注：１）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２）遡及訂正した。</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8</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10</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10</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t>
    </r>
    <r>
      <rPr>
        <sz val="12"/>
        <rFont val="ＭＳ 明朝"/>
        <family val="1"/>
        <charset val="128"/>
      </rPr>
      <t xml:space="preserve">11</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t>
    </r>
    <r>
      <rPr>
        <sz val="10"/>
        <rFont val="ＭＳ 明朝"/>
        <family val="1"/>
        <charset val="128"/>
      </rPr>
      <t xml:space="preserve">10</t>
    </r>
    <r>
      <rPr>
        <sz val="10"/>
        <rFont val="Noto Sans"/>
        <family val="2"/>
      </rPr>
      <t xml:space="preserve">月</t>
    </r>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ＭＳ 明朝"/>
        <family val="1"/>
        <charset val="128"/>
      </rPr>
      <t xml:space="preserve">  r </t>
    </r>
    <r>
      <rPr>
        <sz val="10"/>
        <rFont val="Noto Sans"/>
        <family val="2"/>
      </rPr>
      <t xml:space="preserve">　　 </t>
    </r>
    <r>
      <rPr>
        <sz val="10"/>
        <rFont val="ＭＳ 明朝"/>
        <family val="1"/>
        <charset val="128"/>
      </rPr>
      <t xml:space="preserve">9</t>
    </r>
  </si>
  <si>
    <r>
      <rPr>
        <sz val="10"/>
        <rFont val="ＭＳ 明朝"/>
        <family val="1"/>
        <charset val="128"/>
      </rPr>
      <t xml:space="preserve">  p </t>
    </r>
    <r>
      <rPr>
        <sz val="10"/>
        <rFont val="Noto Sans"/>
        <family val="2"/>
      </rPr>
      <t xml:space="preserve">　　</t>
    </r>
    <r>
      <rPr>
        <sz val="10"/>
        <rFont val="ＭＳ 明朝"/>
        <family val="1"/>
        <charset val="128"/>
      </rPr>
      <t xml:space="preserve">10</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５年 </t>
    </r>
    <r>
      <rPr>
        <sz val="10"/>
        <rFont val="ＭＳ 明朝"/>
        <family val="1"/>
        <charset val="128"/>
      </rPr>
      <t xml:space="preserve">1</t>
    </r>
    <r>
      <rPr>
        <sz val="10"/>
        <rFont val="Noto Sans"/>
        <family val="2"/>
      </rPr>
      <t xml:space="preserve">期</t>
    </r>
  </si>
  <si>
    <r>
      <rPr>
        <sz val="10"/>
        <rFont val="ＭＳ 明朝"/>
        <family val="1"/>
        <charset val="128"/>
      </rPr>
      <t xml:space="preserve">         2</t>
    </r>
    <r>
      <rPr>
        <sz val="10"/>
        <rFont val="Noto Sans"/>
        <family val="2"/>
      </rPr>
      <t xml:space="preserve">期</t>
    </r>
  </si>
  <si>
    <r>
      <rPr>
        <sz val="10"/>
        <rFont val="ＭＳ 明朝"/>
        <family val="1"/>
        <charset val="128"/>
      </rPr>
      <t xml:space="preserve">         3</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ＭＳ 明朝"/>
        <family val="1"/>
        <charset val="128"/>
      </rPr>
      <t xml:space="preserve">  p </t>
    </r>
    <r>
      <rPr>
        <sz val="10"/>
        <rFont val="Noto Sans"/>
        <family val="2"/>
      </rPr>
      <t xml:space="preserve">　　 </t>
    </r>
    <r>
      <rPr>
        <sz val="10"/>
        <rFont val="ＭＳ 明朝"/>
        <family val="1"/>
        <charset val="128"/>
      </rPr>
      <t xml:space="preserve">10</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２年度</t>
  </si>
  <si>
    <t xml:space="preserve"> 　　　 ３</t>
  </si>
  <si>
    <t xml:space="preserve"> 　　　 ４</t>
  </si>
  <si>
    <r>
      <rPr>
        <sz val="10"/>
        <rFont val="Noto Sans"/>
        <family val="2"/>
      </rPr>
      <t xml:space="preserve">令和４年 </t>
    </r>
    <r>
      <rPr>
        <sz val="10"/>
        <rFont val="ＭＳ 明朝"/>
        <family val="1"/>
        <charset val="128"/>
      </rPr>
      <t xml:space="preserve">9</t>
    </r>
    <r>
      <rPr>
        <sz val="10"/>
        <rFont val="Noto Sans"/>
        <family val="2"/>
      </rPr>
      <t xml:space="preserve">月</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t xml:space="preserve">注：遡及訂正した。</t>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1</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t xml:space="preserve"> 　令和 ３年</t>
  </si>
  <si>
    <t xml:space="preserve">    　　５</t>
  </si>
  <si>
    <r>
      <rPr>
        <sz val="10"/>
        <rFont val="Noto Sans"/>
        <family val="2"/>
      </rPr>
      <t xml:space="preserve">令和４年</t>
    </r>
    <r>
      <rPr>
        <sz val="10"/>
        <rFont val="ＭＳ 明朝"/>
        <family val="1"/>
        <charset val="128"/>
      </rPr>
      <t xml:space="preserve">12</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令和４年</t>
    </r>
    <r>
      <rPr>
        <sz val="9"/>
        <rFont val="ＭＳ 明朝"/>
        <family val="1"/>
        <charset val="128"/>
      </rPr>
      <t xml:space="preserve">11</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8</t>
    </r>
  </si>
  <si>
    <r>
      <rPr>
        <sz val="9"/>
        <rFont val="ＭＳ 明朝"/>
        <family val="1"/>
        <charset val="128"/>
      </rPr>
      <t xml:space="preserve">   p</t>
    </r>
    <r>
      <rPr>
        <sz val="9"/>
        <rFont val="Noto Sans"/>
        <family val="2"/>
      </rPr>
      <t xml:space="preserve">　　 </t>
    </r>
    <r>
      <rPr>
        <sz val="9"/>
        <rFont val="ＭＳ 明朝"/>
        <family val="1"/>
        <charset val="128"/>
      </rPr>
      <t xml:space="preserve">9</t>
    </r>
  </si>
  <si>
    <r>
      <rPr>
        <sz val="9"/>
        <rFont val="ＭＳ 明朝"/>
        <family val="1"/>
        <charset val="128"/>
      </rPr>
      <t xml:space="preserve">   p</t>
    </r>
    <r>
      <rPr>
        <sz val="9"/>
        <rFont val="Noto Sans"/>
        <family val="2"/>
      </rPr>
      <t xml:space="preserve">　　 </t>
    </r>
    <r>
      <rPr>
        <sz val="9"/>
        <rFont val="ＭＳ 明朝"/>
        <family val="1"/>
        <charset val="128"/>
      </rPr>
      <t xml:space="preserve">10</t>
    </r>
  </si>
  <si>
    <r>
      <rPr>
        <sz val="9"/>
        <rFont val="ＭＳ 明朝"/>
        <family val="1"/>
        <charset val="128"/>
      </rPr>
      <t xml:space="preserve">   p</t>
    </r>
    <r>
      <rPr>
        <sz val="9"/>
        <rFont val="Noto Sans"/>
        <family val="2"/>
      </rPr>
      <t xml:space="preserve">　　 </t>
    </r>
    <r>
      <rPr>
        <sz val="9"/>
        <rFont val="ＭＳ 明朝"/>
        <family val="1"/>
        <charset val="128"/>
      </rPr>
      <t xml:space="preserve">11</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８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11</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11</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8">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0.00"/>
    <numFmt numFmtId="177" formatCode="\r#,##0.0"/>
    <numFmt numFmtId="178" formatCode="#,##0;[RED]#,##0"/>
    <numFmt numFmtId="179" formatCode="&quot;&quot;#,##0"/>
    <numFmt numFmtId="180" formatCode="\r#,##0"/>
    <numFmt numFmtId="181" formatCode="\p#,##0"/>
    <numFmt numFmtId="182" formatCode="@"/>
    <numFmt numFmtId="183" formatCode="#,##0;[BLACK]\△#,##0"/>
    <numFmt numFmtId="184" formatCode="#,##0;[RED]&quot;△ &quot;#,##0"/>
    <numFmt numFmtId="185" formatCode="#,##0;&quot;△ &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lt;=999]000;[&lt;=9999]000\-00;000\-0000"/>
    <numFmt numFmtId="196" formatCode="0.0_ "/>
    <numFmt numFmtId="197" formatCode="[$-409]#,##0"/>
    <numFmt numFmtId="198" formatCode="[$-409]#,##0_);\(#,##0\)"/>
    <numFmt numFmtId="199" formatCode="[$-409]#,##0.00_);[RED]\(#,##0.00\)"/>
    <numFmt numFmtId="200" formatCode="General"/>
    <numFmt numFmtId="201" formatCode="[&lt;=999]000;[&lt;=99999]000\-00;000\-00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5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69" fontId="36" fillId="0" borderId="18" xfId="0" applyFont="true" applyBorder="tru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71" fontId="36" fillId="0" borderId="18" xfId="0"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7" fontId="36" fillId="0" borderId="18"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6"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false">
      <alignment horizontal="right" vertical="bottom" textRotation="0" wrapText="false" indent="0" shrinkToFit="false"/>
      <protection locked="true" hidden="false"/>
    </xf>
    <xf numFmtId="171" fontId="36" fillId="0" borderId="16"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true">
      <alignment horizontal="right" vertical="bottom" textRotation="0" wrapText="false" indent="0" shrinkToFit="false"/>
      <protection locked="false" hidden="false"/>
    </xf>
    <xf numFmtId="165" fontId="36" fillId="0" borderId="16" xfId="0" applyFont="true" applyBorder="true" applyAlignment="true" applyProtection="true">
      <alignment horizontal="right" vertical="bottom" textRotation="0" wrapText="false" indent="0" shrinkToFit="false"/>
      <protection locked="false" hidden="false"/>
    </xf>
    <xf numFmtId="181" fontId="36" fillId="0" borderId="18" xfId="0" applyFont="true" applyBorder="true" applyAlignment="true" applyProtection="true">
      <alignment horizontal="right" vertical="bottom" textRotation="0" wrapText="false" indent="0" shrinkToFit="false"/>
      <protection locked="false" hidden="false"/>
    </xf>
    <xf numFmtId="181" fontId="36" fillId="0" borderId="24" xfId="0" applyFont="true" applyBorder="true" applyAlignment="true" applyProtection="true">
      <alignment horizontal="right" vertical="bottom" textRotation="0" wrapText="false" indent="0" shrinkToFit="false"/>
      <protection locked="false" hidden="false"/>
    </xf>
    <xf numFmtId="181" fontId="36" fillId="0" borderId="0" xfId="0" applyFont="true" applyBorder="true" applyAlignment="true" applyProtection="true">
      <alignment horizontal="right" vertical="bottom" textRotation="0" wrapText="false" indent="0" shrinkToFit="false"/>
      <protection locked="fals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25" borderId="24" xfId="16" applyFont="true" applyBorder="true" applyAlignment="true" applyProtection="true">
      <alignment horizontal="right" vertical="bottom" textRotation="0" wrapText="false" indent="0" shrinkToFit="false"/>
      <protection locked="fals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74" fontId="36" fillId="0" borderId="24" xfId="16" applyFont="true" applyBorder="true" applyAlignment="true" applyProtection="true">
      <alignment horizontal="right" vertical="bottom" textRotation="0" wrapText="false" indent="0" shrinkToFit="false"/>
      <protection locked="fals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8"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3"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3"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3"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3"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4" fontId="36" fillId="0" borderId="16" xfId="94" applyFont="true" applyBorder="true" applyAlignment="true" applyProtection="true">
      <alignment horizontal="general" vertical="center" textRotation="0" wrapText="false" indent="0" shrinkToFit="false"/>
      <protection locked="false" hidden="false"/>
    </xf>
    <xf numFmtId="183" fontId="36" fillId="0" borderId="16" xfId="16" applyFont="true" applyBorder="true" applyAlignment="true" applyProtection="true">
      <alignment horizontal="general" vertical="bottom" textRotation="0" wrapText="false" indent="0" shrinkToFit="false"/>
      <protection locked="true" hidden="false"/>
    </xf>
    <xf numFmtId="183" fontId="36" fillId="0" borderId="16" xfId="16" applyFont="true" applyBorder="true" applyAlignment="true" applyProtection="true">
      <alignment horizontal="right" vertical="bottom" textRotation="0" wrapText="false" indent="0" shrinkToFit="false"/>
      <protection locked="true" hidden="false"/>
    </xf>
    <xf numFmtId="184" fontId="36" fillId="0" borderId="18" xfId="0" applyFont="true" applyBorder="true" applyAlignment="true" applyProtection="true">
      <alignment horizontal="general" vertical="center" textRotation="0" wrapText="false" indent="0" shrinkToFit="false"/>
      <protection locked="true" hidden="false"/>
    </xf>
    <xf numFmtId="183"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4"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3" fontId="32"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2" fillId="0" borderId="31" xfId="0" applyFont="true" applyBorder="true" applyAlignment="true" applyProtection="false">
      <alignment horizontal="center" vertical="bottom" textRotation="0" wrapText="false" indent="0" shrinkToFit="false"/>
      <protection locked="true" hidden="false"/>
    </xf>
    <xf numFmtId="186"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6"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6"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3" fontId="36" fillId="0" borderId="16" xfId="18" applyFont="true" applyBorder="true" applyAlignment="true" applyProtection="true">
      <alignment horizontal="general" vertical="bottom" textRotation="0" wrapText="false" indent="0" shrinkToFit="false"/>
      <protection locked="true" hidden="false"/>
    </xf>
    <xf numFmtId="183"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3" fontId="36" fillId="0" borderId="0" xfId="18" applyFont="true" applyBorder="true" applyAlignment="true" applyProtection="tru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6" fontId="36" fillId="0" borderId="20" xfId="18" applyFont="true" applyBorder="true" applyAlignment="true" applyProtection="true">
      <alignment horizontal="general" vertical="bottom" textRotation="0" wrapText="false" indent="0" shrinkToFit="false"/>
      <protection locked="true" hidden="false"/>
    </xf>
    <xf numFmtId="186"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6"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8" fontId="36" fillId="0" borderId="16" xfId="102" applyFont="true" applyBorder="true" applyAlignment="false" applyProtection="false">
      <alignment horizontal="general" vertical="bottom" textRotation="0" wrapText="false" indent="0" shrinkToFit="false"/>
      <protection locked="true" hidden="false"/>
    </xf>
    <xf numFmtId="189"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6"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7"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9" fillId="11" borderId="13" xfId="92" applyFont="true" applyBorder="true" applyAlignment="true" applyProtection="false">
      <alignment horizontal="distributed" vertical="bottom" textRotation="0" wrapText="false" indent="0" shrinkToFit="false"/>
      <protection locked="true" hidden="false"/>
    </xf>
    <xf numFmtId="164" fontId="50" fillId="11" borderId="12" xfId="92" applyFont="true" applyBorder="true" applyAlignment="true" applyProtection="false">
      <alignment horizontal="distributed" vertical="center" textRotation="0" wrapText="false" indent="0" shrinkToFit="false"/>
      <protection locked="true" hidden="false"/>
    </xf>
    <xf numFmtId="164" fontId="49" fillId="11" borderId="11" xfId="92" applyFont="true" applyBorder="true" applyAlignment="true" applyProtection="false">
      <alignment horizontal="distributed" vertical="bottom" textRotation="0" wrapText="false" indent="0" shrinkToFit="false"/>
      <protection locked="true" hidden="false"/>
    </xf>
    <xf numFmtId="164" fontId="49" fillId="11" borderId="12" xfId="92" applyFont="true" applyBorder="true" applyAlignment="true" applyProtection="false">
      <alignment horizontal="distributed" vertical="bottom" textRotation="0" wrapText="false" indent="0" shrinkToFit="false"/>
      <protection locked="true" hidden="false"/>
    </xf>
    <xf numFmtId="164" fontId="49"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50" fillId="11" borderId="16" xfId="92" applyFont="true" applyBorder="true" applyAlignment="false" applyProtection="false">
      <alignment horizontal="general" vertical="bottom" textRotation="0" wrapText="false" indent="0" shrinkToFit="false"/>
      <protection locked="true" hidden="false"/>
    </xf>
    <xf numFmtId="164" fontId="49" fillId="11" borderId="16" xfId="92" applyFont="true" applyBorder="true" applyAlignment="true" applyProtection="false">
      <alignment horizontal="distributed" vertical="center" textRotation="0" wrapText="false" indent="0" shrinkToFit="false"/>
      <protection locked="true" hidden="false"/>
    </xf>
    <xf numFmtId="164" fontId="50" fillId="11" borderId="18" xfId="92" applyFont="true" applyBorder="true" applyAlignment="true" applyProtection="false">
      <alignment horizontal="distributed" vertical="bottom" textRotation="0" wrapText="false" indent="0" shrinkToFit="false"/>
      <protection locked="true" hidden="false"/>
    </xf>
    <xf numFmtId="164" fontId="50" fillId="11" borderId="16" xfId="92" applyFont="true" applyBorder="true" applyAlignment="true" applyProtection="false">
      <alignment horizontal="distributed" vertical="bottom" textRotation="0" wrapText="false" indent="0" shrinkToFit="false"/>
      <protection locked="true" hidden="false"/>
    </xf>
    <xf numFmtId="164" fontId="50"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9"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9" fillId="11" borderId="20" xfId="92" applyFont="true" applyBorder="true" applyAlignment="true" applyProtection="false">
      <alignment horizontal="distributed" vertical="top" textRotation="0" wrapText="false" indent="0" shrinkToFit="false"/>
      <protection locked="true" hidden="false"/>
    </xf>
    <xf numFmtId="164" fontId="50" fillId="11" borderId="20" xfId="92" applyFont="true" applyBorder="true" applyAlignment="true" applyProtection="false">
      <alignment horizontal="distributed" vertical="center" textRotation="0" wrapText="false" indent="0" shrinkToFit="false"/>
      <protection locked="true" hidden="false"/>
    </xf>
    <xf numFmtId="164" fontId="49" fillId="11" borderId="25" xfId="92" applyFont="true" applyBorder="true" applyAlignment="true" applyProtection="false">
      <alignment horizontal="distributed" vertical="top" textRotation="0" wrapText="false" indent="0" shrinkToFit="false"/>
      <protection locked="true" hidden="false"/>
    </xf>
    <xf numFmtId="164" fontId="49" fillId="11" borderId="20" xfId="92" applyFont="true" applyBorder="true" applyAlignment="true" applyProtection="false">
      <alignment horizontal="distributed" vertical="top" textRotation="0" wrapText="true" indent="0" shrinkToFit="false"/>
      <protection locked="true" hidden="false"/>
    </xf>
    <xf numFmtId="164" fontId="49"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1" fillId="0" borderId="0" xfId="85" applyFont="true" applyBorder="false" applyAlignment="true" applyProtection="false">
      <alignment horizontal="right" vertical="center" textRotation="0" wrapText="false" indent="0" shrinkToFit="false"/>
      <protection locked="true" hidden="false"/>
    </xf>
    <xf numFmtId="164" fontId="52"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2"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2" fillId="0" borderId="37" xfId="91" applyFont="true" applyBorder="true" applyAlignment="false" applyProtection="false">
      <alignment horizontal="general" vertical="bottom" textRotation="0" wrapText="false" indent="0" shrinkToFit="false"/>
      <protection locked="true" hidden="false"/>
    </xf>
    <xf numFmtId="168" fontId="52"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2"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52"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3"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4" fillId="0" borderId="18" xfId="93" applyFont="true" applyBorder="true" applyAlignment="true" applyProtection="false">
      <alignment horizontal="general" vertical="center" textRotation="0" wrapText="false" indent="0" shrinkToFit="false"/>
      <protection locked="true" hidden="false"/>
    </xf>
    <xf numFmtId="191" fontId="54" fillId="0" borderId="46" xfId="93" applyFont="true" applyBorder="true" applyAlignment="true" applyProtection="false">
      <alignment horizontal="general" vertical="center" textRotation="0" wrapText="false" indent="0" shrinkToFit="false"/>
      <protection locked="true" hidden="false"/>
    </xf>
    <xf numFmtId="186" fontId="54" fillId="0" borderId="18" xfId="91" applyFont="true" applyBorder="true" applyAlignment="true" applyProtection="false">
      <alignment horizontal="right" vertical="bottom" textRotation="0" wrapText="false" indent="0" shrinkToFit="false"/>
      <protection locked="true" hidden="false"/>
    </xf>
    <xf numFmtId="183" fontId="54"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4" fillId="0" borderId="18" xfId="16" applyFont="true" applyBorder="true" applyAlignment="true" applyProtection="true">
      <alignment horizontal="right" vertical="bottom" textRotation="0" wrapText="false" indent="0" shrinkToFit="false"/>
      <protection locked="true" hidden="false"/>
    </xf>
    <xf numFmtId="183" fontId="54" fillId="0" borderId="47" xfId="91" applyFont="true" applyBorder="true" applyAlignment="true" applyProtection="false">
      <alignment horizontal="right" vertical="bottom" textRotation="0" wrapText="false" indent="0" shrinkToFit="false"/>
      <protection locked="true" hidden="false"/>
    </xf>
    <xf numFmtId="191" fontId="54"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5"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2" fontId="54" fillId="0" borderId="18" xfId="91" applyFont="true" applyBorder="true" applyAlignment="true" applyProtection="false">
      <alignment horizontal="right" vertical="bottom" textRotation="0" wrapText="false" indent="0" shrinkToFit="false"/>
      <protection locked="true" hidden="false"/>
    </xf>
    <xf numFmtId="191" fontId="54" fillId="0" borderId="46" xfId="91" applyFont="true" applyBorder="true" applyAlignment="false" applyProtection="false">
      <alignment horizontal="general" vertical="bottom" textRotation="0" wrapText="false" indent="0" shrinkToFit="false"/>
      <protection locked="true" hidden="false"/>
    </xf>
    <xf numFmtId="192" fontId="54" fillId="0" borderId="18" xfId="91" applyFont="true" applyBorder="true" applyAlignment="false" applyProtection="false">
      <alignment horizontal="general" vertical="bottom" textRotation="0" wrapText="false" indent="0" shrinkToFit="false"/>
      <protection locked="true" hidden="false"/>
    </xf>
    <xf numFmtId="191" fontId="54" fillId="0" borderId="47" xfId="91" applyFont="true" applyBorder="true" applyAlignment="false" applyProtection="false">
      <alignment horizontal="general" vertical="bottom" textRotation="0" wrapText="false" indent="0" shrinkToFit="false"/>
      <protection locked="true" hidden="false"/>
    </xf>
    <xf numFmtId="191" fontId="54" fillId="0" borderId="46" xfId="91" applyFont="true" applyBorder="true" applyAlignment="true" applyProtection="false">
      <alignment horizontal="right" vertical="bottom" textRotation="0" wrapText="false" indent="0" shrinkToFit="false"/>
      <protection locked="true" hidden="false"/>
    </xf>
    <xf numFmtId="191" fontId="54"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8" xfId="91" applyFont="true" applyBorder="true" applyAlignment="false" applyProtection="false">
      <alignment horizontal="general" vertical="bottom" textRotation="0" wrapText="false" indent="0" shrinkToFit="false"/>
      <protection locked="true" hidden="false"/>
    </xf>
    <xf numFmtId="192"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2" fontId="36" fillId="0" borderId="0" xfId="91" applyFont="true" applyBorder="true" applyAlignment="false" applyProtection="false">
      <alignment horizontal="general" vertical="bottom" textRotation="0" wrapText="false" indent="0" shrinkToFit="false"/>
      <protection locked="true" hidden="false"/>
    </xf>
    <xf numFmtId="164" fontId="53" fillId="0" borderId="31" xfId="91" applyFont="true" applyBorder="true" applyAlignment="true" applyProtection="false">
      <alignment horizontal="general" vertical="bottom" textRotation="0" wrapText="false" indent="0" shrinkToFit="false"/>
      <protection locked="true" hidden="false"/>
    </xf>
    <xf numFmtId="164" fontId="51"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5"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6" fontId="54" fillId="0" borderId="18" xfId="91" applyFont="true" applyBorder="true" applyAlignment="false" applyProtection="false">
      <alignment horizontal="general" vertical="bottom" textRotation="0" wrapText="false" indent="0" shrinkToFit="false"/>
      <protection locked="true" hidden="false"/>
    </xf>
    <xf numFmtId="193" fontId="54" fillId="0" borderId="51" xfId="91" applyFont="true" applyBorder="true" applyAlignment="false" applyProtection="false">
      <alignment horizontal="general" vertical="bottom" textRotation="0" wrapText="false" indent="0" shrinkToFit="false"/>
      <protection locked="true" hidden="false"/>
    </xf>
    <xf numFmtId="194" fontId="54" fillId="0" borderId="0" xfId="91" applyFont="true" applyBorder="true" applyAlignment="false" applyProtection="false">
      <alignment horizontal="general" vertical="bottom" textRotation="0" wrapText="false" indent="0" shrinkToFit="false"/>
      <protection locked="true" hidden="false"/>
    </xf>
    <xf numFmtId="193" fontId="54" fillId="0" borderId="18" xfId="91" applyFont="true" applyBorder="true" applyAlignment="false" applyProtection="false">
      <alignment horizontal="general" vertical="bottom" textRotation="0" wrapText="false" indent="0" shrinkToFit="false"/>
      <protection locked="true" hidden="false"/>
    </xf>
    <xf numFmtId="194" fontId="54" fillId="0" borderId="46" xfId="91" applyFont="true" applyBorder="true" applyAlignment="false" applyProtection="false">
      <alignment horizontal="general" vertical="bottom" textRotation="0" wrapText="false" indent="0" shrinkToFit="false"/>
      <protection locked="true" hidden="false"/>
    </xf>
    <xf numFmtId="194" fontId="54" fillId="0" borderId="51" xfId="91" applyFont="true" applyBorder="true" applyAlignment="false" applyProtection="false">
      <alignment horizontal="general" vertical="bottom" textRotation="0" wrapText="false" indent="0" shrinkToFit="false"/>
      <protection locked="true" hidden="false"/>
    </xf>
    <xf numFmtId="194" fontId="54" fillId="0" borderId="18" xfId="91" applyFont="true" applyBorder="true" applyAlignment="true" applyProtection="false">
      <alignment horizontal="right" vertical="bottom" textRotation="0" wrapText="false" indent="0" shrinkToFit="false"/>
      <protection locked="true" hidden="false"/>
    </xf>
    <xf numFmtId="193" fontId="54" fillId="0" borderId="18" xfId="91" applyFont="true" applyBorder="true" applyAlignment="true" applyProtection="false">
      <alignment horizontal="right" vertical="bottom" textRotation="0" wrapText="false" indent="0" shrinkToFit="false"/>
      <protection locked="true" hidden="false"/>
    </xf>
    <xf numFmtId="194" fontId="54" fillId="0" borderId="0" xfId="91" applyFont="true" applyBorder="true" applyAlignment="true" applyProtection="false">
      <alignment horizontal="general" vertical="bottom" textRotation="0" wrapText="false" indent="0" shrinkToFit="false"/>
      <protection locked="true" hidden="false"/>
    </xf>
    <xf numFmtId="194" fontId="54" fillId="0" borderId="0" xfId="91" applyFont="true" applyBorder="true" applyAlignment="true" applyProtection="false">
      <alignment horizontal="right" vertical="bottom" textRotation="0" wrapText="false" indent="0" shrinkToFit="false"/>
      <protection locked="true" hidden="false"/>
    </xf>
    <xf numFmtId="194" fontId="54" fillId="0" borderId="51" xfId="91" applyFont="true" applyBorder="true" applyAlignment="true" applyProtection="false">
      <alignment horizontal="right" vertical="bottom" textRotation="0" wrapText="false" indent="0" shrinkToFit="false"/>
      <protection locked="true" hidden="false"/>
    </xf>
    <xf numFmtId="192" fontId="54" fillId="0" borderId="51" xfId="91" applyFont="true" applyBorder="true" applyAlignment="false" applyProtection="false">
      <alignment horizontal="general" vertical="bottom" textRotation="0" wrapText="false" indent="0" shrinkToFit="false"/>
      <protection locked="true" hidden="false"/>
    </xf>
    <xf numFmtId="191" fontId="54" fillId="0" borderId="0" xfId="91" applyFont="true" applyBorder="true" applyAlignment="true" applyProtection="false">
      <alignment horizontal="right" vertical="bottom" textRotation="0" wrapText="false" indent="0" shrinkToFit="false"/>
      <protection locked="true" hidden="false"/>
    </xf>
    <xf numFmtId="193" fontId="54" fillId="0" borderId="51" xfId="91" applyFont="true" applyBorder="true" applyAlignment="true" applyProtection="false">
      <alignment horizontal="right" vertical="bottom" textRotation="0" wrapText="false" indent="0" shrinkToFit="false"/>
      <protection locked="true" hidden="false"/>
    </xf>
    <xf numFmtId="194" fontId="54"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54" fillId="0" borderId="0" xfId="91" applyFont="true" applyBorder="true" applyAlignment="false" applyProtection="false">
      <alignment horizontal="general" vertical="bottom" textRotation="0" wrapText="false" indent="0" shrinkToFit="false"/>
      <protection locked="true" hidden="false"/>
    </xf>
    <xf numFmtId="192" fontId="54"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47" xfId="91" applyFont="true" applyBorder="true" applyAlignment="false" applyProtection="false">
      <alignment horizontal="general" vertical="bottom" textRotation="0" wrapText="false" indent="0" shrinkToFit="false"/>
      <protection locked="true" hidden="false"/>
    </xf>
    <xf numFmtId="164" fontId="45"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7" fillId="0" borderId="31" xfId="92" applyFont="true" applyBorder="true" applyAlignment="true" applyProtection="false">
      <alignment horizontal="general" vertical="bottom" textRotation="0" wrapText="false" indent="0" shrinkToFit="false"/>
      <protection locked="true" hidden="false"/>
    </xf>
    <xf numFmtId="164" fontId="56"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9" fillId="11" borderId="13" xfId="92" applyFont="true" applyBorder="true" applyAlignment="true" applyProtection="false">
      <alignment horizontal="distributed" vertical="center" textRotation="0" wrapText="false" indent="0" shrinkToFit="false"/>
      <protection locked="true" hidden="false"/>
    </xf>
    <xf numFmtId="164" fontId="49" fillId="11" borderId="35" xfId="92" applyFont="true" applyBorder="true" applyAlignment="true" applyProtection="false">
      <alignment horizontal="distributed" vertical="bottom" textRotation="0" wrapText="false" indent="0" shrinkToFit="false"/>
      <protection locked="true" hidden="false"/>
    </xf>
    <xf numFmtId="164" fontId="50" fillId="11" borderId="24" xfId="92" applyFont="true" applyBorder="true" applyAlignment="false" applyProtection="false">
      <alignment horizontal="general" vertical="bottom" textRotation="0" wrapText="false" indent="0" shrinkToFit="false"/>
      <protection locked="true" hidden="false"/>
    </xf>
    <xf numFmtId="164" fontId="49" fillId="11" borderId="36" xfId="92" applyFont="true" applyBorder="true" applyAlignment="true" applyProtection="false">
      <alignment horizontal="distributed" vertical="bottom" textRotation="0" wrapText="false" indent="0" shrinkToFit="false"/>
      <protection locked="true" hidden="false"/>
    </xf>
    <xf numFmtId="164" fontId="49" fillId="11" borderId="30" xfId="92" applyFont="true" applyBorder="true" applyAlignment="true" applyProtection="false">
      <alignment horizontal="distributed" vertical="center" textRotation="0" wrapText="false" indent="0" shrinkToFit="false"/>
      <protection locked="true" hidden="false"/>
    </xf>
    <xf numFmtId="164" fontId="49" fillId="11" borderId="29" xfId="92" applyFont="true" applyBorder="true" applyAlignment="true" applyProtection="false">
      <alignment horizontal="distributed" vertical="center" textRotation="0" wrapText="false" indent="0" shrinkToFit="false"/>
      <protection locked="true" hidden="false"/>
    </xf>
    <xf numFmtId="164" fontId="49"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9"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7"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7"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6" fontId="30" fillId="0" borderId="18" xfId="0" applyFont="true" applyBorder="true" applyAlignment="true" applyProtection="false">
      <alignment horizontal="general" vertical="bottom" textRotation="0" wrapText="false" indent="0" shrinkToFit="false"/>
      <protection locked="true" hidden="false"/>
    </xf>
    <xf numFmtId="176" fontId="30" fillId="0" borderId="24"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6"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52"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51"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60"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95"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93" applyFont="true" applyBorder="true" applyAlignment="true" applyProtection="false">
      <alignment horizontal="general" vertical="bottom" textRotation="0" wrapText="false" indent="0" shrinkToFit="false"/>
      <protection locked="true" hidden="false"/>
    </xf>
    <xf numFmtId="164" fontId="51"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4"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5" fillId="0" borderId="16" xfId="0" applyFont="tru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8" fillId="0" borderId="0" xfId="93" applyFont="true" applyBorder="true" applyAlignment="true" applyProtection="false">
      <alignment horizontal="left"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6" fontId="36" fillId="0" borderId="18" xfId="0" applyFont="true" applyBorder="true" applyAlignment="true" applyProtection="false">
      <alignment horizontal="general" vertical="bottom" textRotation="0" wrapText="false" indent="0" shrinkToFit="false"/>
      <protection locked="true" hidden="false"/>
    </xf>
    <xf numFmtId="197" fontId="36" fillId="0" borderId="18" xfId="83" applyFont="true" applyBorder="true" applyAlignment="true" applyProtection="true">
      <alignment horizontal="general" vertical="bottom" textRotation="0" wrapText="false" indent="0" shrinkToFit="false"/>
      <protection locked="true" hidden="false"/>
    </xf>
    <xf numFmtId="196" fontId="36" fillId="0" borderId="18" xfId="0" applyFont="true" applyBorder="true" applyAlignment="true" applyProtection="false">
      <alignment horizontal="right" vertical="bottom" textRotation="0" wrapText="false" indent="0" shrinkToFit="false"/>
      <protection locked="true" hidden="false"/>
    </xf>
    <xf numFmtId="197"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6" fontId="36" fillId="0" borderId="18" xfId="18" applyFont="true" applyBorder="true" applyAlignment="true" applyProtection="true">
      <alignment horizontal="right" vertical="bottom" textRotation="0" wrapText="false" indent="0" shrinkToFit="false"/>
      <protection locked="false" hidden="false"/>
    </xf>
    <xf numFmtId="196" fontId="36" fillId="0" borderId="16" xfId="0" applyFont="true" applyBorder="true" applyAlignment="true" applyProtection="false">
      <alignment horizontal="right" vertical="bottom" textRotation="0" wrapText="false" indent="0" shrinkToFit="false"/>
      <protection locked="true" hidden="false"/>
    </xf>
    <xf numFmtId="196" fontId="36" fillId="0" borderId="0" xfId="18" applyFont="true" applyBorder="true" applyAlignment="true" applyProtection="true">
      <alignment horizontal="right" vertical="bottom" textRotation="0" wrapText="false" indent="0" shrinkToFit="false"/>
      <protection locked="false" hidden="false"/>
    </xf>
    <xf numFmtId="196"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8"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8" fontId="39" fillId="0" borderId="18" xfId="102" applyFont="true" applyBorder="true" applyAlignment="true" applyProtection="false">
      <alignment horizontal="right" vertical="bottom" textRotation="0" wrapText="false" indent="0" shrinkToFit="false"/>
      <protection locked="true" hidden="false"/>
    </xf>
    <xf numFmtId="198"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2" fillId="0" borderId="0" xfId="104" applyFont="true" applyBorder="true" applyAlignment="true" applyProtection="false">
      <alignment horizontal="left" vertical="center" textRotation="0" wrapText="false" indent="0" shrinkToFit="false"/>
      <protection locked="true" hidden="false"/>
    </xf>
    <xf numFmtId="164" fontId="56" fillId="0" borderId="0" xfId="104" applyFont="true" applyBorder="false" applyAlignment="true" applyProtection="false">
      <alignment horizontal="left" vertical="top" textRotation="0" wrapText="false" indent="0" shrinkToFit="false"/>
      <protection locked="true" hidden="false"/>
    </xf>
    <xf numFmtId="164" fontId="63" fillId="0" borderId="0" xfId="104"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51" fillId="0" borderId="0" xfId="104" applyFont="true" applyBorder="false" applyAlignment="false" applyProtection="false">
      <alignment horizontal="general" vertical="bottom" textRotation="0" wrapText="false" indent="0" shrinkToFit="false"/>
      <protection locked="true" hidden="false"/>
    </xf>
    <xf numFmtId="164" fontId="51"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5"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5"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51" fillId="0" borderId="16" xfId="103" applyFont="true" applyBorder="true" applyAlignment="true" applyProtection="false">
      <alignment horizontal="right" vertical="bottom" textRotation="0" wrapText="false" indent="0" shrinkToFit="false"/>
      <protection locked="true" hidden="false"/>
    </xf>
    <xf numFmtId="168" fontId="51" fillId="0" borderId="18" xfId="103" applyFont="true" applyBorder="true" applyAlignment="true" applyProtection="false">
      <alignment horizontal="right" vertical="bottom" textRotation="0" wrapText="false" indent="0" shrinkToFit="false"/>
      <protection locked="true" hidden="false"/>
    </xf>
    <xf numFmtId="168" fontId="51"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51" fillId="0" borderId="24" xfId="103"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8" fontId="51" fillId="0" borderId="16" xfId="103" applyFont="true" applyBorder="true" applyAlignment="false" applyProtection="false">
      <alignment horizontal="general" vertical="bottom" textRotation="0" wrapText="false" indent="0" shrinkToFit="false"/>
      <protection locked="true" hidden="false"/>
    </xf>
    <xf numFmtId="168" fontId="51" fillId="0" borderId="0" xfId="103"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8" fontId="51"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6" fillId="0" borderId="0" xfId="103" applyFont="true" applyBorder="false" applyAlignment="false" applyProtection="false">
      <alignment horizontal="general" vertical="bottom" textRotation="0" wrapText="false" indent="0" shrinkToFit="false"/>
      <protection locked="true" hidden="false"/>
    </xf>
    <xf numFmtId="164" fontId="58"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6" fillId="0" borderId="0" xfId="99" applyFont="true" applyBorder="false" applyAlignment="true" applyProtection="false">
      <alignment horizontal="general" vertical="bottom" textRotation="0" wrapText="false" indent="0" shrinkToFit="false"/>
      <protection locked="true" hidden="false"/>
    </xf>
    <xf numFmtId="164" fontId="51" fillId="0" borderId="0" xfId="99" applyFont="true" applyBorder="false" applyAlignment="true" applyProtection="false">
      <alignment horizontal="general" vertical="top" textRotation="0" wrapText="false" indent="0" shrinkToFit="false"/>
      <protection locked="true" hidden="false"/>
    </xf>
    <xf numFmtId="164" fontId="57"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9"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7"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9" fontId="36" fillId="0" borderId="24" xfId="16" applyFont="true" applyBorder="true" applyAlignment="true" applyProtection="true">
      <alignment horizontal="general" vertical="bottom" textRotation="0" wrapText="false" indent="0" shrinkToFit="false"/>
      <protection locked="true" hidden="false"/>
    </xf>
    <xf numFmtId="199"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7"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8"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6" fontId="27" fillId="0" borderId="0" xfId="96" applyFont="true" applyBorder="false" applyAlignment="false" applyProtection="false">
      <alignment horizontal="general" vertical="bottom" textRotation="0" wrapText="false" indent="0" shrinkToFit="false"/>
      <protection locked="true" hidden="false"/>
    </xf>
    <xf numFmtId="164" fontId="63"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7"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0"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9" fillId="0" borderId="30" xfId="108" applyFont="true" applyBorder="true" applyAlignment="true" applyProtection="false">
      <alignment horizontal="center" vertical="center" textRotation="0" wrapText="false" indent="0" shrinkToFit="false"/>
      <protection locked="true" hidden="false"/>
    </xf>
    <xf numFmtId="164" fontId="69"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5"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9" fillId="0" borderId="0" xfId="102" applyFont="true" applyBorder="true" applyAlignment="false" applyProtection="false">
      <alignment horizontal="general" vertical="bottom" textRotation="0" wrapText="false" indent="0" shrinkToFit="false"/>
      <protection locked="true" hidden="false"/>
    </xf>
    <xf numFmtId="170" fontId="69" fillId="0" borderId="0" xfId="102" applyFont="true" applyBorder="true" applyAlignment="true" applyProtection="false">
      <alignment horizontal="right" vertical="bottom" textRotation="0" wrapText="false" indent="0" shrinkToFit="false"/>
      <protection locked="true" hidden="false"/>
    </xf>
    <xf numFmtId="164" fontId="60" fillId="0" borderId="0" xfId="97" applyFont="true" applyBorder="true" applyAlignment="false" applyProtection="false">
      <alignment horizontal="general" vertical="bottom" textRotation="0" wrapText="false" indent="0" shrinkToFit="false"/>
      <protection locked="true" hidden="false"/>
    </xf>
    <xf numFmtId="164" fontId="60"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5"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61" fillId="0" borderId="31" xfId="100" applyFont="true" applyBorder="true" applyAlignment="true" applyProtection="false">
      <alignment horizontal="left" vertical="bottom" textRotation="0" wrapText="false" indent="0" shrinkToFit="false"/>
      <protection locked="true" hidden="false"/>
    </xf>
    <xf numFmtId="164" fontId="57"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70"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3"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5"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4" fillId="0" borderId="16" xfId="107" applyFont="true" applyBorder="true" applyAlignment="false" applyProtection="false">
      <alignment horizontal="general" vertical="bottom" textRotation="0" wrapText="false" indent="0" shrinkToFit="false"/>
      <protection locked="true" hidden="false"/>
    </xf>
    <xf numFmtId="167" fontId="54" fillId="0" borderId="18" xfId="107" applyFont="true" applyBorder="true" applyAlignment="false" applyProtection="false">
      <alignment horizontal="general" vertical="bottom" textRotation="0" wrapText="false" indent="0" shrinkToFit="false"/>
      <protection locked="true" hidden="false"/>
    </xf>
    <xf numFmtId="167" fontId="54" fillId="0" borderId="24" xfId="107" applyFont="true" applyBorder="true" applyAlignment="false" applyProtection="false">
      <alignment horizontal="general" vertical="bottom" textRotation="0" wrapText="false" indent="0" shrinkToFit="false"/>
      <protection locked="true" hidden="false"/>
    </xf>
    <xf numFmtId="167" fontId="54" fillId="0" borderId="0" xfId="107" applyFont="true" applyBorder="true" applyAlignment="false" applyProtection="false">
      <alignment horizontal="general" vertical="bottom" textRotation="0" wrapText="false" indent="0" shrinkToFit="false"/>
      <protection locked="true" hidden="false"/>
    </xf>
    <xf numFmtId="167" fontId="54" fillId="0" borderId="16" xfId="107" applyFont="true" applyBorder="true" applyAlignment="true" applyProtection="false">
      <alignment horizontal="right" vertical="bottom" textRotation="0" wrapText="false" indent="0" shrinkToFit="false"/>
      <protection locked="true" hidden="false"/>
    </xf>
    <xf numFmtId="167" fontId="54" fillId="0" borderId="57" xfId="107" applyFont="true" applyBorder="true" applyAlignment="false" applyProtection="false">
      <alignment horizontal="general" vertical="bottom" textRotation="0" wrapText="false" indent="0" shrinkToFit="false"/>
      <protection locked="true" hidden="false"/>
    </xf>
    <xf numFmtId="165" fontId="54" fillId="0" borderId="40" xfId="16" applyFont="true" applyBorder="true" applyAlignment="true" applyProtection="true">
      <alignment horizontal="right" vertical="bottom" textRotation="0" wrapText="false" indent="0" shrinkToFit="false"/>
      <protection locked="false" hidden="false"/>
    </xf>
    <xf numFmtId="165" fontId="54"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1" fontId="54" fillId="0" borderId="40" xfId="102" applyFont="true" applyBorder="true" applyAlignment="true" applyProtection="false">
      <alignment horizontal="right" vertical="bottom" textRotation="0" wrapText="false" indent="0" shrinkToFit="false"/>
      <protection locked="true" hidden="false"/>
    </xf>
    <xf numFmtId="201" fontId="54"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4" fillId="0" borderId="16" xfId="102" applyFont="true" applyBorder="true" applyAlignment="true" applyProtection="false">
      <alignment horizontal="right" vertical="bottom" textRotation="0" wrapText="false" indent="0" shrinkToFit="false"/>
      <protection locked="true" hidden="false"/>
    </xf>
    <xf numFmtId="171" fontId="54" fillId="0" borderId="4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3"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72"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4" fillId="0" borderId="16" xfId="102" applyFont="true" applyBorder="true" applyAlignment="false" applyProtection="false">
      <alignment horizontal="general" vertical="bottom" textRotation="0" wrapText="false" indent="0" shrinkToFit="false"/>
      <protection locked="true" hidden="false"/>
    </xf>
    <xf numFmtId="170" fontId="54" fillId="0" borderId="18" xfId="102" applyFont="true" applyBorder="true" applyAlignment="false" applyProtection="false">
      <alignment horizontal="general" vertical="bottom" textRotation="0" wrapText="false" indent="0" shrinkToFit="false"/>
      <protection locked="true" hidden="false"/>
    </xf>
    <xf numFmtId="170" fontId="54" fillId="0" borderId="24" xfId="102" applyFont="true" applyBorder="true" applyAlignment="false" applyProtection="false">
      <alignment horizontal="general" vertical="bottom" textRotation="0" wrapText="false" indent="0" shrinkToFit="false"/>
      <protection locked="true" hidden="false"/>
    </xf>
    <xf numFmtId="170" fontId="54" fillId="0" borderId="0" xfId="102" applyFont="true" applyBorder="true" applyAlignment="false" applyProtection="false">
      <alignment horizontal="general" vertical="bottom" textRotation="0" wrapText="false" indent="0" shrinkToFit="false"/>
      <protection locked="true" hidden="false"/>
    </xf>
    <xf numFmtId="170" fontId="54"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4" fillId="0" borderId="24" xfId="102" applyFont="true" applyBorder="true" applyAlignment="true" applyProtection="false">
      <alignment horizontal="right" vertical="bottom" textRotation="0" wrapText="false" indent="0" shrinkToFit="false"/>
      <protection locked="true" hidden="false"/>
    </xf>
    <xf numFmtId="170" fontId="54" fillId="0" borderId="0" xfId="102" applyFont="true" applyBorder="true" applyAlignment="true" applyProtection="false">
      <alignment horizontal="right" vertical="bottom" textRotation="0" wrapText="false" indent="0" shrinkToFit="false"/>
      <protection locked="true" hidden="false"/>
    </xf>
    <xf numFmtId="170" fontId="54"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62" t="s">
        <v>45</v>
      </c>
      <c r="B14" s="44" t="n">
        <v>1039920</v>
      </c>
      <c r="C14" s="45" t="n">
        <v>101.2</v>
      </c>
      <c r="D14" s="45" t="n">
        <v>108.7</v>
      </c>
      <c r="E14" s="63" t="n">
        <v>1.66</v>
      </c>
      <c r="F14" s="64"/>
      <c r="G14" s="45"/>
      <c r="H14" s="65" t="n">
        <v>103.7</v>
      </c>
      <c r="I14" s="66" t="n">
        <v>101.2</v>
      </c>
      <c r="J14" s="45" t="n">
        <v>104</v>
      </c>
      <c r="K14" s="67" t="n">
        <v>510826</v>
      </c>
      <c r="L14" s="67" t="n">
        <v>436822</v>
      </c>
    </row>
    <row r="15" customFormat="false" ht="13.5" hidden="false" customHeight="true" outlineLevel="0" collapsed="false">
      <c r="A15" s="53" t="s">
        <v>46</v>
      </c>
      <c r="B15" s="67" t="n">
        <v>1038785</v>
      </c>
      <c r="C15" s="45" t="n">
        <v>101.6</v>
      </c>
      <c r="D15" s="45" t="n">
        <v>108</v>
      </c>
      <c r="E15" s="63" t="n">
        <v>1.67</v>
      </c>
      <c r="F15" s="64" t="n">
        <v>583</v>
      </c>
      <c r="G15" s="45" t="n">
        <v>1.7</v>
      </c>
      <c r="H15" s="65" t="n">
        <v>109</v>
      </c>
      <c r="I15" s="66" t="n">
        <v>102.4</v>
      </c>
      <c r="J15" s="45" t="n">
        <v>104.1</v>
      </c>
      <c r="K15" s="67" t="n">
        <v>1177750</v>
      </c>
      <c r="L15" s="67" t="n">
        <v>575458</v>
      </c>
    </row>
    <row r="16" customFormat="false" ht="13.5" hidden="false" customHeight="true" outlineLevel="0" collapsed="false">
      <c r="A16" s="53" t="s">
        <v>47</v>
      </c>
      <c r="B16" s="68" t="n">
        <v>1037677</v>
      </c>
      <c r="C16" s="45" t="n">
        <v>101.8</v>
      </c>
      <c r="D16" s="45" t="n">
        <v>108.3</v>
      </c>
      <c r="E16" s="63" t="n">
        <v>1.61</v>
      </c>
      <c r="F16" s="64"/>
      <c r="G16" s="45"/>
      <c r="H16" s="54" t="n">
        <v>95.2</v>
      </c>
      <c r="I16" s="69" t="n">
        <v>101.9</v>
      </c>
      <c r="J16" s="45" t="n">
        <v>104.8</v>
      </c>
      <c r="K16" s="70" t="n">
        <v>545902</v>
      </c>
      <c r="L16" s="70" t="n">
        <v>469016</v>
      </c>
    </row>
    <row r="17" customFormat="false" ht="13.5" hidden="false" customHeight="true" outlineLevel="0" collapsed="false">
      <c r="A17" s="53" t="s">
        <v>48</v>
      </c>
      <c r="B17" s="68" t="n">
        <v>1036400</v>
      </c>
      <c r="C17" s="45" t="n">
        <v>101.5</v>
      </c>
      <c r="D17" s="45" t="n">
        <v>107.6</v>
      </c>
      <c r="E17" s="63" t="n">
        <v>1.52</v>
      </c>
      <c r="F17" s="64"/>
      <c r="G17" s="45"/>
      <c r="H17" s="54" t="n">
        <v>98.7</v>
      </c>
      <c r="I17" s="69" t="n">
        <v>99.2</v>
      </c>
      <c r="J17" s="45" t="n">
        <v>104.2</v>
      </c>
      <c r="K17" s="70" t="n">
        <v>612850</v>
      </c>
      <c r="L17" s="70" t="n">
        <v>535336</v>
      </c>
    </row>
    <row r="18" customFormat="false" ht="13.5" hidden="false" customHeight="true" outlineLevel="0" collapsed="false">
      <c r="A18" s="53" t="s">
        <v>49</v>
      </c>
      <c r="B18" s="68" t="n">
        <v>1035157</v>
      </c>
      <c r="C18" s="45" t="n">
        <v>101</v>
      </c>
      <c r="D18" s="48" t="n">
        <v>108.3</v>
      </c>
      <c r="E18" s="58" t="n">
        <v>1.46</v>
      </c>
      <c r="F18" s="59" t="n">
        <v>564</v>
      </c>
      <c r="G18" s="60" t="n">
        <v>2.1</v>
      </c>
      <c r="H18" s="54" t="n">
        <v>115.1</v>
      </c>
      <c r="I18" s="69" t="n">
        <v>104.4</v>
      </c>
      <c r="J18" s="61" t="n">
        <v>104.6</v>
      </c>
      <c r="K18" s="70" t="n">
        <v>573304</v>
      </c>
      <c r="L18" s="70" t="n">
        <v>504764</v>
      </c>
    </row>
    <row r="19" customFormat="false" ht="13.5" hidden="false" customHeight="true" outlineLevel="0" collapsed="false">
      <c r="A19" s="53" t="s">
        <v>50</v>
      </c>
      <c r="B19" s="68" t="n">
        <v>1031642</v>
      </c>
      <c r="C19" s="45" t="n">
        <v>101.6</v>
      </c>
      <c r="D19" s="48" t="n">
        <v>109.7</v>
      </c>
      <c r="E19" s="58" t="n">
        <v>1.49</v>
      </c>
      <c r="F19" s="59"/>
      <c r="G19" s="60"/>
      <c r="H19" s="71" t="n">
        <v>101.6</v>
      </c>
      <c r="I19" s="69" t="n">
        <v>103.9</v>
      </c>
      <c r="J19" s="61" t="n">
        <v>105</v>
      </c>
      <c r="K19" s="70" t="n">
        <v>597517</v>
      </c>
      <c r="L19" s="70" t="n">
        <v>451981</v>
      </c>
    </row>
    <row r="20" customFormat="false" ht="13.5" hidden="false" customHeight="true" outlineLevel="0" collapsed="false">
      <c r="A20" s="53" t="s">
        <v>51</v>
      </c>
      <c r="B20" s="68" t="n">
        <v>1030665</v>
      </c>
      <c r="C20" s="45" t="n">
        <v>101.7</v>
      </c>
      <c r="D20" s="48" t="n">
        <v>109</v>
      </c>
      <c r="E20" s="58" t="n">
        <v>1.45</v>
      </c>
      <c r="F20" s="45"/>
      <c r="G20" s="48"/>
      <c r="H20" s="72" t="n">
        <v>95.5</v>
      </c>
      <c r="I20" s="69" t="n">
        <v>104</v>
      </c>
      <c r="J20" s="61" t="n">
        <v>105.2</v>
      </c>
      <c r="K20" s="70" t="n">
        <v>515934</v>
      </c>
      <c r="L20" s="70" t="n">
        <v>447413</v>
      </c>
    </row>
    <row r="21" customFormat="false" ht="13.5" hidden="false" customHeight="true" outlineLevel="0" collapsed="false">
      <c r="A21" s="53" t="s">
        <v>52</v>
      </c>
      <c r="B21" s="68" t="n">
        <v>1029706</v>
      </c>
      <c r="C21" s="45" t="n">
        <v>101.6</v>
      </c>
      <c r="D21" s="48" t="n">
        <v>110.1</v>
      </c>
      <c r="E21" s="58" t="n">
        <v>1.4</v>
      </c>
      <c r="F21" s="64" t="n">
        <v>583</v>
      </c>
      <c r="G21" s="48" t="n">
        <v>1.7</v>
      </c>
      <c r="H21" s="72" t="n">
        <v>105.7</v>
      </c>
      <c r="I21" s="69" t="n">
        <v>102.2</v>
      </c>
      <c r="J21" s="61" t="n">
        <v>105.6</v>
      </c>
      <c r="K21" s="70" t="n">
        <v>1015170</v>
      </c>
      <c r="L21" s="70" t="n">
        <v>502534</v>
      </c>
    </row>
    <row r="22" customFormat="false" ht="13.5" hidden="false" customHeight="true" outlineLevel="0" collapsed="false">
      <c r="A22" s="53" t="s">
        <v>53</v>
      </c>
      <c r="B22" s="68" t="n">
        <v>1028904</v>
      </c>
      <c r="C22" s="45" t="n">
        <v>101.7</v>
      </c>
      <c r="D22" s="48" t="n">
        <v>110</v>
      </c>
      <c r="E22" s="73" t="n">
        <v>1.39</v>
      </c>
      <c r="F22" s="45"/>
      <c r="G22" s="48"/>
      <c r="H22" s="72" t="n">
        <v>103.9</v>
      </c>
      <c r="I22" s="69" t="n">
        <v>103.3</v>
      </c>
      <c r="J22" s="61" t="n">
        <v>106.4</v>
      </c>
      <c r="K22" s="70" t="n">
        <v>701776</v>
      </c>
      <c r="L22" s="70" t="n">
        <v>450806</v>
      </c>
    </row>
    <row r="23" customFormat="false" ht="13.5" hidden="false" customHeight="true" outlineLevel="0" collapsed="false">
      <c r="A23" s="53" t="s">
        <v>54</v>
      </c>
      <c r="B23" s="68" t="n">
        <v>1028055</v>
      </c>
      <c r="C23" s="45" t="n">
        <v>102</v>
      </c>
      <c r="D23" s="48" t="n">
        <v>109.1</v>
      </c>
      <c r="E23" s="73" t="n">
        <v>1.36</v>
      </c>
      <c r="F23" s="45"/>
      <c r="G23" s="48"/>
      <c r="H23" s="72" t="n">
        <v>94.4</v>
      </c>
      <c r="I23" s="69" t="n">
        <v>100.4</v>
      </c>
      <c r="J23" s="61" t="n">
        <v>106.5</v>
      </c>
      <c r="K23" s="70" t="n">
        <v>596070</v>
      </c>
      <c r="L23" s="70" t="n">
        <v>404822</v>
      </c>
    </row>
    <row r="24" customFormat="false" ht="13.5" hidden="false" customHeight="true" outlineLevel="0" collapsed="false">
      <c r="A24" s="53" t="s">
        <v>55</v>
      </c>
      <c r="B24" s="68" t="n">
        <v>1027116</v>
      </c>
      <c r="C24" s="74" t="n">
        <v>101.6</v>
      </c>
      <c r="D24" s="74" t="n">
        <v>108.3</v>
      </c>
      <c r="E24" s="75" t="n">
        <v>1.4</v>
      </c>
      <c r="F24" s="68" t="n">
        <v>582</v>
      </c>
      <c r="G24" s="74" t="n">
        <v>1.5</v>
      </c>
      <c r="H24" s="76" t="n">
        <v>99</v>
      </c>
      <c r="I24" s="77" t="n">
        <v>96.9</v>
      </c>
      <c r="J24" s="61" t="n">
        <v>107</v>
      </c>
      <c r="K24" s="68" t="n">
        <v>525891</v>
      </c>
      <c r="L24" s="68" t="n">
        <v>662954</v>
      </c>
    </row>
    <row r="25" customFormat="false" ht="13.5" hidden="false" customHeight="true" outlineLevel="0" collapsed="false">
      <c r="A25" s="53" t="s">
        <v>56</v>
      </c>
      <c r="B25" s="68" t="n">
        <v>1026228</v>
      </c>
      <c r="C25" s="74" t="n">
        <v>101.9</v>
      </c>
      <c r="D25" s="74" t="n">
        <v>109.8</v>
      </c>
      <c r="E25" s="75" t="n">
        <v>1.38</v>
      </c>
      <c r="F25" s="68"/>
      <c r="G25" s="68"/>
      <c r="H25" s="78" t="n">
        <v>101.5</v>
      </c>
      <c r="I25" s="40" t="n">
        <v>100.3</v>
      </c>
      <c r="J25" s="74" t="n">
        <v>107.8</v>
      </c>
      <c r="K25" s="68" t="n">
        <v>633025</v>
      </c>
      <c r="L25" s="68" t="n">
        <v>415613</v>
      </c>
    </row>
    <row r="26" customFormat="false" ht="13.5" hidden="false" customHeight="true" outlineLevel="0" collapsed="false">
      <c r="A26" s="53" t="s">
        <v>57</v>
      </c>
      <c r="B26" s="68" t="n">
        <v>1025099</v>
      </c>
      <c r="C26" s="68" t="s">
        <v>42</v>
      </c>
      <c r="D26" s="68" t="s">
        <v>42</v>
      </c>
      <c r="E26" s="75" t="n">
        <v>1.33</v>
      </c>
      <c r="F26" s="68"/>
      <c r="G26" s="68"/>
      <c r="H26" s="68" t="s">
        <v>42</v>
      </c>
      <c r="I26" s="68" t="s">
        <v>42</v>
      </c>
      <c r="J26" s="74" t="n">
        <v>107.4</v>
      </c>
      <c r="K26" s="68" t="n">
        <v>491483</v>
      </c>
      <c r="L26" s="68" t="n">
        <v>405972</v>
      </c>
    </row>
    <row r="27" customFormat="false" ht="13.5" hidden="false" customHeight="true" outlineLevel="0" collapsed="false">
      <c r="A27" s="53" t="s">
        <v>46</v>
      </c>
      <c r="B27" s="68" t="n">
        <v>1024093</v>
      </c>
      <c r="C27" s="68" t="s">
        <v>42</v>
      </c>
      <c r="D27" s="68" t="s">
        <v>42</v>
      </c>
      <c r="E27" s="75" t="s">
        <v>42</v>
      </c>
      <c r="F27" s="68" t="s">
        <v>42</v>
      </c>
      <c r="G27" s="68" t="s">
        <v>42</v>
      </c>
      <c r="H27" s="68" t="s">
        <v>42</v>
      </c>
      <c r="I27" s="68" t="s">
        <v>42</v>
      </c>
      <c r="J27" s="68" t="s">
        <v>42</v>
      </c>
      <c r="K27" s="68" t="s">
        <v>42</v>
      </c>
      <c r="L27" s="68" t="s">
        <v>42</v>
      </c>
    </row>
    <row r="28" customFormat="false" ht="6" hidden="false" customHeight="true" outlineLevel="0" collapsed="false">
      <c r="A28" s="79"/>
      <c r="B28" s="80"/>
      <c r="C28" s="45"/>
      <c r="D28" s="45"/>
      <c r="E28" s="81"/>
      <c r="F28" s="82"/>
      <c r="G28" s="83"/>
      <c r="H28" s="84"/>
      <c r="I28" s="84"/>
      <c r="J28" s="85"/>
      <c r="K28" s="45"/>
      <c r="L28" s="45"/>
    </row>
    <row r="29" customFormat="false" ht="12" hidden="false" customHeight="true" outlineLevel="0" collapsed="false">
      <c r="A29" s="86" t="s">
        <v>58</v>
      </c>
      <c r="B29" s="87" t="s">
        <v>59</v>
      </c>
      <c r="C29" s="87"/>
      <c r="D29" s="87"/>
      <c r="E29" s="88" t="s">
        <v>60</v>
      </c>
      <c r="F29" s="89" t="s">
        <v>61</v>
      </c>
      <c r="G29" s="89"/>
      <c r="H29" s="87" t="s">
        <v>59</v>
      </c>
      <c r="I29" s="87"/>
      <c r="J29" s="87"/>
      <c r="K29" s="90" t="s">
        <v>62</v>
      </c>
      <c r="L29" s="90"/>
    </row>
    <row r="30" customFormat="false" ht="12" hidden="false" customHeight="true" outlineLevel="0" collapsed="false">
      <c r="A30" s="86"/>
      <c r="B30" s="87"/>
      <c r="C30" s="87"/>
      <c r="D30" s="87"/>
      <c r="E30" s="91" t="s">
        <v>63</v>
      </c>
      <c r="F30" s="89"/>
      <c r="G30" s="89"/>
      <c r="H30" s="87"/>
      <c r="I30" s="87"/>
      <c r="J30" s="87"/>
      <c r="K30" s="90"/>
      <c r="L30" s="90"/>
    </row>
    <row r="31" customFormat="false" ht="10.5" hidden="false" customHeight="true" outlineLevel="0" collapsed="false">
      <c r="A31" s="92"/>
      <c r="B31" s="92"/>
      <c r="C31" s="92"/>
      <c r="D31" s="92"/>
      <c r="E31" s="92"/>
      <c r="F31" s="92"/>
      <c r="G31" s="92"/>
      <c r="H31" s="92"/>
      <c r="I31" s="92"/>
      <c r="J31" s="92"/>
      <c r="K31" s="92"/>
    </row>
    <row r="32" s="94" customFormat="true" ht="13.5" hidden="false" customHeight="true" outlineLevel="0" collapsed="false">
      <c r="A32" s="93" t="s">
        <v>64</v>
      </c>
      <c r="B32" s="1"/>
      <c r="C32" s="1"/>
      <c r="D32" s="1"/>
      <c r="E32" s="1"/>
      <c r="F32" s="1"/>
      <c r="G32" s="1"/>
      <c r="H32" s="1"/>
      <c r="I32" s="1"/>
      <c r="J32" s="1"/>
      <c r="K32" s="1"/>
    </row>
    <row r="33" s="94" customFormat="true" ht="13.5" hidden="false" customHeight="true" outlineLevel="0" collapsed="false">
      <c r="A33" s="5" t="s">
        <v>2</v>
      </c>
      <c r="B33" s="6"/>
      <c r="C33" s="5" t="s">
        <v>3</v>
      </c>
      <c r="D33" s="7" t="s">
        <v>4</v>
      </c>
      <c r="E33" s="8" t="s">
        <v>5</v>
      </c>
      <c r="F33" s="9" t="s">
        <v>6</v>
      </c>
      <c r="G33" s="9"/>
      <c r="H33" s="95" t="s">
        <v>7</v>
      </c>
      <c r="I33" s="95"/>
      <c r="J33" s="96" t="s">
        <v>8</v>
      </c>
      <c r="K33" s="11" t="s">
        <v>65</v>
      </c>
      <c r="L33" s="11"/>
    </row>
    <row r="34" s="94" customFormat="true" ht="13.5" hidden="false" customHeight="true" outlineLevel="0" collapsed="false">
      <c r="A34" s="16"/>
      <c r="B34" s="13" t="s">
        <v>10</v>
      </c>
      <c r="C34" s="14"/>
      <c r="D34" s="15" t="s">
        <v>11</v>
      </c>
      <c r="E34" s="16" t="s">
        <v>12</v>
      </c>
      <c r="F34" s="17" t="s">
        <v>13</v>
      </c>
      <c r="G34" s="18" t="s">
        <v>14</v>
      </c>
      <c r="H34" s="19" t="s">
        <v>15</v>
      </c>
      <c r="I34" s="20" t="s">
        <v>16</v>
      </c>
      <c r="J34" s="97"/>
      <c r="K34" s="98" t="s">
        <v>18</v>
      </c>
      <c r="L34" s="98"/>
    </row>
    <row r="35" s="94" customFormat="true" ht="13.5" hidden="false" customHeight="true" outlineLevel="0" collapsed="false">
      <c r="A35" s="16"/>
      <c r="B35" s="22"/>
      <c r="C35" s="16" t="s">
        <v>11</v>
      </c>
      <c r="D35" s="15" t="s">
        <v>19</v>
      </c>
      <c r="E35" s="23" t="s">
        <v>20</v>
      </c>
      <c r="F35" s="17"/>
      <c r="G35" s="18" t="s">
        <v>21</v>
      </c>
      <c r="H35" s="19"/>
      <c r="I35" s="24" t="s">
        <v>22</v>
      </c>
      <c r="J35" s="99" t="s">
        <v>17</v>
      </c>
      <c r="K35" s="20" t="s">
        <v>24</v>
      </c>
      <c r="L35" s="25" t="s">
        <v>25</v>
      </c>
    </row>
    <row r="36" s="94" customFormat="true" ht="13.5" hidden="false" customHeight="true" outlineLevel="0" collapsed="false">
      <c r="A36" s="16"/>
      <c r="B36" s="26" t="s">
        <v>66</v>
      </c>
      <c r="C36" s="27" t="s">
        <v>27</v>
      </c>
      <c r="D36" s="27"/>
      <c r="E36" s="31" t="s">
        <v>28</v>
      </c>
      <c r="F36" s="100" t="s">
        <v>66</v>
      </c>
      <c r="G36" s="100" t="s">
        <v>39</v>
      </c>
      <c r="H36" s="28" t="s">
        <v>33</v>
      </c>
      <c r="I36" s="28"/>
      <c r="J36" s="30"/>
      <c r="K36" s="31" t="s">
        <v>31</v>
      </c>
      <c r="L36" s="31"/>
    </row>
    <row r="37" s="94" customFormat="true" ht="10.5" hidden="false" customHeight="true" outlineLevel="0" collapsed="false">
      <c r="A37" s="16"/>
      <c r="B37" s="13" t="s">
        <v>32</v>
      </c>
      <c r="C37" s="32" t="s">
        <v>33</v>
      </c>
      <c r="D37" s="32"/>
      <c r="E37" s="31"/>
      <c r="F37" s="100"/>
      <c r="G37" s="100"/>
      <c r="H37" s="28"/>
      <c r="I37" s="28"/>
      <c r="J37" s="15" t="s">
        <v>35</v>
      </c>
      <c r="K37" s="31"/>
      <c r="L37" s="31"/>
    </row>
    <row r="38" s="94" customFormat="true" ht="10.5" hidden="false" customHeight="true" outlineLevel="0" collapsed="false">
      <c r="A38" s="34" t="s">
        <v>36</v>
      </c>
      <c r="B38" s="35" t="s">
        <v>37</v>
      </c>
      <c r="C38" s="32"/>
      <c r="D38" s="32"/>
      <c r="E38" s="31"/>
      <c r="F38" s="100"/>
      <c r="G38" s="100"/>
      <c r="H38" s="28"/>
      <c r="I38" s="28"/>
      <c r="J38" s="37" t="s">
        <v>40</v>
      </c>
      <c r="K38" s="31"/>
      <c r="L38" s="31"/>
    </row>
    <row r="39" s="94" customFormat="true" ht="10.5" hidden="false" customHeight="false" outlineLevel="0" collapsed="false">
      <c r="A39" s="101"/>
      <c r="B39" s="102"/>
      <c r="C39" s="103"/>
      <c r="D39" s="104"/>
      <c r="E39" s="105"/>
      <c r="F39" s="106"/>
      <c r="G39" s="107"/>
      <c r="H39" s="103"/>
      <c r="I39" s="103"/>
      <c r="J39" s="108"/>
      <c r="K39" s="88"/>
      <c r="L39" s="109"/>
    </row>
    <row r="40" s="94" customFormat="true" ht="13.5" hidden="false" customHeight="true" outlineLevel="0" collapsed="false">
      <c r="A40" s="43" t="s">
        <v>41</v>
      </c>
      <c r="B40" s="110" t="n">
        <v>12615</v>
      </c>
      <c r="C40" s="111" t="n">
        <v>100</v>
      </c>
      <c r="D40" s="45" t="n">
        <v>100</v>
      </c>
      <c r="E40" s="46" t="n">
        <v>1.18</v>
      </c>
      <c r="F40" s="112" t="n">
        <v>6710</v>
      </c>
      <c r="G40" s="111" t="n">
        <v>2.8</v>
      </c>
      <c r="H40" s="45" t="n">
        <v>100</v>
      </c>
      <c r="I40" s="49" t="s">
        <v>42</v>
      </c>
      <c r="J40" s="45" t="n">
        <v>100</v>
      </c>
      <c r="K40" s="113" t="n">
        <v>609535</v>
      </c>
      <c r="L40" s="113" t="n">
        <v>416707</v>
      </c>
      <c r="Q40" s="114"/>
    </row>
    <row r="41" s="94" customFormat="true" ht="13.5" hidden="false" customHeight="true" outlineLevel="0" collapsed="false">
      <c r="A41" s="53" t="s">
        <v>43</v>
      </c>
      <c r="B41" s="110" t="n">
        <v>12550</v>
      </c>
      <c r="C41" s="111" t="n">
        <v>101.1</v>
      </c>
      <c r="D41" s="45" t="n">
        <v>100.5</v>
      </c>
      <c r="E41" s="46" t="n">
        <v>1.13</v>
      </c>
      <c r="F41" s="112" t="n">
        <v>6713</v>
      </c>
      <c r="G41" s="111" t="n">
        <v>2.8</v>
      </c>
      <c r="H41" s="45" t="n">
        <v>105.4</v>
      </c>
      <c r="I41" s="49" t="s">
        <v>42</v>
      </c>
      <c r="J41" s="45" t="n">
        <v>99.8</v>
      </c>
      <c r="K41" s="113" t="n">
        <v>605316</v>
      </c>
      <c r="L41" s="113" t="n">
        <v>422103</v>
      </c>
      <c r="Q41" s="114"/>
    </row>
    <row r="42" s="94" customFormat="true" ht="13.5" hidden="false" customHeight="true" outlineLevel="0" collapsed="false">
      <c r="A42" s="53" t="s">
        <v>44</v>
      </c>
      <c r="B42" s="115" t="n">
        <v>12495</v>
      </c>
      <c r="C42" s="111" t="n">
        <v>102</v>
      </c>
      <c r="D42" s="45" t="n">
        <v>101.9</v>
      </c>
      <c r="E42" s="46" t="n">
        <v>1.28</v>
      </c>
      <c r="F42" s="112" t="n">
        <v>6723</v>
      </c>
      <c r="G42" s="111" t="n">
        <v>2.6</v>
      </c>
      <c r="H42" s="45" t="n">
        <v>105.3</v>
      </c>
      <c r="I42" s="49" t="s">
        <v>42</v>
      </c>
      <c r="J42" s="45" t="n">
        <v>102.3</v>
      </c>
      <c r="K42" s="113" t="n">
        <v>617654</v>
      </c>
      <c r="L42" s="113" t="n">
        <v>437368</v>
      </c>
      <c r="Q42" s="114"/>
    </row>
    <row r="43" s="94" customFormat="true" ht="13.5" hidden="false" customHeight="true" outlineLevel="0" collapsed="false">
      <c r="A43" s="55"/>
      <c r="B43" s="116"/>
      <c r="C43" s="61"/>
      <c r="D43" s="45"/>
      <c r="E43" s="45"/>
      <c r="F43" s="47"/>
      <c r="G43" s="117"/>
      <c r="H43" s="69"/>
      <c r="I43" s="118"/>
      <c r="J43" s="45"/>
      <c r="K43" s="51"/>
      <c r="L43" s="51"/>
    </row>
    <row r="44" s="94" customFormat="true" ht="13.5" hidden="false" customHeight="true" outlineLevel="0" collapsed="false">
      <c r="A44" s="62" t="s">
        <v>45</v>
      </c>
      <c r="B44" s="119" t="n">
        <v>12491</v>
      </c>
      <c r="C44" s="120" t="n">
        <v>102.8</v>
      </c>
      <c r="D44" s="120" t="n">
        <v>102.6</v>
      </c>
      <c r="E44" s="121" t="n">
        <v>1.35</v>
      </c>
      <c r="F44" s="122" t="n">
        <v>6724</v>
      </c>
      <c r="G44" s="120" t="n">
        <v>2.5</v>
      </c>
      <c r="H44" s="120" t="n">
        <v>108.6</v>
      </c>
      <c r="I44" s="120" t="n">
        <v>105.5</v>
      </c>
      <c r="J44" s="120" t="n">
        <v>103.9</v>
      </c>
      <c r="K44" s="123" t="n">
        <v>502259</v>
      </c>
      <c r="L44" s="124" t="n">
        <v>402410</v>
      </c>
    </row>
    <row r="45" s="94" customFormat="true" ht="13.5" hidden="false" customHeight="true" outlineLevel="0" collapsed="false">
      <c r="A45" s="53" t="s">
        <v>46</v>
      </c>
      <c r="B45" s="119" t="n">
        <v>12486</v>
      </c>
      <c r="C45" s="120" t="n">
        <v>103</v>
      </c>
      <c r="D45" s="120" t="n">
        <v>102.5</v>
      </c>
      <c r="E45" s="121" t="n">
        <v>1.36</v>
      </c>
      <c r="F45" s="122" t="n">
        <v>6716</v>
      </c>
      <c r="G45" s="120" t="n">
        <v>2.5</v>
      </c>
      <c r="H45" s="120" t="n">
        <v>107.6</v>
      </c>
      <c r="I45" s="120" t="n">
        <v>104.9</v>
      </c>
      <c r="J45" s="120" t="n">
        <v>104.1</v>
      </c>
      <c r="K45" s="122" t="n">
        <v>1150808</v>
      </c>
      <c r="L45" s="59" t="n">
        <v>552778</v>
      </c>
    </row>
    <row r="46" s="94" customFormat="true" ht="13.5" hidden="false" customHeight="true" outlineLevel="0" collapsed="false">
      <c r="A46" s="53" t="s">
        <v>47</v>
      </c>
      <c r="B46" s="116" t="n">
        <v>12475</v>
      </c>
      <c r="C46" s="120" t="n">
        <v>102.7</v>
      </c>
      <c r="D46" s="120" t="n">
        <v>101.4</v>
      </c>
      <c r="E46" s="121" t="n">
        <v>1.35</v>
      </c>
      <c r="F46" s="122" t="n">
        <v>6689</v>
      </c>
      <c r="G46" s="120" t="n">
        <v>2.4</v>
      </c>
      <c r="H46" s="120" t="n">
        <v>94</v>
      </c>
      <c r="I46" s="120" t="n">
        <v>100.8</v>
      </c>
      <c r="J46" s="120" t="n">
        <v>104.7</v>
      </c>
      <c r="K46" s="122" t="n">
        <v>495706</v>
      </c>
      <c r="L46" s="59" t="n">
        <v>421913</v>
      </c>
    </row>
    <row r="47" s="94" customFormat="true" ht="13.5" hidden="false" customHeight="true" outlineLevel="0" collapsed="false">
      <c r="A47" s="53" t="s">
        <v>48</v>
      </c>
      <c r="B47" s="116" t="n">
        <v>12463</v>
      </c>
      <c r="C47" s="120" t="n">
        <v>102.6</v>
      </c>
      <c r="D47" s="120" t="n">
        <v>101.5</v>
      </c>
      <c r="E47" s="121" t="n">
        <v>1.34</v>
      </c>
      <c r="F47" s="122" t="n">
        <v>6667</v>
      </c>
      <c r="G47" s="120" t="n">
        <v>2.6</v>
      </c>
      <c r="H47" s="120" t="n">
        <v>100.8</v>
      </c>
      <c r="I47" s="120" t="n">
        <v>104.5</v>
      </c>
      <c r="J47" s="120" t="n">
        <v>104</v>
      </c>
      <c r="K47" s="122" t="n">
        <v>557655</v>
      </c>
      <c r="L47" s="59" t="n">
        <v>392498</v>
      </c>
    </row>
    <row r="48" s="94" customFormat="true" ht="13.5" hidden="false" customHeight="true" outlineLevel="0" collapsed="false">
      <c r="A48" s="53" t="s">
        <v>49</v>
      </c>
      <c r="B48" s="116" t="n">
        <v>12457</v>
      </c>
      <c r="C48" s="120" t="n">
        <v>102.1</v>
      </c>
      <c r="D48" s="120" t="n">
        <v>102.5</v>
      </c>
      <c r="E48" s="121" t="n">
        <v>1.32</v>
      </c>
      <c r="F48" s="47" t="n">
        <v>6699</v>
      </c>
      <c r="G48" s="117" t="n">
        <v>2.8</v>
      </c>
      <c r="H48" s="69" t="n">
        <v>117.2</v>
      </c>
      <c r="I48" s="69" t="n">
        <v>104.8</v>
      </c>
      <c r="J48" s="45" t="n">
        <v>104.4</v>
      </c>
      <c r="K48" s="47" t="n">
        <v>498581</v>
      </c>
      <c r="L48" s="59" t="n">
        <v>431413</v>
      </c>
    </row>
    <row r="49" s="94" customFormat="true" ht="13.5" hidden="false" customHeight="true" outlineLevel="0" collapsed="false">
      <c r="A49" s="53" t="s">
        <v>50</v>
      </c>
      <c r="B49" s="116" t="n">
        <v>12455</v>
      </c>
      <c r="C49" s="120" t="n">
        <v>103.4</v>
      </c>
      <c r="D49" s="120" t="n">
        <v>104</v>
      </c>
      <c r="E49" s="121" t="n">
        <v>1.32</v>
      </c>
      <c r="F49" s="47" t="n">
        <v>6741</v>
      </c>
      <c r="G49" s="117" t="n">
        <v>2.6</v>
      </c>
      <c r="H49" s="69" t="n">
        <v>102.6</v>
      </c>
      <c r="I49" s="69" t="n">
        <v>105.5</v>
      </c>
      <c r="J49" s="45" t="n">
        <v>105.1</v>
      </c>
      <c r="K49" s="47" t="n">
        <v>553975</v>
      </c>
      <c r="L49" s="59" t="n">
        <v>435917</v>
      </c>
    </row>
    <row r="50" s="94" customFormat="true" ht="13.5" hidden="false" customHeight="true" outlineLevel="0" collapsed="false">
      <c r="A50" s="53" t="s">
        <v>51</v>
      </c>
      <c r="B50" s="116" t="n">
        <v>12448</v>
      </c>
      <c r="C50" s="120" t="n">
        <v>103.7</v>
      </c>
      <c r="D50" s="120" t="n">
        <v>103</v>
      </c>
      <c r="E50" s="121" t="n">
        <v>1.31</v>
      </c>
      <c r="F50" s="47" t="n">
        <v>6745</v>
      </c>
      <c r="G50" s="117" t="n">
        <v>2.6</v>
      </c>
      <c r="H50" s="69" t="n">
        <v>96.7</v>
      </c>
      <c r="I50" s="69" t="n">
        <v>103.2</v>
      </c>
      <c r="J50" s="45" t="n">
        <v>105.1</v>
      </c>
      <c r="K50" s="47" t="n">
        <v>469992</v>
      </c>
      <c r="L50" s="59" t="n">
        <v>436295</v>
      </c>
    </row>
    <row r="51" s="94" customFormat="true" ht="13.5" hidden="false" customHeight="true" outlineLevel="0" collapsed="false">
      <c r="A51" s="53" t="s">
        <v>52</v>
      </c>
      <c r="B51" s="116" t="n">
        <v>12451</v>
      </c>
      <c r="C51" s="120" t="n">
        <v>104.2</v>
      </c>
      <c r="D51" s="120" t="n">
        <v>103.7</v>
      </c>
      <c r="E51" s="121" t="n">
        <v>1.3</v>
      </c>
      <c r="F51" s="47" t="n">
        <v>6785</v>
      </c>
      <c r="G51" s="117" t="n">
        <v>2.5</v>
      </c>
      <c r="H51" s="69" t="n">
        <v>108.3</v>
      </c>
      <c r="I51" s="69" t="n">
        <v>105.7</v>
      </c>
      <c r="J51" s="45" t="n">
        <v>105.2</v>
      </c>
      <c r="K51" s="47" t="n">
        <v>898984</v>
      </c>
      <c r="L51" s="59" t="n">
        <v>471839</v>
      </c>
    </row>
    <row r="52" s="94" customFormat="true" ht="13.5" hidden="false" customHeight="true" outlineLevel="0" collapsed="false">
      <c r="A52" s="53" t="s">
        <v>53</v>
      </c>
      <c r="B52" s="125" t="n">
        <v>12452</v>
      </c>
      <c r="C52" s="126" t="n">
        <v>104.4</v>
      </c>
      <c r="D52" s="120" t="n">
        <v>103.5</v>
      </c>
      <c r="E52" s="121" t="n">
        <v>1.29</v>
      </c>
      <c r="F52" s="47" t="n">
        <v>6772</v>
      </c>
      <c r="G52" s="117" t="n">
        <v>2.7</v>
      </c>
      <c r="H52" s="69" t="n">
        <v>105.4</v>
      </c>
      <c r="I52" s="69" t="n">
        <v>103.8</v>
      </c>
      <c r="J52" s="45" t="n">
        <v>105.7</v>
      </c>
      <c r="K52" s="47" t="n">
        <v>637866</v>
      </c>
      <c r="L52" s="127" t="n">
        <v>431090</v>
      </c>
    </row>
    <row r="53" s="94" customFormat="true" ht="13.5" hidden="false" customHeight="true" outlineLevel="0" collapsed="false">
      <c r="A53" s="53" t="s">
        <v>54</v>
      </c>
      <c r="B53" s="128" t="n">
        <v>12454</v>
      </c>
      <c r="C53" s="126" t="n">
        <v>104.3</v>
      </c>
      <c r="D53" s="126" t="n">
        <v>102.6</v>
      </c>
      <c r="E53" s="129" t="n">
        <v>1.29</v>
      </c>
      <c r="F53" s="47" t="n">
        <v>6773</v>
      </c>
      <c r="G53" s="126" t="n">
        <v>2.7</v>
      </c>
      <c r="H53" s="126" t="n">
        <v>96.4</v>
      </c>
      <c r="I53" s="126" t="n">
        <v>103.1</v>
      </c>
      <c r="J53" s="126" t="n">
        <v>105.9</v>
      </c>
      <c r="K53" s="47" t="n">
        <v>544043</v>
      </c>
      <c r="L53" s="127" t="n">
        <v>406276</v>
      </c>
    </row>
    <row r="54" s="94" customFormat="true" ht="13.5" hidden="false" customHeight="true" outlineLevel="0" collapsed="false">
      <c r="A54" s="53" t="s">
        <v>55</v>
      </c>
      <c r="B54" s="128" t="n">
        <v>12445</v>
      </c>
      <c r="C54" s="130" t="n">
        <v>104.4</v>
      </c>
      <c r="D54" s="130" t="n">
        <v>103</v>
      </c>
      <c r="E54" s="131" t="n">
        <v>1.29</v>
      </c>
      <c r="F54" s="116" t="n">
        <v>6787</v>
      </c>
      <c r="G54" s="130" t="n">
        <v>2.6</v>
      </c>
      <c r="H54" s="130" t="n">
        <v>107.2</v>
      </c>
      <c r="I54" s="130" t="n">
        <v>103.6</v>
      </c>
      <c r="J54" s="126" t="n">
        <v>106.2</v>
      </c>
      <c r="K54" s="68" t="n">
        <v>487499</v>
      </c>
      <c r="L54" s="68" t="n">
        <v>400473</v>
      </c>
    </row>
    <row r="55" s="94" customFormat="true" ht="13.5" hidden="false" customHeight="true" outlineLevel="0" collapsed="false">
      <c r="A55" s="53" t="s">
        <v>56</v>
      </c>
      <c r="B55" s="128" t="n">
        <v>12434</v>
      </c>
      <c r="C55" s="48" t="n">
        <v>104.6</v>
      </c>
      <c r="D55" s="48" t="n">
        <v>103.7</v>
      </c>
      <c r="E55" s="131" t="n">
        <v>1.3</v>
      </c>
      <c r="F55" s="132" t="n">
        <v>6771</v>
      </c>
      <c r="G55" s="130" t="n">
        <v>2.5</v>
      </c>
      <c r="H55" s="48" t="n">
        <v>106.6</v>
      </c>
      <c r="I55" s="48" t="n">
        <v>104.9</v>
      </c>
      <c r="J55" s="130" t="n">
        <v>107.1</v>
      </c>
      <c r="K55" s="68" t="n">
        <v>559898</v>
      </c>
      <c r="L55" s="68" t="n">
        <v>427044</v>
      </c>
    </row>
    <row r="56" s="94" customFormat="true" ht="13.5" hidden="false" customHeight="true" outlineLevel="0" collapsed="false">
      <c r="A56" s="53" t="s">
        <v>57</v>
      </c>
      <c r="B56" s="128" t="n">
        <v>12431</v>
      </c>
      <c r="C56" s="133" t="s">
        <v>42</v>
      </c>
      <c r="D56" s="128" t="s">
        <v>42</v>
      </c>
      <c r="E56" s="131" t="n">
        <v>1.28</v>
      </c>
      <c r="F56" s="132" t="n">
        <v>6780</v>
      </c>
      <c r="G56" s="130" t="n">
        <v>2.5</v>
      </c>
      <c r="H56" s="128" t="s">
        <v>42</v>
      </c>
      <c r="I56" s="128" t="s">
        <v>42</v>
      </c>
      <c r="J56" s="130" t="n">
        <v>106.9</v>
      </c>
      <c r="K56" s="116" t="n">
        <v>494181</v>
      </c>
      <c r="L56" s="68" t="n">
        <v>392200</v>
      </c>
    </row>
    <row r="57" s="94" customFormat="true" ht="13.5" hidden="false" customHeight="true" outlineLevel="0" collapsed="false">
      <c r="A57" s="53" t="s">
        <v>46</v>
      </c>
      <c r="B57" s="128" t="n">
        <v>12424</v>
      </c>
      <c r="C57" s="133" t="s">
        <v>42</v>
      </c>
      <c r="D57" s="128" t="s">
        <v>42</v>
      </c>
      <c r="E57" s="131" t="s">
        <v>42</v>
      </c>
      <c r="F57" s="128" t="s">
        <v>42</v>
      </c>
      <c r="G57" s="134" t="s">
        <v>42</v>
      </c>
      <c r="H57" s="128" t="s">
        <v>42</v>
      </c>
      <c r="I57" s="128" t="s">
        <v>42</v>
      </c>
      <c r="J57" s="128" t="s">
        <v>42</v>
      </c>
      <c r="K57" s="128" t="s">
        <v>42</v>
      </c>
      <c r="L57" s="135" t="s">
        <v>42</v>
      </c>
    </row>
    <row r="58" s="114" customFormat="true" ht="6" hidden="false" customHeight="true" outlineLevel="0" collapsed="false">
      <c r="A58" s="136"/>
      <c r="B58" s="128"/>
      <c r="C58" s="137"/>
      <c r="D58" s="138"/>
      <c r="E58" s="139"/>
      <c r="F58" s="138"/>
      <c r="G58" s="120"/>
      <c r="H58" s="138"/>
      <c r="I58" s="138"/>
      <c r="J58" s="138"/>
      <c r="K58" s="140"/>
      <c r="L58" s="141"/>
    </row>
    <row r="59" s="94" customFormat="true" ht="18.75" hidden="false" customHeight="true" outlineLevel="0" collapsed="false">
      <c r="A59" s="142" t="s">
        <v>67</v>
      </c>
      <c r="B59" s="87" t="s">
        <v>62</v>
      </c>
      <c r="C59" s="143" t="s">
        <v>68</v>
      </c>
      <c r="D59" s="143"/>
      <c r="E59" s="143"/>
      <c r="F59" s="89" t="s">
        <v>61</v>
      </c>
      <c r="G59" s="89"/>
      <c r="H59" s="87" t="s">
        <v>69</v>
      </c>
      <c r="I59" s="87"/>
      <c r="J59" s="144" t="s">
        <v>70</v>
      </c>
      <c r="K59" s="144"/>
      <c r="L59" s="144"/>
    </row>
    <row r="60" customFormat="false" ht="11.25" hidden="false" customHeight="false" outlineLevel="0" collapsed="false">
      <c r="A60" s="145" t="s">
        <v>71</v>
      </c>
      <c r="B60" s="94"/>
      <c r="C60" s="94"/>
      <c r="D60" s="94"/>
      <c r="E60" s="94"/>
      <c r="F60" s="94"/>
      <c r="G60" s="94"/>
      <c r="H60" s="94"/>
      <c r="I60" s="94"/>
      <c r="J60" s="94"/>
      <c r="K60" s="94"/>
      <c r="N60" s="146"/>
      <c r="O60" s="94"/>
      <c r="P60" s="94"/>
      <c r="Q60" s="94"/>
      <c r="R60" s="94"/>
      <c r="S60" s="94"/>
      <c r="T60" s="94"/>
      <c r="U60" s="94"/>
      <c r="V60" s="94"/>
      <c r="W60" s="94"/>
      <c r="X60" s="94"/>
    </row>
    <row r="61" customFormat="false" ht="11.25" hidden="false" customHeight="false" outlineLevel="0" collapsed="false">
      <c r="A61" s="145" t="s">
        <v>72</v>
      </c>
      <c r="B61" s="94"/>
      <c r="C61" s="94"/>
      <c r="D61" s="94"/>
      <c r="E61" s="94"/>
      <c r="F61" s="94"/>
      <c r="G61" s="94"/>
      <c r="H61" s="94"/>
      <c r="I61" s="94"/>
      <c r="J61" s="94"/>
      <c r="K61" s="94"/>
      <c r="N61" s="146"/>
      <c r="O61" s="94"/>
      <c r="P61" s="94"/>
      <c r="Q61" s="94"/>
      <c r="R61" s="94"/>
      <c r="S61" s="94"/>
      <c r="T61" s="94"/>
      <c r="U61" s="94"/>
      <c r="V61" s="94"/>
      <c r="W61" s="94"/>
      <c r="X61" s="94"/>
    </row>
    <row r="62" customFormat="false" ht="11.25" hidden="false" customHeight="false" outlineLevel="0" collapsed="false">
      <c r="A62" s="145" t="s">
        <v>73</v>
      </c>
      <c r="B62" s="94"/>
      <c r="C62" s="94"/>
      <c r="D62" s="94"/>
      <c r="E62" s="94"/>
      <c r="F62" s="94"/>
      <c r="G62" s="94"/>
      <c r="H62" s="94"/>
      <c r="I62" s="94"/>
      <c r="J62" s="94"/>
      <c r="K62" s="94"/>
      <c r="N62" s="146"/>
      <c r="O62" s="94"/>
      <c r="P62" s="94"/>
      <c r="Q62" s="94"/>
      <c r="R62" s="94"/>
      <c r="S62" s="94"/>
      <c r="T62" s="94"/>
      <c r="U62" s="94"/>
      <c r="V62" s="94"/>
      <c r="W62" s="94"/>
      <c r="X62" s="94"/>
    </row>
    <row r="63" customFormat="false" ht="11.25" hidden="false" customHeight="false" outlineLevel="0" collapsed="false">
      <c r="A63" s="145" t="s">
        <v>74</v>
      </c>
      <c r="B63" s="94"/>
      <c r="C63" s="94"/>
      <c r="D63" s="94"/>
      <c r="E63" s="94"/>
      <c r="F63" s="94"/>
      <c r="G63" s="94"/>
      <c r="H63" s="94"/>
      <c r="I63" s="94"/>
      <c r="J63" s="94"/>
      <c r="K63" s="94"/>
      <c r="N63" s="146"/>
      <c r="O63" s="94"/>
      <c r="P63" s="94"/>
      <c r="Q63" s="94"/>
      <c r="R63" s="94"/>
      <c r="S63" s="94"/>
      <c r="T63" s="94"/>
      <c r="U63" s="94"/>
      <c r="V63" s="94"/>
      <c r="W63" s="94"/>
      <c r="X63" s="94"/>
    </row>
    <row r="64" customFormat="false" ht="11.25" hidden="false" customHeight="false" outlineLevel="0" collapsed="false">
      <c r="A64" s="147" t="s">
        <v>75</v>
      </c>
      <c r="B64" s="94"/>
      <c r="C64" s="94"/>
      <c r="D64" s="94"/>
      <c r="E64" s="94"/>
      <c r="F64" s="94"/>
      <c r="G64" s="94"/>
      <c r="H64" s="94"/>
      <c r="I64" s="94"/>
      <c r="J64" s="94"/>
      <c r="K64" s="94"/>
      <c r="N64" s="146"/>
      <c r="O64" s="94"/>
      <c r="P64" s="94"/>
      <c r="Q64" s="94"/>
      <c r="R64" s="94"/>
      <c r="S64" s="94"/>
      <c r="T64" s="94"/>
      <c r="U64" s="94"/>
      <c r="V64" s="94"/>
      <c r="W64" s="94"/>
      <c r="X64" s="94"/>
    </row>
    <row r="65" customFormat="false" ht="11.25" hidden="false" customHeight="false" outlineLevel="0" collapsed="false">
      <c r="A65" s="145" t="s">
        <v>76</v>
      </c>
      <c r="B65" s="94"/>
      <c r="C65" s="94"/>
      <c r="D65" s="94"/>
      <c r="E65" s="94"/>
      <c r="F65" s="94"/>
      <c r="G65" s="94"/>
      <c r="H65" s="94"/>
      <c r="I65" s="94"/>
      <c r="J65" s="94"/>
      <c r="K65" s="94"/>
      <c r="N65" s="146"/>
      <c r="O65" s="94"/>
      <c r="P65" s="94"/>
      <c r="Q65" s="94"/>
      <c r="R65" s="94"/>
      <c r="S65" s="94"/>
      <c r="T65" s="94"/>
      <c r="U65" s="94"/>
      <c r="V65" s="94"/>
      <c r="W65" s="94"/>
      <c r="X65" s="94"/>
    </row>
    <row r="66" customFormat="false" ht="11.25" hidden="false" customHeight="false" outlineLevel="0" collapsed="false">
      <c r="A66" s="145"/>
      <c r="B66" s="94"/>
      <c r="C66" s="94"/>
      <c r="D66" s="94"/>
      <c r="E66" s="94"/>
      <c r="F66" s="94"/>
      <c r="G66" s="94"/>
      <c r="H66" s="94"/>
      <c r="I66" s="94"/>
      <c r="J66" s="94"/>
      <c r="K66" s="94"/>
      <c r="N66" s="146"/>
      <c r="O66" s="94"/>
      <c r="P66" s="94"/>
      <c r="Q66" s="94"/>
      <c r="R66" s="94"/>
      <c r="S66" s="94"/>
      <c r="T66" s="94"/>
      <c r="U66" s="94"/>
      <c r="V66" s="94"/>
      <c r="W66" s="94"/>
      <c r="X66" s="94"/>
    </row>
    <row r="67" customFormat="false" ht="10.5" hidden="false" customHeight="false" outlineLevel="0" collapsed="false">
      <c r="A67" s="145"/>
      <c r="B67" s="94"/>
      <c r="C67" s="94"/>
      <c r="D67" s="94"/>
      <c r="E67" s="94"/>
      <c r="F67" s="94"/>
      <c r="G67" s="94"/>
      <c r="H67" s="94"/>
      <c r="I67" s="94"/>
      <c r="J67" s="94"/>
      <c r="K67" s="94"/>
      <c r="O67" s="94"/>
      <c r="P67" s="94"/>
      <c r="Q67" s="94"/>
      <c r="R67" s="94"/>
      <c r="S67" s="94"/>
      <c r="T67" s="94"/>
      <c r="U67" s="94"/>
      <c r="V67" s="94"/>
      <c r="W67" s="94"/>
      <c r="X67" s="94"/>
    </row>
    <row r="68" customFormat="false" ht="11.25" hidden="false" customHeight="false" outlineLevel="0" collapsed="false">
      <c r="A68" s="145"/>
      <c r="B68" s="94"/>
      <c r="C68" s="94"/>
      <c r="D68" s="94"/>
      <c r="E68" s="94"/>
      <c r="F68" s="94"/>
      <c r="G68" s="94"/>
      <c r="H68" s="94"/>
      <c r="I68" s="94"/>
      <c r="J68" s="94"/>
      <c r="K68" s="94"/>
      <c r="N68" s="148"/>
      <c r="O68" s="94"/>
      <c r="P68" s="94"/>
      <c r="Q68" s="94"/>
      <c r="R68" s="94"/>
      <c r="S68" s="94"/>
      <c r="T68" s="94"/>
      <c r="U68" s="94"/>
      <c r="V68" s="94"/>
      <c r="W68" s="94"/>
      <c r="X68" s="94"/>
    </row>
    <row r="69" customFormat="false" ht="10.5" hidden="false" customHeight="false" outlineLevel="0" collapsed="false">
      <c r="A69" s="145"/>
      <c r="B69" s="94"/>
      <c r="C69" s="94"/>
      <c r="D69" s="94"/>
      <c r="E69" s="94"/>
      <c r="F69" s="94"/>
      <c r="G69" s="94"/>
      <c r="H69" s="94"/>
      <c r="I69" s="94"/>
      <c r="J69" s="94"/>
      <c r="K69" s="94"/>
      <c r="N69" s="145"/>
      <c r="O69" s="94"/>
      <c r="P69" s="94"/>
      <c r="Q69" s="94"/>
      <c r="R69" s="94"/>
      <c r="S69" s="94"/>
      <c r="T69" s="94"/>
      <c r="U69" s="94"/>
      <c r="V69" s="94"/>
      <c r="W69" s="94"/>
      <c r="X69" s="94"/>
    </row>
    <row r="70" customFormat="false" ht="10.5" hidden="false" customHeight="true" outlineLevel="0" collapsed="false">
      <c r="A70" s="147"/>
    </row>
    <row r="71" customFormat="false" ht="10.5" hidden="false" customHeight="true" outlineLevel="0" collapsed="false">
      <c r="A71" s="147"/>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9"/>
    </row>
    <row r="75" customFormat="false" ht="14.25" hidden="false" customHeight="false" outlineLevel="0" collapsed="false">
      <c r="C75" s="149"/>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3" width="12.62"/>
    <col collapsed="false" customWidth="true" hidden="false" outlineLevel="0" max="12" min="2" style="193" width="8.36"/>
    <col collapsed="false" customWidth="false" hidden="false" outlineLevel="0" max="257" min="13" style="193" width="8.99"/>
  </cols>
  <sheetData>
    <row r="1" customFormat="false" ht="14.25" hidden="false" customHeight="true" outlineLevel="0" collapsed="false"/>
    <row r="2" customFormat="false" ht="26.25" hidden="false" customHeight="true" outlineLevel="0" collapsed="false">
      <c r="A2" s="651" t="s">
        <v>447</v>
      </c>
      <c r="B2" s="651"/>
      <c r="C2" s="651"/>
      <c r="D2" s="651"/>
      <c r="E2" s="651"/>
      <c r="F2" s="651"/>
      <c r="G2" s="651"/>
      <c r="L2" s="114"/>
    </row>
    <row r="3" customFormat="false" ht="18.75" hidden="false" customHeight="true" outlineLevel="0" collapsed="false">
      <c r="A3" s="652" t="s">
        <v>1</v>
      </c>
      <c r="B3" s="653"/>
      <c r="C3" s="653"/>
      <c r="D3" s="653"/>
      <c r="E3" s="653"/>
      <c r="F3" s="653"/>
      <c r="I3" s="654"/>
      <c r="J3" s="572" t="s">
        <v>385</v>
      </c>
      <c r="K3" s="572"/>
      <c r="L3" s="573"/>
    </row>
    <row r="4" s="609" customFormat="true" ht="12.75" hidden="false" customHeight="true" outlineLevel="0" collapsed="false">
      <c r="A4" s="574" t="s">
        <v>2</v>
      </c>
      <c r="B4" s="575" t="s">
        <v>386</v>
      </c>
      <c r="C4" s="576"/>
      <c r="D4" s="576"/>
      <c r="E4" s="576"/>
      <c r="F4" s="576"/>
      <c r="G4" s="576"/>
      <c r="H4" s="576"/>
      <c r="I4" s="576"/>
      <c r="J4" s="576"/>
      <c r="K4" s="576"/>
      <c r="L4" s="577"/>
    </row>
    <row r="5" s="609" customFormat="true" ht="12.75" hidden="false" customHeight="true" outlineLevel="0" collapsed="false">
      <c r="A5" s="578"/>
      <c r="B5" s="575"/>
      <c r="C5" s="579" t="s">
        <v>387</v>
      </c>
      <c r="D5" s="580"/>
      <c r="E5" s="580"/>
      <c r="F5" s="580"/>
      <c r="G5" s="580"/>
      <c r="H5" s="580"/>
      <c r="I5" s="580"/>
      <c r="J5" s="580"/>
      <c r="K5" s="581" t="s">
        <v>388</v>
      </c>
      <c r="L5" s="577"/>
    </row>
    <row r="6" s="609" customFormat="true" ht="12.75" hidden="false" customHeight="true" outlineLevel="0" collapsed="false">
      <c r="A6" s="578"/>
      <c r="B6" s="575"/>
      <c r="C6" s="579"/>
      <c r="D6" s="582" t="s">
        <v>389</v>
      </c>
      <c r="E6" s="583" t="s">
        <v>390</v>
      </c>
      <c r="F6" s="583" t="s">
        <v>391</v>
      </c>
      <c r="G6" s="584" t="s">
        <v>392</v>
      </c>
      <c r="H6" s="583" t="s">
        <v>393</v>
      </c>
      <c r="I6" s="585" t="s">
        <v>394</v>
      </c>
      <c r="J6" s="585" t="s">
        <v>395</v>
      </c>
      <c r="K6" s="581"/>
      <c r="L6" s="577"/>
    </row>
    <row r="7" s="609" customFormat="true" ht="12.75" hidden="false" customHeight="true" outlineLevel="0" collapsed="false">
      <c r="A7" s="586" t="s">
        <v>36</v>
      </c>
      <c r="B7" s="575"/>
      <c r="C7" s="579"/>
      <c r="D7" s="587" t="s">
        <v>396</v>
      </c>
      <c r="E7" s="588" t="s">
        <v>397</v>
      </c>
      <c r="F7" s="588" t="s">
        <v>398</v>
      </c>
      <c r="G7" s="589" t="s">
        <v>399</v>
      </c>
      <c r="H7" s="588" t="s">
        <v>397</v>
      </c>
      <c r="I7" s="585"/>
      <c r="J7" s="585"/>
      <c r="K7" s="581"/>
      <c r="L7" s="577"/>
    </row>
    <row r="8" s="657" customFormat="true" ht="13.5" hidden="false" customHeight="true" outlineLevel="0" collapsed="false">
      <c r="A8" s="590" t="s">
        <v>400</v>
      </c>
      <c r="B8" s="655" t="n">
        <v>10000</v>
      </c>
      <c r="C8" s="655" t="n">
        <v>9852.4</v>
      </c>
      <c r="D8" s="655" t="n">
        <v>750.8</v>
      </c>
      <c r="E8" s="612" t="s">
        <v>448</v>
      </c>
      <c r="F8" s="655" t="n">
        <v>484.2</v>
      </c>
      <c r="G8" s="655" t="n">
        <v>1222.1</v>
      </c>
      <c r="H8" s="655" t="n">
        <v>818</v>
      </c>
      <c r="I8" s="655" t="n">
        <v>1107.7</v>
      </c>
      <c r="J8" s="655" t="n">
        <v>1767.1</v>
      </c>
      <c r="K8" s="656" t="n">
        <v>147.6</v>
      </c>
      <c r="L8" s="592"/>
    </row>
    <row r="9" customFormat="false" ht="12" hidden="false" customHeight="false" outlineLevel="0" collapsed="false">
      <c r="A9" s="633"/>
      <c r="B9" s="66"/>
      <c r="C9" s="66"/>
      <c r="D9" s="66"/>
      <c r="E9" s="66"/>
      <c r="F9" s="658"/>
      <c r="G9" s="66"/>
      <c r="H9" s="66"/>
      <c r="I9" s="66"/>
      <c r="J9" s="66"/>
      <c r="K9" s="634"/>
      <c r="L9" s="593"/>
      <c r="M9" s="94"/>
    </row>
    <row r="10" s="94" customFormat="true" ht="16.5" hidden="false" customHeight="true" outlineLevel="0" collapsed="false">
      <c r="A10" s="594" t="s">
        <v>437</v>
      </c>
      <c r="B10" s="118" t="n">
        <v>198.6</v>
      </c>
      <c r="C10" s="118" t="n">
        <v>200.1</v>
      </c>
      <c r="D10" s="118" t="n">
        <v>132.9</v>
      </c>
      <c r="E10" s="118" t="s">
        <v>448</v>
      </c>
      <c r="F10" s="658" t="n">
        <v>150.7</v>
      </c>
      <c r="G10" s="118" t="n">
        <v>103.2</v>
      </c>
      <c r="H10" s="118" t="n">
        <v>267.6</v>
      </c>
      <c r="I10" s="118" t="n">
        <v>869.4</v>
      </c>
      <c r="J10" s="118" t="n">
        <v>89.4</v>
      </c>
      <c r="K10" s="616" t="n">
        <v>95.5</v>
      </c>
      <c r="L10" s="598"/>
      <c r="O10" s="114"/>
    </row>
    <row r="11" s="94" customFormat="true" ht="16.5" hidden="false" customHeight="true" outlineLevel="0" collapsed="false">
      <c r="A11" s="594" t="s">
        <v>449</v>
      </c>
      <c r="B11" s="118" t="n">
        <v>197.9</v>
      </c>
      <c r="C11" s="118" t="n">
        <v>199.5</v>
      </c>
      <c r="D11" s="118" t="n">
        <v>137.8</v>
      </c>
      <c r="E11" s="118" t="s">
        <v>448</v>
      </c>
      <c r="F11" s="658" t="n">
        <v>198.2</v>
      </c>
      <c r="G11" s="118" t="n">
        <v>117</v>
      </c>
      <c r="H11" s="118" t="n">
        <v>220.2</v>
      </c>
      <c r="I11" s="118" t="n">
        <v>934.9</v>
      </c>
      <c r="J11" s="118" t="n">
        <v>90.3</v>
      </c>
      <c r="K11" s="616" t="n">
        <v>88.7</v>
      </c>
      <c r="L11" s="598"/>
      <c r="O11" s="114"/>
    </row>
    <row r="12" s="94" customFormat="true" ht="16.5" hidden="false" customHeight="true" outlineLevel="0" collapsed="false">
      <c r="A12" s="594" t="s">
        <v>450</v>
      </c>
      <c r="B12" s="118" t="n">
        <v>207.4</v>
      </c>
      <c r="C12" s="118" t="n">
        <v>209.3</v>
      </c>
      <c r="D12" s="118" t="n">
        <v>166.9</v>
      </c>
      <c r="E12" s="118" t="s">
        <v>448</v>
      </c>
      <c r="F12" s="658" t="n">
        <v>241.7</v>
      </c>
      <c r="G12" s="118" t="n">
        <v>111.4</v>
      </c>
      <c r="H12" s="118" t="n">
        <v>225.3</v>
      </c>
      <c r="I12" s="118" t="n">
        <v>930.5</v>
      </c>
      <c r="J12" s="118" t="n">
        <v>100</v>
      </c>
      <c r="K12" s="616" t="n">
        <v>79.3</v>
      </c>
      <c r="L12" s="598"/>
      <c r="O12" s="114"/>
    </row>
    <row r="13" s="94" customFormat="true" ht="16.5" hidden="false" customHeight="true" outlineLevel="0" collapsed="false">
      <c r="A13" s="643"/>
      <c r="B13" s="635"/>
      <c r="C13" s="635"/>
      <c r="D13" s="635"/>
      <c r="E13" s="635"/>
      <c r="F13" s="658"/>
      <c r="G13" s="635"/>
      <c r="H13" s="635"/>
      <c r="I13" s="635"/>
      <c r="J13" s="635"/>
      <c r="K13" s="636"/>
      <c r="L13" s="598"/>
    </row>
    <row r="14" s="94" customFormat="true" ht="16.5" hidden="false" customHeight="true" outlineLevel="0" collapsed="false">
      <c r="A14" s="601" t="s">
        <v>402</v>
      </c>
      <c r="B14" s="659" t="n">
        <v>203</v>
      </c>
      <c r="C14" s="635" t="n">
        <v>204.6</v>
      </c>
      <c r="D14" s="635" t="n">
        <v>137.2</v>
      </c>
      <c r="E14" s="118" t="s">
        <v>448</v>
      </c>
      <c r="F14" s="635" t="n">
        <v>82.5</v>
      </c>
      <c r="G14" s="635" t="n">
        <v>95.7</v>
      </c>
      <c r="H14" s="635" t="n">
        <v>492.2</v>
      </c>
      <c r="I14" s="635" t="n">
        <v>785.8</v>
      </c>
      <c r="J14" s="635" t="n">
        <v>90.6</v>
      </c>
      <c r="K14" s="636" t="n">
        <v>97.6</v>
      </c>
      <c r="L14" s="598"/>
    </row>
    <row r="15" s="94" customFormat="true" ht="16.5" hidden="false" customHeight="true" outlineLevel="0" collapsed="false">
      <c r="A15" s="602" t="s">
        <v>403</v>
      </c>
      <c r="B15" s="659" t="n">
        <v>192.4</v>
      </c>
      <c r="C15" s="635" t="n">
        <v>193.8</v>
      </c>
      <c r="D15" s="635" t="n">
        <v>138</v>
      </c>
      <c r="E15" s="118" t="s">
        <v>448</v>
      </c>
      <c r="F15" s="635" t="n">
        <v>104.6</v>
      </c>
      <c r="G15" s="635" t="n">
        <v>93.1</v>
      </c>
      <c r="H15" s="635" t="n">
        <v>332.1</v>
      </c>
      <c r="I15" s="635" t="n">
        <v>790.4</v>
      </c>
      <c r="J15" s="635" t="n">
        <v>92.3</v>
      </c>
      <c r="K15" s="636" t="n">
        <v>96.5</v>
      </c>
      <c r="L15" s="598"/>
    </row>
    <row r="16" s="94" customFormat="true" ht="16.5" hidden="false" customHeight="true" outlineLevel="0" collapsed="false">
      <c r="A16" s="602" t="s">
        <v>404</v>
      </c>
      <c r="B16" s="659" t="n">
        <v>192.6</v>
      </c>
      <c r="C16" s="635" t="n">
        <v>194.1</v>
      </c>
      <c r="D16" s="635" t="n">
        <v>136.4</v>
      </c>
      <c r="E16" s="118" t="s">
        <v>448</v>
      </c>
      <c r="F16" s="635" t="n">
        <v>109.2</v>
      </c>
      <c r="G16" s="635" t="n">
        <v>94</v>
      </c>
      <c r="H16" s="635" t="n">
        <v>302.3</v>
      </c>
      <c r="I16" s="635" t="n">
        <v>832.9</v>
      </c>
      <c r="J16" s="635" t="n">
        <v>90.8</v>
      </c>
      <c r="K16" s="636" t="n">
        <v>92.8</v>
      </c>
      <c r="L16" s="598"/>
    </row>
    <row r="17" s="94" customFormat="true" ht="16.5" hidden="false" customHeight="true" outlineLevel="0" collapsed="false">
      <c r="A17" s="594" t="s">
        <v>440</v>
      </c>
      <c r="B17" s="659" t="n">
        <v>191.6</v>
      </c>
      <c r="C17" s="635" t="n">
        <v>193</v>
      </c>
      <c r="D17" s="635" t="n">
        <v>125</v>
      </c>
      <c r="E17" s="118" t="s">
        <v>448</v>
      </c>
      <c r="F17" s="635" t="n">
        <v>106.9</v>
      </c>
      <c r="G17" s="635" t="n">
        <v>105.8</v>
      </c>
      <c r="H17" s="635" t="n">
        <v>304.5</v>
      </c>
      <c r="I17" s="635" t="n">
        <v>840</v>
      </c>
      <c r="J17" s="635" t="n">
        <v>88.3</v>
      </c>
      <c r="K17" s="636" t="n">
        <v>94.8</v>
      </c>
      <c r="L17" s="598"/>
    </row>
    <row r="18" s="94" customFormat="true" ht="16.5" hidden="false" customHeight="true" outlineLevel="0" collapsed="false">
      <c r="A18" s="594" t="s">
        <v>406</v>
      </c>
      <c r="B18" s="659" t="n">
        <v>197.5</v>
      </c>
      <c r="C18" s="635" t="n">
        <v>199</v>
      </c>
      <c r="D18" s="635" t="n">
        <v>131.6</v>
      </c>
      <c r="E18" s="118" t="s">
        <v>448</v>
      </c>
      <c r="F18" s="635" t="n">
        <v>138.1</v>
      </c>
      <c r="G18" s="635" t="n">
        <v>102.9</v>
      </c>
      <c r="H18" s="635" t="n">
        <v>248.2</v>
      </c>
      <c r="I18" s="635" t="n">
        <v>855.3</v>
      </c>
      <c r="J18" s="635" t="n">
        <v>89.4</v>
      </c>
      <c r="K18" s="636" t="n">
        <v>96.2</v>
      </c>
      <c r="L18" s="598"/>
      <c r="M18" s="114"/>
    </row>
    <row r="19" s="94" customFormat="true" ht="16.5" hidden="false" customHeight="true" outlineLevel="0" collapsed="false">
      <c r="A19" s="594" t="s">
        <v>424</v>
      </c>
      <c r="B19" s="659" t="n">
        <v>206.6</v>
      </c>
      <c r="C19" s="635" t="n">
        <v>208.3</v>
      </c>
      <c r="D19" s="635" t="n">
        <v>142</v>
      </c>
      <c r="E19" s="118" t="s">
        <v>448</v>
      </c>
      <c r="F19" s="635" t="n">
        <v>207.2</v>
      </c>
      <c r="G19" s="635" t="n">
        <v>100.9</v>
      </c>
      <c r="H19" s="635" t="n">
        <v>250.2</v>
      </c>
      <c r="I19" s="635" t="n">
        <v>912.9</v>
      </c>
      <c r="J19" s="635" t="n">
        <v>90.6</v>
      </c>
      <c r="K19" s="636" t="n">
        <v>95.4</v>
      </c>
      <c r="L19" s="598"/>
      <c r="M19" s="114"/>
    </row>
    <row r="20" s="94" customFormat="true" ht="16.5" hidden="false" customHeight="true" outlineLevel="0" collapsed="false">
      <c r="A20" s="594" t="s">
        <v>425</v>
      </c>
      <c r="B20" s="645" t="n">
        <v>196.3</v>
      </c>
      <c r="C20" s="118" t="n">
        <v>197.9</v>
      </c>
      <c r="D20" s="118" t="n">
        <v>132.8</v>
      </c>
      <c r="E20" s="118" t="s">
        <v>448</v>
      </c>
      <c r="F20" s="118" t="n">
        <v>187.4</v>
      </c>
      <c r="G20" s="118" t="n">
        <v>112.3</v>
      </c>
      <c r="H20" s="118" t="n">
        <v>206.9</v>
      </c>
      <c r="I20" s="118" t="n">
        <v>957.3</v>
      </c>
      <c r="J20" s="118" t="n">
        <v>91.5</v>
      </c>
      <c r="K20" s="616" t="n">
        <v>90.5</v>
      </c>
      <c r="L20" s="598"/>
      <c r="M20" s="114"/>
    </row>
    <row r="21" s="94" customFormat="true" ht="16.5" hidden="false" customHeight="true" outlineLevel="0" collapsed="false">
      <c r="A21" s="594" t="s">
        <v>426</v>
      </c>
      <c r="B21" s="645" t="n">
        <v>195.3</v>
      </c>
      <c r="C21" s="118" t="n">
        <v>197</v>
      </c>
      <c r="D21" s="118" t="n">
        <v>131.5</v>
      </c>
      <c r="E21" s="118" t="s">
        <v>448</v>
      </c>
      <c r="F21" s="118" t="n">
        <v>190.4</v>
      </c>
      <c r="G21" s="118" t="n">
        <v>117.7</v>
      </c>
      <c r="H21" s="118" t="n">
        <v>216.4</v>
      </c>
      <c r="I21" s="118" t="n">
        <v>973.7</v>
      </c>
      <c r="J21" s="118" t="n">
        <v>86</v>
      </c>
      <c r="K21" s="616" t="n">
        <v>88.2</v>
      </c>
      <c r="L21" s="598"/>
      <c r="M21" s="114"/>
    </row>
    <row r="22" s="94" customFormat="true" ht="16.5" hidden="false" customHeight="true" outlineLevel="0" collapsed="false">
      <c r="A22" s="594" t="s">
        <v>427</v>
      </c>
      <c r="B22" s="645" t="n">
        <v>202</v>
      </c>
      <c r="C22" s="118" t="n">
        <v>203.6</v>
      </c>
      <c r="D22" s="118" t="n">
        <v>149</v>
      </c>
      <c r="E22" s="660" t="s">
        <v>448</v>
      </c>
      <c r="F22" s="118" t="n">
        <v>216.9</v>
      </c>
      <c r="G22" s="118" t="n">
        <v>121</v>
      </c>
      <c r="H22" s="118" t="n">
        <v>237.4</v>
      </c>
      <c r="I22" s="118" t="n">
        <v>873.8</v>
      </c>
      <c r="J22" s="118" t="n">
        <v>93.4</v>
      </c>
      <c r="K22" s="616" t="n">
        <v>87.4</v>
      </c>
      <c r="L22" s="598"/>
      <c r="M22" s="114"/>
    </row>
    <row r="23" s="94" customFormat="true" ht="16.5" hidden="false" customHeight="true" outlineLevel="0" collapsed="false">
      <c r="A23" s="594" t="s">
        <v>428</v>
      </c>
      <c r="B23" s="645" t="n">
        <v>202.7</v>
      </c>
      <c r="C23" s="118" t="n">
        <v>204.4</v>
      </c>
      <c r="D23" s="118" t="n">
        <v>152.6</v>
      </c>
      <c r="E23" s="660" t="s">
        <v>448</v>
      </c>
      <c r="F23" s="118" t="n">
        <v>246.6</v>
      </c>
      <c r="G23" s="118" t="n">
        <v>116.6</v>
      </c>
      <c r="H23" s="118" t="n">
        <v>234.1</v>
      </c>
      <c r="I23" s="118" t="n">
        <v>935.2</v>
      </c>
      <c r="J23" s="118" t="n">
        <v>92</v>
      </c>
      <c r="K23" s="616" t="n">
        <v>82.1</v>
      </c>
      <c r="L23" s="598"/>
      <c r="M23" s="114"/>
    </row>
    <row r="24" s="94" customFormat="true" ht="16.5" hidden="false" customHeight="true" outlineLevel="0" collapsed="false">
      <c r="A24" s="594" t="s">
        <v>429</v>
      </c>
      <c r="B24" s="645" t="n">
        <v>211.4</v>
      </c>
      <c r="C24" s="118" t="n">
        <v>213.4</v>
      </c>
      <c r="D24" s="118" t="n">
        <v>171.6</v>
      </c>
      <c r="E24" s="660" t="s">
        <v>448</v>
      </c>
      <c r="F24" s="118" t="n">
        <v>225.3</v>
      </c>
      <c r="G24" s="118" t="n">
        <v>119.1</v>
      </c>
      <c r="H24" s="118" t="n">
        <v>248.6</v>
      </c>
      <c r="I24" s="118" t="n">
        <v>887.3</v>
      </c>
      <c r="J24" s="118" t="n">
        <v>104.6</v>
      </c>
      <c r="K24" s="616" t="n">
        <v>79.1</v>
      </c>
      <c r="L24" s="598"/>
      <c r="M24" s="114"/>
    </row>
    <row r="25" s="94" customFormat="true" ht="16.5" hidden="false" customHeight="true" outlineLevel="0" collapsed="false">
      <c r="A25" s="602" t="s">
        <v>413</v>
      </c>
      <c r="B25" s="645" t="n">
        <v>208.1</v>
      </c>
      <c r="C25" s="118" t="n">
        <v>210.1</v>
      </c>
      <c r="D25" s="118" t="n">
        <v>176.6</v>
      </c>
      <c r="E25" s="660" t="s">
        <v>448</v>
      </c>
      <c r="F25" s="118" t="n">
        <v>253.2</v>
      </c>
      <c r="G25" s="118" t="n">
        <v>98.4</v>
      </c>
      <c r="H25" s="118" t="n">
        <v>193.2</v>
      </c>
      <c r="I25" s="118" t="n">
        <v>969</v>
      </c>
      <c r="J25" s="118" t="n">
        <v>103.5</v>
      </c>
      <c r="K25" s="616" t="n">
        <v>76.7</v>
      </c>
      <c r="L25" s="598"/>
      <c r="M25" s="114"/>
    </row>
    <row r="26" s="94" customFormat="true" ht="16.5" hidden="false" customHeight="true" outlineLevel="0" collapsed="false">
      <c r="A26" s="602" t="s">
        <v>414</v>
      </c>
      <c r="B26" s="645" t="n">
        <v>214.1</v>
      </c>
      <c r="C26" s="118" t="n">
        <v>216</v>
      </c>
      <c r="D26" s="118" t="n">
        <v>183.6</v>
      </c>
      <c r="E26" s="660" t="s">
        <v>448</v>
      </c>
      <c r="F26" s="118" t="n">
        <v>206.3</v>
      </c>
      <c r="G26" s="118" t="n">
        <v>118.8</v>
      </c>
      <c r="H26" s="118" t="n">
        <v>260.4</v>
      </c>
      <c r="I26" s="118" t="n">
        <v>952.7</v>
      </c>
      <c r="J26" s="118" t="n">
        <v>108</v>
      </c>
      <c r="K26" s="616" t="n">
        <v>79.3</v>
      </c>
      <c r="L26" s="598"/>
      <c r="M26" s="114"/>
    </row>
    <row r="27" customFormat="false" ht="8.25" hidden="false" customHeight="true" outlineLevel="0" collapsed="false">
      <c r="A27" s="661"/>
      <c r="B27" s="662"/>
      <c r="C27" s="637"/>
      <c r="D27" s="637"/>
      <c r="E27" s="637"/>
      <c r="F27" s="637"/>
      <c r="G27" s="637"/>
      <c r="H27" s="637"/>
      <c r="I27" s="637"/>
      <c r="J27" s="637"/>
      <c r="K27" s="638"/>
      <c r="L27" s="593"/>
      <c r="M27" s="94"/>
    </row>
    <row r="28" customFormat="false" ht="8.25" hidden="false" customHeight="true" outlineLevel="0" collapsed="false">
      <c r="A28" s="94"/>
      <c r="B28" s="94"/>
      <c r="C28" s="94"/>
      <c r="D28" s="94"/>
      <c r="E28" s="94"/>
      <c r="F28" s="94"/>
      <c r="G28" s="94"/>
      <c r="H28" s="94"/>
      <c r="I28" s="94"/>
      <c r="J28" s="114"/>
      <c r="K28" s="94"/>
      <c r="L28" s="114"/>
      <c r="M28" s="94"/>
    </row>
    <row r="29" customFormat="false" ht="31.5" hidden="false" customHeight="true" outlineLevel="0" collapsed="false">
      <c r="A29" s="94"/>
      <c r="B29" s="94"/>
      <c r="C29" s="94"/>
      <c r="D29" s="94"/>
      <c r="E29" s="94"/>
      <c r="F29" s="94"/>
      <c r="G29" s="94"/>
      <c r="H29" s="94"/>
      <c r="I29" s="94"/>
      <c r="J29" s="114"/>
      <c r="K29" s="94"/>
      <c r="L29" s="94"/>
      <c r="M29" s="94"/>
    </row>
    <row r="30" customFormat="false" ht="18.75" hidden="false" customHeight="true" outlineLevel="0" collapsed="false">
      <c r="A30" s="571" t="s">
        <v>64</v>
      </c>
      <c r="B30" s="94"/>
      <c r="C30" s="94"/>
      <c r="D30" s="94"/>
      <c r="E30" s="94"/>
      <c r="F30" s="94"/>
      <c r="G30" s="94"/>
      <c r="H30" s="94"/>
      <c r="I30" s="572" t="s">
        <v>415</v>
      </c>
      <c r="J30" s="572"/>
      <c r="K30" s="572"/>
      <c r="L30" s="572"/>
      <c r="M30" s="663"/>
    </row>
    <row r="31" s="609" customFormat="true" ht="12.75" hidden="false" customHeight="true" outlineLevel="0" collapsed="false">
      <c r="A31" s="574" t="s">
        <v>2</v>
      </c>
      <c r="B31" s="575" t="s">
        <v>386</v>
      </c>
      <c r="C31" s="576"/>
      <c r="D31" s="576"/>
      <c r="E31" s="576"/>
      <c r="F31" s="576"/>
      <c r="G31" s="576"/>
      <c r="H31" s="576"/>
      <c r="I31" s="576"/>
      <c r="J31" s="576"/>
      <c r="K31" s="576"/>
      <c r="L31" s="608"/>
    </row>
    <row r="32" s="609" customFormat="true" ht="12.75" hidden="false" customHeight="true" outlineLevel="0" collapsed="false">
      <c r="A32" s="578"/>
      <c r="B32" s="575"/>
      <c r="C32" s="579" t="s">
        <v>387</v>
      </c>
      <c r="D32" s="580"/>
      <c r="E32" s="580"/>
      <c r="F32" s="580"/>
      <c r="G32" s="580"/>
      <c r="H32" s="580"/>
      <c r="I32" s="580"/>
      <c r="J32" s="580"/>
      <c r="K32" s="610"/>
      <c r="L32" s="581" t="s">
        <v>388</v>
      </c>
    </row>
    <row r="33" s="609" customFormat="true" ht="12.75" hidden="false" customHeight="true" outlineLevel="0" collapsed="false">
      <c r="A33" s="578"/>
      <c r="B33" s="575"/>
      <c r="C33" s="579"/>
      <c r="D33" s="583" t="s">
        <v>416</v>
      </c>
      <c r="E33" s="584" t="s">
        <v>417</v>
      </c>
      <c r="F33" s="584" t="s">
        <v>418</v>
      </c>
      <c r="G33" s="582" t="s">
        <v>419</v>
      </c>
      <c r="H33" s="583" t="s">
        <v>393</v>
      </c>
      <c r="I33" s="585" t="s">
        <v>394</v>
      </c>
      <c r="J33" s="583" t="s">
        <v>420</v>
      </c>
      <c r="K33" s="583" t="s">
        <v>421</v>
      </c>
      <c r="L33" s="581"/>
    </row>
    <row r="34" s="609" customFormat="true" ht="12.75" hidden="false" customHeight="true" outlineLevel="0" collapsed="false">
      <c r="A34" s="586" t="s">
        <v>36</v>
      </c>
      <c r="B34" s="575"/>
      <c r="C34" s="579"/>
      <c r="D34" s="588" t="s">
        <v>398</v>
      </c>
      <c r="E34" s="589" t="s">
        <v>398</v>
      </c>
      <c r="F34" s="589" t="s">
        <v>399</v>
      </c>
      <c r="G34" s="611" t="s">
        <v>398</v>
      </c>
      <c r="H34" s="588" t="s">
        <v>397</v>
      </c>
      <c r="I34" s="585"/>
      <c r="J34" s="588" t="s">
        <v>422</v>
      </c>
      <c r="K34" s="588" t="s">
        <v>423</v>
      </c>
      <c r="L34" s="581"/>
      <c r="P34" s="664"/>
      <c r="Q34" s="664"/>
    </row>
    <row r="35" s="94" customFormat="true" ht="12.75" hidden="false" customHeight="true" outlineLevel="0" collapsed="false">
      <c r="A35" s="590" t="s">
        <v>400</v>
      </c>
      <c r="B35" s="612" t="n">
        <v>10000</v>
      </c>
      <c r="C35" s="612" t="n">
        <v>9985</v>
      </c>
      <c r="D35" s="612" t="n">
        <v>757.5</v>
      </c>
      <c r="E35" s="612" t="n">
        <v>512.8</v>
      </c>
      <c r="F35" s="612" t="n">
        <v>479</v>
      </c>
      <c r="G35" s="612" t="n">
        <v>621.6</v>
      </c>
      <c r="H35" s="612" t="n">
        <v>606.2</v>
      </c>
      <c r="I35" s="612" t="n">
        <v>1894.2</v>
      </c>
      <c r="J35" s="612" t="n">
        <v>432.8</v>
      </c>
      <c r="K35" s="612" t="n">
        <v>978.4</v>
      </c>
      <c r="L35" s="613" t="n">
        <v>15</v>
      </c>
      <c r="M35" s="114"/>
      <c r="P35" s="114"/>
    </row>
    <row r="36" customFormat="false" ht="12.75" hidden="false" customHeight="true" outlineLevel="0" collapsed="false">
      <c r="A36" s="633"/>
      <c r="B36" s="66"/>
      <c r="C36" s="66"/>
      <c r="D36" s="66"/>
      <c r="E36" s="66"/>
      <c r="F36" s="66"/>
      <c r="G36" s="66"/>
      <c r="H36" s="66"/>
      <c r="I36" s="66"/>
      <c r="J36" s="66"/>
      <c r="K36" s="66"/>
      <c r="L36" s="634"/>
      <c r="M36" s="196"/>
    </row>
    <row r="37" s="94" customFormat="true" ht="16.5" hidden="false" customHeight="true" outlineLevel="0" collapsed="false">
      <c r="A37" s="594" t="s">
        <v>437</v>
      </c>
      <c r="B37" s="617" t="n">
        <v>103.2</v>
      </c>
      <c r="C37" s="617" t="n">
        <v>103.2</v>
      </c>
      <c r="D37" s="617" t="n">
        <v>101.2</v>
      </c>
      <c r="E37" s="617" t="n">
        <v>122.5</v>
      </c>
      <c r="F37" s="617" t="n">
        <v>125.8</v>
      </c>
      <c r="G37" s="617" t="n">
        <v>118.6</v>
      </c>
      <c r="H37" s="617" t="n">
        <v>112.9</v>
      </c>
      <c r="I37" s="617" t="n">
        <v>95.7</v>
      </c>
      <c r="J37" s="617" t="n">
        <v>112.1</v>
      </c>
      <c r="K37" s="617" t="n">
        <v>77.9</v>
      </c>
      <c r="L37" s="618" t="n">
        <v>96.8</v>
      </c>
      <c r="M37" s="114"/>
    </row>
    <row r="38" s="94" customFormat="true" ht="16.5" hidden="false" customHeight="true" outlineLevel="0" collapsed="false">
      <c r="A38" s="594" t="s">
        <v>444</v>
      </c>
      <c r="B38" s="617" t="n">
        <v>105</v>
      </c>
      <c r="C38" s="617" t="n">
        <v>105</v>
      </c>
      <c r="D38" s="617" t="n">
        <v>112.6</v>
      </c>
      <c r="E38" s="617" t="n">
        <v>127.3</v>
      </c>
      <c r="F38" s="619" t="n">
        <v>117.6</v>
      </c>
      <c r="G38" s="617" t="n">
        <v>121.4</v>
      </c>
      <c r="H38" s="618" t="n">
        <v>135.6</v>
      </c>
      <c r="I38" s="617" t="n">
        <v>95.4</v>
      </c>
      <c r="J38" s="617" t="n">
        <v>113.1</v>
      </c>
      <c r="K38" s="617" t="n">
        <v>90.3</v>
      </c>
      <c r="L38" s="619" t="n">
        <v>97.6</v>
      </c>
      <c r="M38" s="114"/>
    </row>
    <row r="39" s="94" customFormat="true" ht="16.5" hidden="false" customHeight="true" outlineLevel="0" collapsed="false">
      <c r="A39" s="594" t="s">
        <v>445</v>
      </c>
      <c r="B39" s="617" t="n">
        <v>105</v>
      </c>
      <c r="C39" s="617" t="n">
        <v>105.1</v>
      </c>
      <c r="D39" s="617" t="n">
        <v>117.3</v>
      </c>
      <c r="E39" s="617" t="n">
        <v>128</v>
      </c>
      <c r="F39" s="619" t="n">
        <v>105.4</v>
      </c>
      <c r="G39" s="617" t="n">
        <v>113.3</v>
      </c>
      <c r="H39" s="618" t="n">
        <v>125.7</v>
      </c>
      <c r="I39" s="617" t="n">
        <v>92.8</v>
      </c>
      <c r="J39" s="617" t="n">
        <v>111.7</v>
      </c>
      <c r="K39" s="617" t="n">
        <v>99.7</v>
      </c>
      <c r="L39" s="619" t="n">
        <v>96.1</v>
      </c>
      <c r="M39" s="114"/>
    </row>
    <row r="40" s="94" customFormat="true" ht="16.5" hidden="false" customHeight="true" outlineLevel="0" collapsed="false">
      <c r="A40" s="643"/>
      <c r="B40" s="665"/>
      <c r="C40" s="665"/>
      <c r="D40" s="665"/>
      <c r="E40" s="665"/>
      <c r="F40" s="666"/>
      <c r="G40" s="665"/>
      <c r="H40" s="667"/>
      <c r="I40" s="665"/>
      <c r="J40" s="665"/>
      <c r="K40" s="665"/>
      <c r="L40" s="666"/>
      <c r="M40" s="114"/>
    </row>
    <row r="41" customFormat="false" ht="16.5" hidden="false" customHeight="true" outlineLevel="0" collapsed="false">
      <c r="A41" s="601" t="s">
        <v>402</v>
      </c>
      <c r="B41" s="617" t="n">
        <v>103.2</v>
      </c>
      <c r="C41" s="617" t="n">
        <v>103.2</v>
      </c>
      <c r="D41" s="617" t="n">
        <v>104.5</v>
      </c>
      <c r="E41" s="617" t="n">
        <v>115.2</v>
      </c>
      <c r="F41" s="617" t="n">
        <v>113.5</v>
      </c>
      <c r="G41" s="617" t="n">
        <v>120.7</v>
      </c>
      <c r="H41" s="617" t="n">
        <v>122.3</v>
      </c>
      <c r="I41" s="617" t="n">
        <v>96.6</v>
      </c>
      <c r="J41" s="617" t="n">
        <v>111.7</v>
      </c>
      <c r="K41" s="617" t="n">
        <v>79.7</v>
      </c>
      <c r="L41" s="618" t="n">
        <v>93.1</v>
      </c>
      <c r="M41" s="114"/>
    </row>
    <row r="42" customFormat="false" ht="16.5" hidden="false" customHeight="true" outlineLevel="0" collapsed="false">
      <c r="A42" s="602" t="s">
        <v>403</v>
      </c>
      <c r="B42" s="617" t="n">
        <v>103.2</v>
      </c>
      <c r="C42" s="617" t="n">
        <v>103.2</v>
      </c>
      <c r="D42" s="617" t="n">
        <v>104.2</v>
      </c>
      <c r="E42" s="617" t="n">
        <v>116</v>
      </c>
      <c r="F42" s="617" t="n">
        <v>115.6</v>
      </c>
      <c r="G42" s="617" t="n">
        <v>121</v>
      </c>
      <c r="H42" s="617" t="n">
        <v>120.6</v>
      </c>
      <c r="I42" s="617" t="n">
        <v>96</v>
      </c>
      <c r="J42" s="617" t="n">
        <v>111.6</v>
      </c>
      <c r="K42" s="617" t="n">
        <v>79.5</v>
      </c>
      <c r="L42" s="618" t="n">
        <v>96.8</v>
      </c>
      <c r="M42" s="114"/>
    </row>
    <row r="43" customFormat="false" ht="16.5" hidden="false" customHeight="true" outlineLevel="0" collapsed="false">
      <c r="A43" s="602" t="s">
        <v>404</v>
      </c>
      <c r="B43" s="617" t="n">
        <v>103.1</v>
      </c>
      <c r="C43" s="617" t="n">
        <v>103.2</v>
      </c>
      <c r="D43" s="617" t="n">
        <v>99.8</v>
      </c>
      <c r="E43" s="617" t="n">
        <v>117.8</v>
      </c>
      <c r="F43" s="617" t="n">
        <v>119.7</v>
      </c>
      <c r="G43" s="617" t="n">
        <v>122.4</v>
      </c>
      <c r="H43" s="617" t="n">
        <v>108.3</v>
      </c>
      <c r="I43" s="617" t="n">
        <v>96.8</v>
      </c>
      <c r="J43" s="617" t="n">
        <v>111.9</v>
      </c>
      <c r="K43" s="617" t="n">
        <v>80.9</v>
      </c>
      <c r="L43" s="618" t="n">
        <v>93.8</v>
      </c>
      <c r="M43" s="114"/>
    </row>
    <row r="44" customFormat="false" ht="16.5" hidden="false" customHeight="true" outlineLevel="0" collapsed="false">
      <c r="A44" s="594" t="s">
        <v>451</v>
      </c>
      <c r="B44" s="617" t="n">
        <v>102.4</v>
      </c>
      <c r="C44" s="617" t="n">
        <v>102.3</v>
      </c>
      <c r="D44" s="617" t="n">
        <v>100.8</v>
      </c>
      <c r="E44" s="617" t="n">
        <v>118.9</v>
      </c>
      <c r="F44" s="617" t="n">
        <v>124.3</v>
      </c>
      <c r="G44" s="617" t="n">
        <v>120.8</v>
      </c>
      <c r="H44" s="617" t="n">
        <v>99.8</v>
      </c>
      <c r="I44" s="617" t="n">
        <v>96.2</v>
      </c>
      <c r="J44" s="617" t="n">
        <v>112</v>
      </c>
      <c r="K44" s="617" t="n">
        <v>75.1</v>
      </c>
      <c r="L44" s="618" t="n">
        <v>98.9</v>
      </c>
      <c r="M44" s="114"/>
    </row>
    <row r="45" customFormat="false" ht="16.5" hidden="false" customHeight="true" outlineLevel="0" collapsed="false">
      <c r="A45" s="602" t="s">
        <v>452</v>
      </c>
      <c r="B45" s="617" t="n">
        <v>103.4</v>
      </c>
      <c r="C45" s="617" t="n">
        <v>103.4</v>
      </c>
      <c r="D45" s="617" t="n">
        <v>99.9</v>
      </c>
      <c r="E45" s="617" t="n">
        <v>123.4</v>
      </c>
      <c r="F45" s="617" t="n">
        <v>129.3</v>
      </c>
      <c r="G45" s="617" t="n">
        <v>116</v>
      </c>
      <c r="H45" s="617" t="n">
        <v>115</v>
      </c>
      <c r="I45" s="617" t="n">
        <v>95.6</v>
      </c>
      <c r="J45" s="617" t="n">
        <v>112.3</v>
      </c>
      <c r="K45" s="617" t="n">
        <v>78.5</v>
      </c>
      <c r="L45" s="618" t="n">
        <v>95</v>
      </c>
      <c r="M45" s="114"/>
    </row>
    <row r="46" customFormat="false" ht="16.5" hidden="false" customHeight="true" outlineLevel="0" collapsed="false">
      <c r="A46" s="602" t="s">
        <v>453</v>
      </c>
      <c r="B46" s="617" t="n">
        <v>103.8</v>
      </c>
      <c r="C46" s="617" t="n">
        <v>103.8</v>
      </c>
      <c r="D46" s="617" t="n">
        <v>102.9</v>
      </c>
      <c r="E46" s="617" t="n">
        <v>125.3</v>
      </c>
      <c r="F46" s="617" t="n">
        <v>123.8</v>
      </c>
      <c r="G46" s="617" t="n">
        <v>119.1</v>
      </c>
      <c r="H46" s="617" t="n">
        <v>123.8</v>
      </c>
      <c r="I46" s="617" t="n">
        <v>95.2</v>
      </c>
      <c r="J46" s="617" t="n">
        <v>112</v>
      </c>
      <c r="K46" s="617" t="n">
        <v>80.2</v>
      </c>
      <c r="L46" s="618" t="n">
        <v>96.4</v>
      </c>
      <c r="M46" s="114"/>
    </row>
    <row r="47" customFormat="false" ht="16.5" hidden="false" customHeight="true" outlineLevel="0" collapsed="false">
      <c r="A47" s="602" t="s">
        <v>454</v>
      </c>
      <c r="B47" s="621" t="n">
        <v>103.7</v>
      </c>
      <c r="C47" s="621" t="n">
        <v>103.7</v>
      </c>
      <c r="D47" s="621" t="n">
        <v>109</v>
      </c>
      <c r="E47" s="621" t="n">
        <v>125.6</v>
      </c>
      <c r="F47" s="621" t="n">
        <v>122.3</v>
      </c>
      <c r="G47" s="621" t="n">
        <v>119.8</v>
      </c>
      <c r="H47" s="621" t="n">
        <v>128.1</v>
      </c>
      <c r="I47" s="621" t="n">
        <v>96.3</v>
      </c>
      <c r="J47" s="621" t="n">
        <v>113.3</v>
      </c>
      <c r="K47" s="621" t="n">
        <v>83.7</v>
      </c>
      <c r="L47" s="622" t="n">
        <v>96.6</v>
      </c>
      <c r="M47" s="114"/>
    </row>
    <row r="48" customFormat="false" ht="16.5" hidden="false" customHeight="true" outlineLevel="0" collapsed="false">
      <c r="A48" s="602" t="s">
        <v>455</v>
      </c>
      <c r="B48" s="621" t="n">
        <v>105.6</v>
      </c>
      <c r="C48" s="621" t="n">
        <v>105.6</v>
      </c>
      <c r="D48" s="621" t="n">
        <v>113.9</v>
      </c>
      <c r="E48" s="621" t="n">
        <v>127.4</v>
      </c>
      <c r="F48" s="621" t="n">
        <v>114.2</v>
      </c>
      <c r="G48" s="621" t="n">
        <v>121.2</v>
      </c>
      <c r="H48" s="621" t="n">
        <v>151.8</v>
      </c>
      <c r="I48" s="621" t="n">
        <v>94.4</v>
      </c>
      <c r="J48" s="621" t="n">
        <v>112.9</v>
      </c>
      <c r="K48" s="621" t="n">
        <v>91.5</v>
      </c>
      <c r="L48" s="622" t="n">
        <v>98.5</v>
      </c>
      <c r="M48" s="114"/>
    </row>
    <row r="49" customFormat="false" ht="16.5" hidden="false" customHeight="true" outlineLevel="0" collapsed="false">
      <c r="A49" s="602" t="s">
        <v>456</v>
      </c>
      <c r="B49" s="621" t="n">
        <v>105.8</v>
      </c>
      <c r="C49" s="621" t="n">
        <v>105.7</v>
      </c>
      <c r="D49" s="621" t="n">
        <v>114.9</v>
      </c>
      <c r="E49" s="621" t="n">
        <v>128.8</v>
      </c>
      <c r="F49" s="621" t="n">
        <v>116.2</v>
      </c>
      <c r="G49" s="621" t="n">
        <v>123.2</v>
      </c>
      <c r="H49" s="621" t="n">
        <v>126.9</v>
      </c>
      <c r="I49" s="621" t="n">
        <v>95.4</v>
      </c>
      <c r="J49" s="621" t="n">
        <v>113</v>
      </c>
      <c r="K49" s="621" t="n">
        <v>95.8</v>
      </c>
      <c r="L49" s="622" t="n">
        <v>97.7</v>
      </c>
      <c r="M49" s="114"/>
    </row>
    <row r="50" customFormat="false" ht="16.5" hidden="false" customHeight="true" outlineLevel="0" collapsed="false">
      <c r="A50" s="602" t="s">
        <v>457</v>
      </c>
      <c r="B50" s="621" t="n">
        <v>106.4</v>
      </c>
      <c r="C50" s="621" t="n">
        <v>106.4</v>
      </c>
      <c r="D50" s="621" t="n">
        <v>119.3</v>
      </c>
      <c r="E50" s="621" t="n">
        <v>128.8</v>
      </c>
      <c r="F50" s="621" t="n">
        <v>113.9</v>
      </c>
      <c r="G50" s="621" t="n">
        <v>120</v>
      </c>
      <c r="H50" s="621" t="n">
        <v>133.2</v>
      </c>
      <c r="I50" s="621" t="n">
        <v>94</v>
      </c>
      <c r="J50" s="621" t="n">
        <v>113.3</v>
      </c>
      <c r="K50" s="621" t="n">
        <v>95.7</v>
      </c>
      <c r="L50" s="622" t="n">
        <v>97.5</v>
      </c>
      <c r="M50" s="114"/>
    </row>
    <row r="51" customFormat="false" ht="16.5" hidden="false" customHeight="true" outlineLevel="0" collapsed="false">
      <c r="A51" s="602" t="s">
        <v>458</v>
      </c>
      <c r="B51" s="621" t="n">
        <v>105</v>
      </c>
      <c r="C51" s="621" t="n">
        <v>105</v>
      </c>
      <c r="D51" s="621" t="n">
        <v>116.7</v>
      </c>
      <c r="E51" s="621" t="n">
        <v>128.2</v>
      </c>
      <c r="F51" s="621" t="n">
        <v>106.7</v>
      </c>
      <c r="G51" s="621" t="n">
        <v>112.3</v>
      </c>
      <c r="H51" s="621" t="n">
        <v>120.2</v>
      </c>
      <c r="I51" s="621" t="n">
        <v>93.1</v>
      </c>
      <c r="J51" s="621" t="n">
        <v>110.7</v>
      </c>
      <c r="K51" s="621" t="n">
        <v>99.4</v>
      </c>
      <c r="L51" s="622" t="n">
        <v>96.5</v>
      </c>
      <c r="M51" s="114"/>
    </row>
    <row r="52" customFormat="false" ht="16.5" hidden="false" customHeight="true" outlineLevel="0" collapsed="false">
      <c r="A52" s="602" t="s">
        <v>459</v>
      </c>
      <c r="B52" s="621" t="n">
        <v>103.6</v>
      </c>
      <c r="C52" s="621" t="n">
        <v>103.8</v>
      </c>
      <c r="D52" s="621" t="n">
        <v>115.9</v>
      </c>
      <c r="E52" s="621" t="n">
        <v>127.1</v>
      </c>
      <c r="F52" s="621" t="n">
        <v>95.6</v>
      </c>
      <c r="G52" s="621" t="n">
        <v>107.6</v>
      </c>
      <c r="H52" s="621" t="n">
        <v>123.8</v>
      </c>
      <c r="I52" s="621" t="n">
        <v>91.3</v>
      </c>
      <c r="J52" s="621" t="n">
        <v>111.1</v>
      </c>
      <c r="K52" s="621" t="n">
        <v>104</v>
      </c>
      <c r="L52" s="622" t="n">
        <v>94.4</v>
      </c>
      <c r="M52" s="114"/>
    </row>
    <row r="53" customFormat="false" ht="16.5" hidden="false" customHeight="true" outlineLevel="0" collapsed="false">
      <c r="A53" s="602" t="s">
        <v>460</v>
      </c>
      <c r="B53" s="621" t="n">
        <v>104.2</v>
      </c>
      <c r="C53" s="621" t="n">
        <v>104.2</v>
      </c>
      <c r="D53" s="621" t="n">
        <v>113</v>
      </c>
      <c r="E53" s="621" t="n">
        <v>126.8</v>
      </c>
      <c r="F53" s="621" t="n">
        <v>95.7</v>
      </c>
      <c r="G53" s="621" t="n">
        <v>108.7</v>
      </c>
      <c r="H53" s="621" t="n">
        <v>130.1</v>
      </c>
      <c r="I53" s="621" t="n">
        <v>92.7</v>
      </c>
      <c r="J53" s="621" t="n">
        <v>111</v>
      </c>
      <c r="K53" s="621" t="n">
        <v>101.7</v>
      </c>
      <c r="L53" s="622" t="n">
        <v>97.5</v>
      </c>
      <c r="M53" s="114"/>
    </row>
    <row r="54" customFormat="false" ht="3.75" hidden="false" customHeight="true" outlineLevel="0" collapsed="false">
      <c r="A54" s="625"/>
      <c r="B54" s="668"/>
      <c r="C54" s="668"/>
      <c r="D54" s="668"/>
      <c r="E54" s="668"/>
      <c r="F54" s="668"/>
      <c r="G54" s="668"/>
      <c r="H54" s="668"/>
      <c r="I54" s="647"/>
      <c r="J54" s="647"/>
      <c r="K54" s="647"/>
      <c r="L54" s="669"/>
      <c r="M54" s="114"/>
    </row>
    <row r="55" customFormat="false" ht="14.25" hidden="false" customHeight="true" outlineLevel="0" collapsed="false">
      <c r="A55" s="630" t="s">
        <v>446</v>
      </c>
      <c r="B55" s="94"/>
      <c r="C55" s="94"/>
      <c r="D55" s="94"/>
      <c r="E55" s="94"/>
      <c r="F55" s="94"/>
      <c r="G55" s="94"/>
      <c r="H55" s="94"/>
      <c r="I55" s="94"/>
      <c r="J55" s="94"/>
      <c r="K55" s="94"/>
      <c r="L55" s="94"/>
      <c r="M55" s="94"/>
    </row>
    <row r="56" customFormat="false" ht="10.5" hidden="false" customHeight="false" outlineLevel="0" collapsed="false">
      <c r="A56" s="94"/>
      <c r="B56" s="94"/>
      <c r="C56" s="94"/>
      <c r="D56" s="94"/>
      <c r="E56" s="94"/>
      <c r="F56" s="94"/>
      <c r="G56" s="94"/>
      <c r="H56" s="94"/>
      <c r="I56" s="94"/>
      <c r="J56" s="94"/>
      <c r="K56" s="94"/>
      <c r="L56" s="94"/>
      <c r="M56" s="94"/>
    </row>
    <row r="57" customFormat="false" ht="10.5" hidden="false" customHeight="false" outlineLevel="0" collapsed="false">
      <c r="A57" s="94"/>
      <c r="B57" s="94"/>
      <c r="C57" s="94"/>
      <c r="D57" s="94"/>
      <c r="E57" s="94"/>
      <c r="F57" s="94"/>
      <c r="G57" s="94"/>
      <c r="H57" s="94"/>
      <c r="I57" s="94"/>
      <c r="J57" s="94"/>
      <c r="K57" s="94"/>
      <c r="L57" s="94"/>
      <c r="M57" s="94"/>
    </row>
    <row r="63" customFormat="false" ht="10.5" hidden="false" customHeight="false" outlineLevel="0" collapsed="false">
      <c r="A63" s="670"/>
    </row>
    <row r="64" customFormat="false" ht="10.5" hidden="false" customHeight="false" outlineLevel="0" collapsed="false">
      <c r="A64" s="670"/>
    </row>
    <row r="65" customFormat="false" ht="10.5" hidden="false" customHeight="false" outlineLevel="0" collapsed="false">
      <c r="A65" s="670"/>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71" width="14.74"/>
    <col collapsed="false" customWidth="true" hidden="false" outlineLevel="0" max="3" min="2" style="671" width="13.36"/>
    <col collapsed="false" customWidth="true" hidden="false" outlineLevel="0" max="5" min="4" style="671" width="12.49"/>
    <col collapsed="false" customWidth="true" hidden="false" outlineLevel="0" max="6" min="6" style="671" width="13.49"/>
    <col collapsed="false" customWidth="true" hidden="false" outlineLevel="0" max="7" min="7" style="671" width="12.49"/>
    <col collapsed="false" customWidth="false" hidden="false" outlineLevel="0" max="257" min="8" style="671" width="8.99"/>
  </cols>
  <sheetData>
    <row r="1" customFormat="false" ht="14.25" hidden="false" customHeight="true" outlineLevel="0" collapsed="false">
      <c r="E1" s="672"/>
      <c r="F1" s="672"/>
    </row>
    <row r="2" customFormat="false" ht="23.25" hidden="false" customHeight="true" outlineLevel="0" collapsed="false">
      <c r="A2" s="673" t="s">
        <v>461</v>
      </c>
      <c r="B2" s="674"/>
      <c r="C2" s="674"/>
      <c r="D2" s="675"/>
      <c r="E2" s="672"/>
      <c r="F2" s="675"/>
      <c r="G2" s="676" t="s">
        <v>462</v>
      </c>
    </row>
    <row r="3" customFormat="false" ht="9" hidden="false" customHeight="true" outlineLevel="0" collapsed="false">
      <c r="A3" s="677"/>
      <c r="B3" s="678" t="s">
        <v>463</v>
      </c>
      <c r="C3" s="678" t="s">
        <v>464</v>
      </c>
      <c r="D3" s="678" t="s">
        <v>465</v>
      </c>
      <c r="E3" s="679" t="s">
        <v>466</v>
      </c>
      <c r="F3" s="680"/>
      <c r="G3" s="680"/>
    </row>
    <row r="4" customFormat="false" ht="13.5" hidden="false" customHeight="true" outlineLevel="0" collapsed="false">
      <c r="A4" s="681" t="s">
        <v>352</v>
      </c>
      <c r="B4" s="678"/>
      <c r="C4" s="678"/>
      <c r="D4" s="678"/>
      <c r="E4" s="679"/>
      <c r="F4" s="682" t="s">
        <v>467</v>
      </c>
      <c r="G4" s="683" t="s">
        <v>468</v>
      </c>
    </row>
    <row r="5" customFormat="false" ht="13.5" hidden="false" customHeight="false" outlineLevel="0" collapsed="false">
      <c r="A5" s="684" t="s">
        <v>36</v>
      </c>
      <c r="B5" s="678"/>
      <c r="C5" s="678"/>
      <c r="D5" s="678"/>
      <c r="E5" s="679"/>
      <c r="F5" s="685" t="s">
        <v>469</v>
      </c>
      <c r="G5" s="683"/>
    </row>
    <row r="6" customFormat="false" ht="10.5" hidden="false" customHeight="true" outlineLevel="0" collapsed="false">
      <c r="A6" s="686"/>
      <c r="B6" s="687"/>
      <c r="C6" s="169"/>
      <c r="D6" s="687"/>
      <c r="E6" s="687"/>
      <c r="F6" s="687"/>
      <c r="G6" s="688"/>
    </row>
    <row r="7" customFormat="false" ht="17.1" hidden="false" customHeight="true" outlineLevel="0" collapsed="false">
      <c r="A7" s="594" t="s">
        <v>470</v>
      </c>
      <c r="B7" s="170" t="n">
        <v>8035247</v>
      </c>
      <c r="C7" s="169" t="n">
        <v>1799567</v>
      </c>
      <c r="D7" s="170" t="n">
        <v>3311883</v>
      </c>
      <c r="E7" s="170" t="n">
        <v>2923797</v>
      </c>
      <c r="F7" s="170" t="n">
        <v>1427651</v>
      </c>
      <c r="G7" s="689" t="n">
        <v>1496146</v>
      </c>
    </row>
    <row r="8" customFormat="false" ht="17.1" hidden="false" customHeight="true" outlineLevel="0" collapsed="false">
      <c r="A8" s="594" t="s">
        <v>471</v>
      </c>
      <c r="B8" s="170" t="n">
        <v>8248688</v>
      </c>
      <c r="C8" s="170" t="n">
        <v>1938472</v>
      </c>
      <c r="D8" s="170" t="n">
        <v>3395999</v>
      </c>
      <c r="E8" s="170" t="n">
        <v>2914216</v>
      </c>
      <c r="F8" s="170" t="n">
        <v>1255039</v>
      </c>
      <c r="G8" s="689" t="n">
        <v>1659177</v>
      </c>
      <c r="H8" s="672"/>
    </row>
    <row r="9" customFormat="false" ht="17.1" hidden="false" customHeight="true" outlineLevel="0" collapsed="false">
      <c r="A9" s="594" t="s">
        <v>472</v>
      </c>
      <c r="B9" s="170" t="n">
        <v>7970357</v>
      </c>
      <c r="C9" s="169" t="n">
        <v>1845838</v>
      </c>
      <c r="D9" s="170" t="n">
        <v>3319079</v>
      </c>
      <c r="E9" s="170" t="n">
        <v>2805440</v>
      </c>
      <c r="F9" s="170" t="n">
        <v>1148715</v>
      </c>
      <c r="G9" s="689" t="n">
        <v>1656725</v>
      </c>
      <c r="H9" s="672"/>
    </row>
    <row r="10" customFormat="false" ht="17.1" hidden="false" customHeight="true" outlineLevel="0" collapsed="false">
      <c r="A10" s="690"/>
      <c r="B10" s="691"/>
      <c r="C10" s="692"/>
      <c r="D10" s="693"/>
      <c r="E10" s="694"/>
      <c r="F10" s="694"/>
      <c r="G10" s="689"/>
    </row>
    <row r="11" customFormat="false" ht="17.1" hidden="false" customHeight="true" outlineLevel="0" collapsed="false">
      <c r="A11" s="594" t="s">
        <v>473</v>
      </c>
      <c r="B11" s="170" t="n">
        <v>629157.415</v>
      </c>
      <c r="C11" s="169" t="n">
        <v>159460</v>
      </c>
      <c r="D11" s="170" t="n">
        <v>275599</v>
      </c>
      <c r="E11" s="170" t="n">
        <v>194098.415</v>
      </c>
      <c r="F11" s="695" t="n">
        <v>88161</v>
      </c>
      <c r="G11" s="689" t="n">
        <v>105937.415</v>
      </c>
      <c r="I11" s="696"/>
      <c r="J11" s="696"/>
    </row>
    <row r="12" customFormat="false" ht="17.1" hidden="false" customHeight="true" outlineLevel="0" collapsed="false">
      <c r="A12" s="594" t="s">
        <v>431</v>
      </c>
      <c r="B12" s="170" t="n">
        <v>583465.521</v>
      </c>
      <c r="C12" s="169" t="n">
        <v>159694</v>
      </c>
      <c r="D12" s="170" t="n">
        <v>251919</v>
      </c>
      <c r="E12" s="170" t="n">
        <v>171852.521</v>
      </c>
      <c r="F12" s="695" t="n">
        <v>76858</v>
      </c>
      <c r="G12" s="689" t="n">
        <v>94994.521</v>
      </c>
      <c r="I12" s="696"/>
      <c r="J12" s="696"/>
    </row>
    <row r="13" customFormat="false" ht="17.1" hidden="false" customHeight="true" outlineLevel="0" collapsed="false">
      <c r="A13" s="594" t="s">
        <v>474</v>
      </c>
      <c r="B13" s="170" t="n">
        <v>615148</v>
      </c>
      <c r="C13" s="169" t="n">
        <v>155764</v>
      </c>
      <c r="D13" s="170" t="n">
        <v>254490</v>
      </c>
      <c r="E13" s="170" t="n">
        <v>204894</v>
      </c>
      <c r="F13" s="695" t="n">
        <v>84341</v>
      </c>
      <c r="G13" s="689" t="n">
        <v>120553</v>
      </c>
      <c r="I13" s="696"/>
      <c r="J13" s="696"/>
    </row>
    <row r="14" customFormat="false" ht="17.1" hidden="false" customHeight="true" outlineLevel="0" collapsed="false">
      <c r="A14" s="594" t="s">
        <v>475</v>
      </c>
      <c r="B14" s="170" t="n">
        <v>689885</v>
      </c>
      <c r="C14" s="169" t="n">
        <v>150876</v>
      </c>
      <c r="D14" s="170" t="n">
        <v>291756</v>
      </c>
      <c r="E14" s="170" t="n">
        <v>247253</v>
      </c>
      <c r="F14" s="695" t="n">
        <v>96190</v>
      </c>
      <c r="G14" s="689" t="n">
        <v>151063</v>
      </c>
      <c r="I14" s="696"/>
      <c r="J14" s="696"/>
    </row>
    <row r="15" customFormat="false" ht="17.1" hidden="false" customHeight="true" outlineLevel="0" collapsed="false">
      <c r="A15" s="594" t="s">
        <v>476</v>
      </c>
      <c r="B15" s="170" t="n">
        <v>818721</v>
      </c>
      <c r="C15" s="169" t="n">
        <v>151735</v>
      </c>
      <c r="D15" s="170" t="n">
        <v>308212</v>
      </c>
      <c r="E15" s="170" t="n">
        <v>358775</v>
      </c>
      <c r="F15" s="695" t="n">
        <v>132933</v>
      </c>
      <c r="G15" s="689" t="n">
        <v>225842</v>
      </c>
      <c r="I15" s="696"/>
      <c r="J15" s="696"/>
    </row>
    <row r="16" customFormat="false" ht="17.1" hidden="false" customHeight="true" outlineLevel="0" collapsed="false">
      <c r="A16" s="594" t="s">
        <v>477</v>
      </c>
      <c r="B16" s="170" t="n">
        <v>772970</v>
      </c>
      <c r="C16" s="169" t="n">
        <v>139793</v>
      </c>
      <c r="D16" s="170" t="n">
        <v>303591</v>
      </c>
      <c r="E16" s="170" t="n">
        <v>329587</v>
      </c>
      <c r="F16" s="695" t="n">
        <v>124755</v>
      </c>
      <c r="G16" s="689" t="n">
        <v>204832</v>
      </c>
      <c r="I16" s="696"/>
      <c r="J16" s="696"/>
    </row>
    <row r="17" customFormat="false" ht="17.1" hidden="false" customHeight="true" outlineLevel="0" collapsed="false">
      <c r="A17" s="594" t="s">
        <v>478</v>
      </c>
      <c r="B17" s="170" t="n">
        <v>696030</v>
      </c>
      <c r="C17" s="169" t="n">
        <v>151461</v>
      </c>
      <c r="D17" s="170" t="n">
        <v>273032</v>
      </c>
      <c r="E17" s="170" t="n">
        <v>271537</v>
      </c>
      <c r="F17" s="695" t="n">
        <v>105347</v>
      </c>
      <c r="G17" s="689" t="n">
        <v>166190</v>
      </c>
      <c r="I17" s="696"/>
      <c r="J17" s="696"/>
    </row>
    <row r="18" customFormat="false" ht="17.1" hidden="false" customHeight="true" outlineLevel="0" collapsed="false">
      <c r="A18" s="594" t="s">
        <v>479</v>
      </c>
      <c r="B18" s="170" t="n">
        <v>601790</v>
      </c>
      <c r="C18" s="169" t="n">
        <v>137185</v>
      </c>
      <c r="D18" s="170" t="n">
        <v>239471</v>
      </c>
      <c r="E18" s="170" t="n">
        <v>225134</v>
      </c>
      <c r="F18" s="695" t="n">
        <v>92605</v>
      </c>
      <c r="G18" s="689" t="n">
        <v>132529</v>
      </c>
      <c r="I18" s="696"/>
      <c r="J18" s="696"/>
    </row>
    <row r="19" customFormat="false" ht="17.1" hidden="false" customHeight="true" outlineLevel="0" collapsed="false">
      <c r="A19" s="594" t="s">
        <v>480</v>
      </c>
      <c r="B19" s="170" t="n">
        <v>556380</v>
      </c>
      <c r="C19" s="169" t="n">
        <v>139355</v>
      </c>
      <c r="D19" s="170" t="n">
        <v>227733</v>
      </c>
      <c r="E19" s="170" t="n">
        <v>189293</v>
      </c>
      <c r="F19" s="695" t="n">
        <v>83136</v>
      </c>
      <c r="G19" s="689" t="n">
        <v>106157</v>
      </c>
      <c r="I19" s="696"/>
      <c r="J19" s="696"/>
    </row>
    <row r="20" customFormat="false" ht="17.1" hidden="false" customHeight="true" outlineLevel="0" collapsed="false">
      <c r="A20" s="594" t="s">
        <v>481</v>
      </c>
      <c r="B20" s="170" t="n">
        <v>560042</v>
      </c>
      <c r="C20" s="169" t="n">
        <v>153656</v>
      </c>
      <c r="D20" s="170" t="n">
        <v>255979</v>
      </c>
      <c r="E20" s="170" t="n">
        <v>150407</v>
      </c>
      <c r="F20" s="695" t="n">
        <v>71154</v>
      </c>
      <c r="G20" s="689" t="n">
        <v>79253</v>
      </c>
      <c r="I20" s="696"/>
      <c r="J20" s="696"/>
    </row>
    <row r="21" customFormat="false" ht="17.1" hidden="false" customHeight="true" outlineLevel="0" collapsed="false">
      <c r="A21" s="594" t="s">
        <v>482</v>
      </c>
      <c r="B21" s="170" t="n">
        <v>628626</v>
      </c>
      <c r="C21" s="169" t="n">
        <v>163785</v>
      </c>
      <c r="D21" s="170" t="n">
        <v>286236</v>
      </c>
      <c r="E21" s="170" t="n">
        <v>178605</v>
      </c>
      <c r="F21" s="695" t="n">
        <v>85138</v>
      </c>
      <c r="G21" s="689" t="n">
        <v>93467</v>
      </c>
      <c r="I21" s="696"/>
      <c r="J21" s="696"/>
    </row>
    <row r="22" customFormat="false" ht="17.1" hidden="false" customHeight="true" outlineLevel="0" collapsed="false">
      <c r="A22" s="594" t="s">
        <v>483</v>
      </c>
      <c r="B22" s="170" t="n">
        <v>717000</v>
      </c>
      <c r="C22" s="169" t="n">
        <v>161803</v>
      </c>
      <c r="D22" s="170" t="n">
        <v>316638</v>
      </c>
      <c r="E22" s="170" t="n">
        <v>238559</v>
      </c>
      <c r="F22" s="695" t="n">
        <v>116744</v>
      </c>
      <c r="G22" s="689" t="n">
        <v>121815</v>
      </c>
      <c r="I22" s="696"/>
      <c r="J22" s="696"/>
    </row>
    <row r="23" customFormat="false" ht="17.1" hidden="false" customHeight="true" outlineLevel="0" collapsed="false">
      <c r="A23" s="594" t="s">
        <v>484</v>
      </c>
      <c r="B23" s="170" t="n">
        <v>686109</v>
      </c>
      <c r="C23" s="169" t="n">
        <v>153715</v>
      </c>
      <c r="D23" s="170" t="n">
        <v>298776</v>
      </c>
      <c r="E23" s="170" t="n">
        <v>233619</v>
      </c>
      <c r="F23" s="695" t="n">
        <v>115251</v>
      </c>
      <c r="G23" s="689" t="n">
        <v>118368</v>
      </c>
      <c r="I23" s="696"/>
      <c r="J23" s="696"/>
    </row>
    <row r="24" customFormat="false" ht="6" hidden="false" customHeight="true" outlineLevel="0" collapsed="false">
      <c r="A24" s="697"/>
      <c r="B24" s="314"/>
      <c r="C24" s="313"/>
      <c r="D24" s="313"/>
      <c r="E24" s="313"/>
      <c r="F24" s="313"/>
      <c r="G24" s="698"/>
    </row>
    <row r="25" customFormat="false" ht="12.75" hidden="false" customHeight="true" outlineLevel="0" collapsed="false">
      <c r="A25" s="699" t="s">
        <v>485</v>
      </c>
      <c r="B25" s="700"/>
      <c r="C25" s="700"/>
      <c r="D25" s="700"/>
      <c r="E25" s="700"/>
      <c r="F25" s="700"/>
      <c r="G25" s="672"/>
    </row>
    <row r="26" customFormat="false" ht="12.75" hidden="false" customHeight="true" outlineLevel="0" collapsed="false">
      <c r="A26" s="701" t="s">
        <v>486</v>
      </c>
      <c r="B26" s="702"/>
      <c r="C26" s="702"/>
      <c r="D26" s="703"/>
      <c r="E26" s="703"/>
      <c r="F26" s="703"/>
    </row>
    <row r="27" s="193" customFormat="true" ht="10.5" hidden="false" customHeight="false" outlineLevel="0" collapsed="false"/>
    <row r="28" s="193" customFormat="true" ht="20.25" hidden="false" customHeight="true" outlineLevel="0" collapsed="false">
      <c r="A28" s="704" t="s">
        <v>487</v>
      </c>
      <c r="B28" s="704"/>
      <c r="D28" s="704"/>
      <c r="E28" s="704"/>
    </row>
    <row r="29" s="609" customFormat="true" ht="17.25" hidden="false" customHeight="true" outlineLevel="0" collapsed="false">
      <c r="A29" s="705" t="s">
        <v>488</v>
      </c>
      <c r="B29" s="706"/>
      <c r="C29" s="706"/>
      <c r="D29" s="193"/>
      <c r="E29" s="193"/>
      <c r="F29" s="707"/>
      <c r="G29" s="193"/>
    </row>
    <row r="30" s="609" customFormat="true" ht="15" hidden="false" customHeight="true" outlineLevel="0" collapsed="false">
      <c r="A30" s="708" t="s">
        <v>2</v>
      </c>
      <c r="B30" s="709" t="s">
        <v>83</v>
      </c>
      <c r="C30" s="709"/>
      <c r="D30" s="710" t="s">
        <v>489</v>
      </c>
      <c r="E30" s="710"/>
      <c r="F30" s="710"/>
      <c r="G30" s="710"/>
    </row>
    <row r="31" s="193" customFormat="true" ht="14.25" hidden="false" customHeight="true" outlineLevel="0" collapsed="false">
      <c r="A31" s="711"/>
      <c r="B31" s="712" t="s">
        <v>490</v>
      </c>
      <c r="C31" s="713" t="s">
        <v>491</v>
      </c>
      <c r="D31" s="712" t="s">
        <v>490</v>
      </c>
      <c r="E31" s="712"/>
      <c r="F31" s="712"/>
      <c r="G31" s="714" t="s">
        <v>491</v>
      </c>
    </row>
    <row r="32" s="193" customFormat="true" ht="15" hidden="false" customHeight="true" outlineLevel="0" collapsed="false">
      <c r="A32" s="715" t="s">
        <v>36</v>
      </c>
      <c r="B32" s="712"/>
      <c r="C32" s="713"/>
      <c r="D32" s="712" t="s">
        <v>240</v>
      </c>
      <c r="E32" s="712" t="s">
        <v>492</v>
      </c>
      <c r="F32" s="712" t="s">
        <v>493</v>
      </c>
      <c r="G32" s="714" t="s">
        <v>240</v>
      </c>
    </row>
    <row r="33" s="193" customFormat="true" ht="13.5" hidden="false" customHeight="true" outlineLevel="0" collapsed="false">
      <c r="A33" s="716"/>
      <c r="B33" s="717" t="s">
        <v>39</v>
      </c>
      <c r="C33" s="717" t="s">
        <v>39</v>
      </c>
      <c r="D33" s="717" t="s">
        <v>93</v>
      </c>
      <c r="E33" s="718" t="s">
        <v>93</v>
      </c>
      <c r="F33" s="719" t="s">
        <v>93</v>
      </c>
      <c r="G33" s="717" t="s">
        <v>93</v>
      </c>
    </row>
    <row r="34" s="193" customFormat="true" ht="17.1" hidden="false" customHeight="true" outlineLevel="0" collapsed="false">
      <c r="A34" s="594" t="s">
        <v>401</v>
      </c>
      <c r="B34" s="720" t="n">
        <v>33.8</v>
      </c>
      <c r="C34" s="720" t="n">
        <v>34.3</v>
      </c>
      <c r="D34" s="721" t="n">
        <v>3513220</v>
      </c>
      <c r="E34" s="177" t="n">
        <v>3425780</v>
      </c>
      <c r="F34" s="176" t="n">
        <v>87440</v>
      </c>
      <c r="G34" s="176" t="n">
        <v>331654060</v>
      </c>
    </row>
    <row r="35" s="193" customFormat="true" ht="17.1" hidden="false" customHeight="true" outlineLevel="0" collapsed="false">
      <c r="A35" s="594" t="s">
        <v>43</v>
      </c>
      <c r="B35" s="720" t="n">
        <v>36.2</v>
      </c>
      <c r="C35" s="720" t="n">
        <v>34.3</v>
      </c>
      <c r="D35" s="721" t="n">
        <v>3451400</v>
      </c>
      <c r="E35" s="177" t="n">
        <v>3435480</v>
      </c>
      <c r="F35" s="176" t="n">
        <v>15920</v>
      </c>
      <c r="G35" s="176" t="n">
        <v>317773850</v>
      </c>
    </row>
    <row r="36" s="94" customFormat="true" ht="17.1" hidden="false" customHeight="true" outlineLevel="0" collapsed="false">
      <c r="A36" s="594" t="s">
        <v>44</v>
      </c>
      <c r="B36" s="722" t="n">
        <v>43</v>
      </c>
      <c r="C36" s="722" t="n">
        <v>46.6</v>
      </c>
      <c r="D36" s="723" t="n">
        <v>4040420</v>
      </c>
      <c r="E36" s="122" t="n">
        <v>4014520</v>
      </c>
      <c r="F36" s="127" t="n">
        <v>25900</v>
      </c>
      <c r="G36" s="59" t="n">
        <v>450458460</v>
      </c>
    </row>
    <row r="37" s="94" customFormat="true" ht="17.1" hidden="false" customHeight="true" outlineLevel="0" collapsed="false">
      <c r="A37" s="178"/>
      <c r="B37" s="722"/>
      <c r="C37" s="722"/>
      <c r="D37" s="59"/>
      <c r="E37" s="47"/>
      <c r="F37" s="724"/>
      <c r="G37" s="725"/>
    </row>
    <row r="38" s="94" customFormat="true" ht="17.1" hidden="false" customHeight="true" outlineLevel="0" collapsed="false">
      <c r="A38" s="601" t="s">
        <v>402</v>
      </c>
      <c r="B38" s="720" t="n">
        <v>52.3</v>
      </c>
      <c r="C38" s="722" t="n">
        <v>54.3</v>
      </c>
      <c r="D38" s="59" t="n">
        <v>407170</v>
      </c>
      <c r="E38" s="177" t="n">
        <v>404840</v>
      </c>
      <c r="F38" s="127" t="n">
        <v>2330</v>
      </c>
      <c r="G38" s="59" t="n">
        <v>44062790</v>
      </c>
    </row>
    <row r="39" s="94" customFormat="true" ht="17.1" hidden="false" customHeight="true" outlineLevel="0" collapsed="false">
      <c r="A39" s="594" t="s">
        <v>474</v>
      </c>
      <c r="B39" s="720" t="n">
        <v>48.1</v>
      </c>
      <c r="C39" s="722" t="n">
        <v>57.6</v>
      </c>
      <c r="D39" s="59" t="n">
        <v>355660</v>
      </c>
      <c r="E39" s="177" t="n">
        <v>352590</v>
      </c>
      <c r="F39" s="127" t="n">
        <v>3070</v>
      </c>
      <c r="G39" s="59" t="n">
        <v>45811090</v>
      </c>
    </row>
    <row r="40" s="94" customFormat="true" ht="17.1" hidden="false" customHeight="true" outlineLevel="0" collapsed="false">
      <c r="A40" s="594" t="s">
        <v>475</v>
      </c>
      <c r="B40" s="720" t="n">
        <v>43.7</v>
      </c>
      <c r="C40" s="722" t="n">
        <v>54.9</v>
      </c>
      <c r="D40" s="59" t="n">
        <v>350200</v>
      </c>
      <c r="E40" s="177" t="n">
        <v>339580</v>
      </c>
      <c r="F40" s="127" t="n">
        <v>10620</v>
      </c>
      <c r="G40" s="59" t="n">
        <v>47084840</v>
      </c>
    </row>
    <row r="41" s="94" customFormat="true" ht="17.1" hidden="false" customHeight="true" outlineLevel="0" collapsed="false">
      <c r="A41" s="594" t="s">
        <v>476</v>
      </c>
      <c r="B41" s="722" t="n">
        <v>40.3</v>
      </c>
      <c r="C41" s="726" t="n">
        <v>46.3</v>
      </c>
      <c r="D41" s="67" t="n">
        <v>329470</v>
      </c>
      <c r="E41" s="177" t="n">
        <v>305500</v>
      </c>
      <c r="F41" s="127" t="n">
        <v>23970</v>
      </c>
      <c r="G41" s="59" t="n">
        <v>39494940</v>
      </c>
    </row>
    <row r="42" s="94" customFormat="true" ht="17.1" hidden="false" customHeight="true" outlineLevel="0" collapsed="false">
      <c r="A42" s="594" t="s">
        <v>494</v>
      </c>
      <c r="B42" s="722" t="n">
        <v>48.1</v>
      </c>
      <c r="C42" s="726" t="n">
        <v>53.4</v>
      </c>
      <c r="D42" s="67" t="n">
        <v>332740</v>
      </c>
      <c r="E42" s="177" t="n">
        <v>314280</v>
      </c>
      <c r="F42" s="127" t="n">
        <v>18460</v>
      </c>
      <c r="G42" s="59" t="n">
        <v>41139780</v>
      </c>
    </row>
    <row r="43" s="94" customFormat="true" ht="17.1" hidden="false" customHeight="true" outlineLevel="0" collapsed="false">
      <c r="A43" s="594" t="s">
        <v>495</v>
      </c>
      <c r="B43" s="727" t="n">
        <v>47.9</v>
      </c>
      <c r="C43" s="728" t="n">
        <v>57.3</v>
      </c>
      <c r="D43" s="67" t="n">
        <v>374760</v>
      </c>
      <c r="E43" s="177" t="n">
        <v>361970</v>
      </c>
      <c r="F43" s="127" t="n">
        <v>12790</v>
      </c>
      <c r="G43" s="59" t="n">
        <v>50678060</v>
      </c>
    </row>
    <row r="44" s="94" customFormat="true" ht="17.1" hidden="false" customHeight="true" outlineLevel="0" collapsed="false">
      <c r="A44" s="594" t="s">
        <v>496</v>
      </c>
      <c r="B44" s="722" t="n">
        <v>40.2</v>
      </c>
      <c r="C44" s="722" t="n">
        <v>55.5</v>
      </c>
      <c r="D44" s="59" t="n">
        <v>285900</v>
      </c>
      <c r="E44" s="47" t="n">
        <v>275220</v>
      </c>
      <c r="F44" s="127" t="n">
        <v>10680</v>
      </c>
      <c r="G44" s="59" t="n">
        <v>45539500</v>
      </c>
    </row>
    <row r="45" s="193" customFormat="true" ht="17.1" hidden="false" customHeight="true" outlineLevel="0" collapsed="false">
      <c r="A45" s="594" t="s">
        <v>497</v>
      </c>
      <c r="B45" s="722" t="n">
        <v>45</v>
      </c>
      <c r="C45" s="722" t="n">
        <v>56.6</v>
      </c>
      <c r="D45" s="59" t="n">
        <v>361750</v>
      </c>
      <c r="E45" s="47" t="n">
        <v>355270</v>
      </c>
      <c r="F45" s="59" t="n">
        <v>6480</v>
      </c>
      <c r="G45" s="59" t="n">
        <v>49258420</v>
      </c>
    </row>
    <row r="46" s="193" customFormat="true" ht="17.1" hidden="false" customHeight="true" outlineLevel="0" collapsed="false">
      <c r="A46" s="594" t="s">
        <v>498</v>
      </c>
      <c r="B46" s="727" t="n">
        <v>49.7</v>
      </c>
      <c r="C46" s="729" t="n">
        <v>55.6</v>
      </c>
      <c r="D46" s="59" t="n">
        <v>368420</v>
      </c>
      <c r="E46" s="47" t="n">
        <v>362320</v>
      </c>
      <c r="F46" s="59" t="n">
        <v>6100</v>
      </c>
      <c r="G46" s="59" t="n">
        <v>45325030</v>
      </c>
    </row>
    <row r="47" s="193" customFormat="true" ht="17.1" hidden="false" customHeight="true" outlineLevel="0" collapsed="false">
      <c r="A47" s="594" t="s">
        <v>499</v>
      </c>
      <c r="B47" s="727" t="n">
        <v>47.6</v>
      </c>
      <c r="C47" s="729" t="n">
        <v>58.1</v>
      </c>
      <c r="D47" s="59" t="n">
        <v>400390</v>
      </c>
      <c r="E47" s="47" t="n">
        <v>393080</v>
      </c>
      <c r="F47" s="59" t="n">
        <v>7310</v>
      </c>
      <c r="G47" s="59" t="n">
        <v>52543200</v>
      </c>
    </row>
    <row r="48" s="193" customFormat="true" ht="17.1" hidden="false" customHeight="true" outlineLevel="0" collapsed="false">
      <c r="A48" s="594" t="s">
        <v>500</v>
      </c>
      <c r="B48" s="727" t="n">
        <v>57.7</v>
      </c>
      <c r="C48" s="729" t="n">
        <v>62.6</v>
      </c>
      <c r="D48" s="59" t="n">
        <v>521250</v>
      </c>
      <c r="E48" s="47" t="n">
        <v>514040</v>
      </c>
      <c r="F48" s="59" t="n">
        <v>7210</v>
      </c>
      <c r="G48" s="59" t="n">
        <v>61023920</v>
      </c>
    </row>
    <row r="49" s="193" customFormat="true" ht="17.1" hidden="false" customHeight="true" outlineLevel="0" collapsed="false">
      <c r="A49" s="594" t="s">
        <v>501</v>
      </c>
      <c r="B49" s="727" t="n">
        <v>50.8</v>
      </c>
      <c r="C49" s="729" t="n">
        <v>60</v>
      </c>
      <c r="D49" s="59" t="n">
        <v>382710</v>
      </c>
      <c r="E49" s="47" t="n">
        <v>375900</v>
      </c>
      <c r="F49" s="59" t="n">
        <v>6810</v>
      </c>
      <c r="G49" s="59" t="n">
        <v>50318010</v>
      </c>
    </row>
    <row r="50" s="193" customFormat="true" ht="17.1" hidden="false" customHeight="true" outlineLevel="0" collapsed="false">
      <c r="A50" s="594" t="s">
        <v>502</v>
      </c>
      <c r="B50" s="727" t="n">
        <v>54.9</v>
      </c>
      <c r="C50" s="729" t="n">
        <v>62</v>
      </c>
      <c r="D50" s="59" t="n">
        <v>435200</v>
      </c>
      <c r="E50" s="47" t="n">
        <v>414750</v>
      </c>
      <c r="F50" s="59" t="n">
        <v>20450</v>
      </c>
      <c r="G50" s="59" t="n">
        <v>53777550</v>
      </c>
    </row>
    <row r="51" s="193" customFormat="true" ht="6" hidden="false" customHeight="true" outlineLevel="0" collapsed="false">
      <c r="A51" s="730"/>
      <c r="B51" s="731"/>
      <c r="C51" s="732"/>
      <c r="D51" s="733"/>
      <c r="E51" s="731"/>
      <c r="F51" s="733"/>
      <c r="G51" s="733"/>
    </row>
    <row r="52" s="193" customFormat="true" ht="12.75" hidden="false" customHeight="true" outlineLevel="0" collapsed="false">
      <c r="A52" s="293" t="s">
        <v>503</v>
      </c>
      <c r="B52" s="148"/>
      <c r="C52" s="148"/>
      <c r="D52" s="148"/>
      <c r="E52" s="734"/>
      <c r="F52" s="148"/>
    </row>
    <row r="53" customFormat="false" ht="13.5" hidden="false" customHeight="false" outlineLevel="0" collapsed="false">
      <c r="A53" s="735" t="s">
        <v>504</v>
      </c>
      <c r="B53" s="193"/>
      <c r="C53" s="193"/>
      <c r="D53" s="193"/>
      <c r="E53" s="193"/>
      <c r="F53" s="193"/>
      <c r="G53" s="193"/>
    </row>
    <row r="54" customFormat="false" ht="13.5" hidden="false" customHeight="false" outlineLevel="0" collapsed="false">
      <c r="A54" s="736"/>
      <c r="B54" s="736"/>
      <c r="C54" s="736"/>
      <c r="D54" s="736"/>
      <c r="E54" s="736"/>
      <c r="F54" s="736"/>
    </row>
    <row r="55" customFormat="false" ht="13.5" hidden="false" customHeight="false" outlineLevel="0" collapsed="false">
      <c r="A55" s="736"/>
      <c r="B55" s="736"/>
      <c r="C55" s="736"/>
      <c r="D55" s="736"/>
      <c r="E55" s="736"/>
      <c r="F55" s="736"/>
    </row>
    <row r="56" customFormat="false" ht="13.5" hidden="false" customHeight="false" outlineLevel="0" collapsed="false">
      <c r="A56" s="736"/>
      <c r="B56" s="736"/>
      <c r="C56" s="736"/>
      <c r="D56" s="736"/>
      <c r="E56" s="736"/>
      <c r="F56" s="736"/>
    </row>
    <row r="57" customFormat="false" ht="13.5" hidden="false" customHeight="false" outlineLevel="0" collapsed="false">
      <c r="A57" s="736"/>
      <c r="B57" s="736"/>
      <c r="C57" s="736"/>
      <c r="D57" s="736"/>
      <c r="E57" s="737"/>
      <c r="F57" s="737"/>
    </row>
    <row r="58" customFormat="false" ht="13.5" hidden="false" customHeight="false" outlineLevel="0" collapsed="false">
      <c r="A58" s="736"/>
      <c r="B58" s="736"/>
      <c r="C58" s="736"/>
      <c r="D58" s="736"/>
      <c r="E58" s="736"/>
      <c r="F58" s="736"/>
    </row>
    <row r="59" customFormat="false" ht="13.5" hidden="false" customHeight="false" outlineLevel="0" collapsed="false">
      <c r="A59" s="736"/>
      <c r="B59" s="736"/>
      <c r="C59" s="736"/>
      <c r="D59" s="736"/>
      <c r="E59" s="736"/>
      <c r="F59" s="736"/>
    </row>
    <row r="60" customFormat="false" ht="13.5" hidden="false" customHeight="false" outlineLevel="0" collapsed="false">
      <c r="A60" s="736"/>
      <c r="B60" s="736"/>
      <c r="C60" s="736"/>
      <c r="D60" s="736"/>
      <c r="E60" s="736"/>
      <c r="F60" s="736"/>
    </row>
    <row r="61" customFormat="false" ht="13.5" hidden="false" customHeight="false" outlineLevel="0" collapsed="false">
      <c r="A61" s="736"/>
      <c r="B61" s="736"/>
      <c r="C61" s="736"/>
      <c r="D61" s="736"/>
      <c r="E61" s="736"/>
      <c r="F61" s="736"/>
    </row>
    <row r="62" customFormat="false" ht="13.5" hidden="false" customHeight="false" outlineLevel="0" collapsed="false">
      <c r="A62" s="736"/>
      <c r="B62" s="736"/>
      <c r="C62" s="736"/>
      <c r="D62" s="736"/>
      <c r="E62" s="736"/>
      <c r="F62" s="736"/>
    </row>
    <row r="63" customFormat="false" ht="13.5" hidden="false" customHeight="false" outlineLevel="0" collapsed="false">
      <c r="A63" s="736"/>
      <c r="B63" s="736"/>
      <c r="C63" s="736"/>
      <c r="D63" s="736"/>
      <c r="E63" s="736"/>
      <c r="F63" s="736"/>
    </row>
    <row r="64" customFormat="false" ht="13.5" hidden="false" customHeight="false" outlineLevel="0" collapsed="false">
      <c r="A64" s="736"/>
      <c r="B64" s="736"/>
      <c r="C64" s="736"/>
      <c r="D64" s="736"/>
      <c r="E64" s="736"/>
      <c r="F64" s="736"/>
    </row>
    <row r="65" customFormat="false" ht="13.5" hidden="false" customHeight="false" outlineLevel="0" collapsed="false">
      <c r="A65" s="736"/>
      <c r="B65" s="736"/>
      <c r="C65" s="736"/>
      <c r="D65" s="736"/>
      <c r="E65" s="736"/>
      <c r="F65" s="736"/>
    </row>
    <row r="66" customFormat="false" ht="13.5" hidden="false" customHeight="false" outlineLevel="0" collapsed="false">
      <c r="A66" s="736"/>
      <c r="B66" s="736"/>
      <c r="C66" s="736"/>
      <c r="D66" s="736"/>
      <c r="E66" s="736"/>
      <c r="F66" s="736"/>
    </row>
    <row r="67" customFormat="false" ht="13.5" hidden="false" customHeight="false" outlineLevel="0" collapsed="false">
      <c r="A67" s="736"/>
      <c r="B67" s="736"/>
      <c r="C67" s="736"/>
      <c r="D67" s="736"/>
      <c r="E67" s="736"/>
      <c r="F67" s="736"/>
    </row>
    <row r="68" customFormat="false" ht="13.5" hidden="false" customHeight="false" outlineLevel="0" collapsed="false">
      <c r="A68" s="736"/>
      <c r="B68" s="736"/>
      <c r="C68" s="736"/>
      <c r="D68" s="736"/>
      <c r="E68" s="736"/>
      <c r="F68" s="736"/>
    </row>
    <row r="69" customFormat="false" ht="13.5" hidden="false" customHeight="false" outlineLevel="0" collapsed="false">
      <c r="A69" s="736"/>
      <c r="B69" s="736"/>
      <c r="C69" s="736"/>
      <c r="D69" s="736"/>
      <c r="E69" s="736"/>
      <c r="F69" s="736"/>
    </row>
    <row r="70" customFormat="false" ht="13.5" hidden="false" customHeight="false" outlineLevel="0" collapsed="false">
      <c r="A70" s="736"/>
      <c r="B70" s="736"/>
      <c r="C70" s="736"/>
      <c r="D70" s="736"/>
      <c r="E70" s="736"/>
      <c r="F70" s="736"/>
    </row>
    <row r="71" customFormat="false" ht="13.5" hidden="false" customHeight="false" outlineLevel="0" collapsed="false">
      <c r="A71" s="736"/>
      <c r="B71" s="736"/>
      <c r="C71" s="736"/>
      <c r="D71" s="736"/>
      <c r="E71" s="736"/>
      <c r="F71" s="736"/>
    </row>
    <row r="72" customFormat="false" ht="13.5" hidden="false" customHeight="false" outlineLevel="0" collapsed="false">
      <c r="A72" s="736"/>
      <c r="B72" s="736"/>
      <c r="C72" s="736"/>
      <c r="D72" s="736"/>
      <c r="E72" s="736"/>
      <c r="F72" s="736"/>
    </row>
    <row r="73" customFormat="false" ht="13.5" hidden="false" customHeight="false" outlineLevel="0" collapsed="false">
      <c r="A73" s="736"/>
      <c r="B73" s="736"/>
      <c r="C73" s="736"/>
      <c r="D73" s="736"/>
      <c r="E73" s="736"/>
      <c r="F73" s="736"/>
    </row>
    <row r="74" customFormat="false" ht="13.5" hidden="false" customHeight="false" outlineLevel="0" collapsed="false">
      <c r="A74" s="736"/>
      <c r="B74" s="736"/>
      <c r="C74" s="736"/>
      <c r="D74" s="736"/>
      <c r="E74" s="736"/>
      <c r="F74" s="736"/>
    </row>
    <row r="75" customFormat="false" ht="13.5" hidden="false" customHeight="false" outlineLevel="0" collapsed="false">
      <c r="A75" s="736"/>
      <c r="B75" s="736"/>
      <c r="C75" s="736"/>
      <c r="D75" s="736"/>
      <c r="E75" s="736"/>
      <c r="F75" s="736"/>
    </row>
    <row r="76" customFormat="false" ht="13.5" hidden="false" customHeight="false" outlineLevel="0" collapsed="false">
      <c r="A76" s="736"/>
      <c r="B76" s="736"/>
      <c r="C76" s="736"/>
      <c r="D76" s="736"/>
      <c r="E76" s="736"/>
      <c r="F76" s="736"/>
    </row>
    <row r="77" customFormat="false" ht="13.5" hidden="false" customHeight="false" outlineLevel="0" collapsed="false">
      <c r="A77" s="736"/>
      <c r="B77" s="736"/>
      <c r="C77" s="736"/>
      <c r="D77" s="736"/>
      <c r="E77" s="736"/>
      <c r="F77" s="736"/>
    </row>
    <row r="78" customFormat="false" ht="13.5" hidden="false" customHeight="false" outlineLevel="0" collapsed="false">
      <c r="A78" s="736"/>
      <c r="B78" s="736"/>
      <c r="C78" s="736"/>
      <c r="D78" s="736"/>
      <c r="E78" s="736"/>
      <c r="F78" s="736"/>
    </row>
  </sheetData>
  <mergeCells count="13">
    <mergeCell ref="B3:B5"/>
    <mergeCell ref="C3:C5"/>
    <mergeCell ref="D3:D5"/>
    <mergeCell ref="E3:E5"/>
    <mergeCell ref="G4:G5"/>
    <mergeCell ref="A28:B28"/>
    <mergeCell ref="D28:E28"/>
    <mergeCell ref="B30:C30"/>
    <mergeCell ref="D30:G30"/>
    <mergeCell ref="B31:B32"/>
    <mergeCell ref="C31:C32"/>
    <mergeCell ref="D31:F31"/>
    <mergeCell ref="E57:F57"/>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3" width="12.62"/>
    <col collapsed="false" customWidth="true" hidden="false" outlineLevel="0" max="2" min="2" style="193" width="12.25"/>
    <col collapsed="false" customWidth="true" hidden="false" outlineLevel="0" max="8" min="3" style="193" width="11.62"/>
    <col collapsed="false" customWidth="false" hidden="false" outlineLevel="0" max="257" min="9" style="193" width="8.99"/>
  </cols>
  <sheetData>
    <row r="1" customFormat="false" ht="26.25" hidden="false" customHeight="true" outlineLevel="0" collapsed="false">
      <c r="A1" s="704" t="s">
        <v>505</v>
      </c>
      <c r="B1" s="704"/>
    </row>
    <row r="2" s="609" customFormat="true" ht="18.75" hidden="false" customHeight="true" outlineLevel="0" collapsed="false">
      <c r="A2" s="705" t="s">
        <v>506</v>
      </c>
      <c r="B2" s="706"/>
      <c r="C2" s="706"/>
      <c r="D2" s="193"/>
      <c r="E2" s="193"/>
      <c r="F2" s="738" t="s">
        <v>507</v>
      </c>
      <c r="G2" s="664"/>
    </row>
    <row r="3" s="609" customFormat="true" ht="15" hidden="false" customHeight="true" outlineLevel="0" collapsed="false">
      <c r="A3" s="708" t="s">
        <v>2</v>
      </c>
      <c r="B3" s="739" t="s">
        <v>508</v>
      </c>
      <c r="C3" s="739" t="s">
        <v>509</v>
      </c>
      <c r="D3" s="740" t="s">
        <v>510</v>
      </c>
      <c r="E3" s="739" t="s">
        <v>511</v>
      </c>
      <c r="F3" s="740" t="s">
        <v>512</v>
      </c>
      <c r="G3" s="664"/>
    </row>
    <row r="4" customFormat="false" ht="10.5" hidden="false" customHeight="true" outlineLevel="0" collapsed="false">
      <c r="A4" s="715" t="s">
        <v>36</v>
      </c>
      <c r="B4" s="739"/>
      <c r="C4" s="739"/>
      <c r="D4" s="740"/>
      <c r="E4" s="739"/>
      <c r="F4" s="740"/>
    </row>
    <row r="5" customFormat="false" ht="16.5" hidden="false" customHeight="true" outlineLevel="0" collapsed="false">
      <c r="A5" s="716"/>
      <c r="B5" s="741"/>
      <c r="C5" s="741"/>
      <c r="D5" s="741"/>
      <c r="E5" s="742"/>
      <c r="F5" s="743"/>
      <c r="G5" s="114"/>
    </row>
    <row r="6" customFormat="false" ht="16.5" hidden="false" customHeight="true" outlineLevel="0" collapsed="false">
      <c r="A6" s="594" t="s">
        <v>401</v>
      </c>
      <c r="B6" s="176" t="n">
        <v>6651023</v>
      </c>
      <c r="C6" s="176" t="n">
        <v>4741466</v>
      </c>
      <c r="D6" s="176" t="n">
        <v>574099</v>
      </c>
      <c r="E6" s="177" t="n">
        <v>222955</v>
      </c>
      <c r="F6" s="176" t="n">
        <v>1112503</v>
      </c>
      <c r="G6" s="114"/>
    </row>
    <row r="7" customFormat="false" ht="16.5" hidden="false" customHeight="true" outlineLevel="0" collapsed="false">
      <c r="A7" s="594" t="s">
        <v>43</v>
      </c>
      <c r="B7" s="176" t="n">
        <v>6852171</v>
      </c>
      <c r="C7" s="176" t="n">
        <v>4915897</v>
      </c>
      <c r="D7" s="176" t="n">
        <v>579630</v>
      </c>
      <c r="E7" s="177" t="n">
        <v>224826</v>
      </c>
      <c r="F7" s="176" t="n">
        <v>1131818</v>
      </c>
      <c r="G7" s="114"/>
    </row>
    <row r="8" customFormat="false" ht="16.5" hidden="false" customHeight="true" outlineLevel="0" collapsed="false">
      <c r="A8" s="594" t="s">
        <v>44</v>
      </c>
      <c r="B8" s="59" t="n">
        <v>6923420</v>
      </c>
      <c r="C8" s="59" t="n">
        <v>4954598</v>
      </c>
      <c r="D8" s="59" t="n">
        <v>586649</v>
      </c>
      <c r="E8" s="47" t="n">
        <v>225728</v>
      </c>
      <c r="F8" s="127" t="n">
        <v>1156445</v>
      </c>
      <c r="G8" s="94"/>
    </row>
    <row r="9" s="94" customFormat="true" ht="16.5" hidden="false" customHeight="true" outlineLevel="0" collapsed="false">
      <c r="A9" s="178"/>
      <c r="B9" s="59"/>
      <c r="C9" s="59"/>
      <c r="D9" s="59"/>
      <c r="E9" s="47"/>
      <c r="F9" s="724"/>
    </row>
    <row r="10" s="94" customFormat="true" ht="16.5" hidden="false" customHeight="true" outlineLevel="0" collapsed="false">
      <c r="A10" s="601" t="s">
        <v>513</v>
      </c>
      <c r="B10" s="176" t="n">
        <v>6910347</v>
      </c>
      <c r="C10" s="59" t="n">
        <v>4956734</v>
      </c>
      <c r="D10" s="59" t="n">
        <v>580099</v>
      </c>
      <c r="E10" s="177" t="n">
        <v>224475</v>
      </c>
      <c r="F10" s="127" t="n">
        <v>1149039</v>
      </c>
    </row>
    <row r="11" s="94" customFormat="true" ht="16.5" hidden="false" customHeight="true" outlineLevel="0" collapsed="false">
      <c r="A11" s="594" t="s">
        <v>475</v>
      </c>
      <c r="B11" s="176" t="n">
        <v>6923420</v>
      </c>
      <c r="C11" s="59" t="n">
        <v>4954598</v>
      </c>
      <c r="D11" s="59" t="n">
        <v>586649</v>
      </c>
      <c r="E11" s="177" t="n">
        <v>225728</v>
      </c>
      <c r="F11" s="127" t="n">
        <v>1156445</v>
      </c>
    </row>
    <row r="12" s="94" customFormat="true" ht="16.5" hidden="false" customHeight="true" outlineLevel="0" collapsed="false">
      <c r="A12" s="594" t="s">
        <v>476</v>
      </c>
      <c r="B12" s="59" t="n">
        <v>6844116</v>
      </c>
      <c r="C12" s="67" t="n">
        <v>4902723</v>
      </c>
      <c r="D12" s="67" t="n">
        <v>581017</v>
      </c>
      <c r="E12" s="177" t="n">
        <v>224408</v>
      </c>
      <c r="F12" s="127" t="n">
        <v>1135968</v>
      </c>
    </row>
    <row r="13" s="94" customFormat="true" ht="16.5" hidden="false" customHeight="true" outlineLevel="0" collapsed="false">
      <c r="A13" s="594" t="s">
        <v>494</v>
      </c>
      <c r="B13" s="59" t="n">
        <v>6875871</v>
      </c>
      <c r="C13" s="67" t="n">
        <v>4936049</v>
      </c>
      <c r="D13" s="67" t="n">
        <v>580040</v>
      </c>
      <c r="E13" s="177" t="n">
        <v>225715</v>
      </c>
      <c r="F13" s="127" t="n">
        <v>1134067</v>
      </c>
    </row>
    <row r="14" s="94" customFormat="true" ht="16.5" hidden="false" customHeight="true" outlineLevel="0" collapsed="false">
      <c r="A14" s="594" t="s">
        <v>495</v>
      </c>
      <c r="B14" s="47" t="n">
        <v>6896152</v>
      </c>
      <c r="C14" s="744" t="n">
        <v>4979851</v>
      </c>
      <c r="D14" s="67" t="n">
        <v>582656</v>
      </c>
      <c r="E14" s="177" t="n">
        <v>221957</v>
      </c>
      <c r="F14" s="127" t="n">
        <v>1111688</v>
      </c>
    </row>
    <row r="15" s="94" customFormat="true" ht="16.5" hidden="false" customHeight="true" outlineLevel="0" collapsed="false">
      <c r="A15" s="594" t="s">
        <v>496</v>
      </c>
      <c r="B15" s="59" t="n">
        <v>6957537</v>
      </c>
      <c r="C15" s="59" t="n">
        <v>5037319</v>
      </c>
      <c r="D15" s="59" t="n">
        <v>579437</v>
      </c>
      <c r="E15" s="47" t="n">
        <v>224233</v>
      </c>
      <c r="F15" s="127" t="n">
        <v>1116548</v>
      </c>
    </row>
    <row r="16" s="94" customFormat="true" ht="16.5" hidden="false" customHeight="true" outlineLevel="0" collapsed="false">
      <c r="A16" s="594" t="s">
        <v>497</v>
      </c>
      <c r="B16" s="59" t="n">
        <f aca="false">SUM(C16:F16)</f>
        <v>6905500</v>
      </c>
      <c r="C16" s="59" t="n">
        <v>4986996</v>
      </c>
      <c r="D16" s="59" t="n">
        <v>577202</v>
      </c>
      <c r="E16" s="47" t="n">
        <v>222737</v>
      </c>
      <c r="F16" s="59" t="n">
        <v>1118565</v>
      </c>
    </row>
    <row r="17" s="94" customFormat="true" ht="16.5" hidden="false" customHeight="true" outlineLevel="0" collapsed="false">
      <c r="A17" s="594" t="s">
        <v>498</v>
      </c>
      <c r="B17" s="47" t="n">
        <f aca="false">SUM(C17:F17)</f>
        <v>7012985</v>
      </c>
      <c r="C17" s="127" t="n">
        <v>5059730</v>
      </c>
      <c r="D17" s="59" t="n">
        <v>585215</v>
      </c>
      <c r="E17" s="47" t="n">
        <v>224363</v>
      </c>
      <c r="F17" s="59" t="n">
        <v>1143677</v>
      </c>
    </row>
    <row r="18" customFormat="false" ht="16.5" hidden="false" customHeight="true" outlineLevel="0" collapsed="false">
      <c r="A18" s="594" t="s">
        <v>499</v>
      </c>
      <c r="B18" s="59" t="n">
        <f aca="false">SUM(C18:F18)</f>
        <v>6944110</v>
      </c>
      <c r="C18" s="47" t="n">
        <v>4998528</v>
      </c>
      <c r="D18" s="47" t="n">
        <v>583451</v>
      </c>
      <c r="E18" s="47" t="n">
        <v>223205</v>
      </c>
      <c r="F18" s="127" t="n">
        <v>1138926</v>
      </c>
      <c r="G18" s="94"/>
    </row>
    <row r="19" customFormat="false" ht="16.5" hidden="false" customHeight="true" outlineLevel="0" collapsed="false">
      <c r="A19" s="594" t="s">
        <v>500</v>
      </c>
      <c r="B19" s="59" t="n">
        <f aca="false">SUM(C19:F19)</f>
        <v>6936260</v>
      </c>
      <c r="C19" s="47" t="n">
        <v>4985330</v>
      </c>
      <c r="D19" s="47" t="n">
        <v>586628</v>
      </c>
      <c r="E19" s="59" t="n">
        <v>224037</v>
      </c>
      <c r="F19" s="59" t="n">
        <v>1140265</v>
      </c>
      <c r="G19" s="94"/>
    </row>
    <row r="20" customFormat="false" ht="16.5" hidden="false" customHeight="true" outlineLevel="0" collapsed="false">
      <c r="A20" s="594" t="s">
        <v>501</v>
      </c>
      <c r="B20" s="59" t="n">
        <f aca="false">SUM(C20:F20)</f>
        <v>6932462</v>
      </c>
      <c r="C20" s="47" t="n">
        <v>4978701</v>
      </c>
      <c r="D20" s="47" t="n">
        <v>589958</v>
      </c>
      <c r="E20" s="59" t="n">
        <v>224009</v>
      </c>
      <c r="F20" s="59" t="n">
        <v>1139794</v>
      </c>
      <c r="G20" s="94"/>
    </row>
    <row r="21" customFormat="false" ht="16.5" hidden="false" customHeight="true" outlineLevel="0" collapsed="false">
      <c r="A21" s="594" t="s">
        <v>502</v>
      </c>
      <c r="B21" s="47" t="n">
        <f aca="false">SUM(C21:F21)</f>
        <v>6911637</v>
      </c>
      <c r="C21" s="122" t="n">
        <v>4948811</v>
      </c>
      <c r="D21" s="59" t="n">
        <v>584480</v>
      </c>
      <c r="E21" s="59" t="n">
        <v>223479</v>
      </c>
      <c r="F21" s="59" t="n">
        <v>1154867</v>
      </c>
      <c r="G21" s="94"/>
    </row>
    <row r="22" customFormat="false" ht="16.5" hidden="false" customHeight="true" outlineLevel="0" collapsed="false">
      <c r="A22" s="594" t="s">
        <v>514</v>
      </c>
      <c r="B22" s="47" t="s">
        <v>42</v>
      </c>
      <c r="C22" s="122" t="s">
        <v>42</v>
      </c>
      <c r="D22" s="59" t="s">
        <v>42</v>
      </c>
      <c r="E22" s="59" t="n">
        <v>222143</v>
      </c>
      <c r="F22" s="59" t="s">
        <v>42</v>
      </c>
      <c r="G22" s="94"/>
    </row>
    <row r="23" customFormat="false" ht="6.75" hidden="false" customHeight="true" outlineLevel="0" collapsed="false">
      <c r="A23" s="730"/>
      <c r="B23" s="731"/>
      <c r="C23" s="732"/>
      <c r="D23" s="733"/>
      <c r="E23" s="731"/>
      <c r="F23" s="733"/>
      <c r="G23" s="94"/>
    </row>
    <row r="24" customFormat="false" ht="15" hidden="false" customHeight="true" outlineLevel="0" collapsed="false">
      <c r="A24" s="293" t="s">
        <v>515</v>
      </c>
      <c r="B24" s="148"/>
      <c r="C24" s="148"/>
      <c r="D24" s="148"/>
      <c r="E24" s="734"/>
      <c r="F24" s="148"/>
      <c r="G24" s="94"/>
    </row>
    <row r="25" customFormat="false" ht="14.25" hidden="false" customHeight="true" outlineLevel="0" collapsed="false">
      <c r="A25" s="745" t="s">
        <v>516</v>
      </c>
      <c r="B25" s="148"/>
      <c r="C25" s="148"/>
      <c r="D25" s="148"/>
      <c r="E25" s="148"/>
      <c r="F25" s="148"/>
      <c r="G25" s="94"/>
    </row>
    <row r="26" customFormat="false" ht="14.25" hidden="false" customHeight="true" outlineLevel="0" collapsed="false">
      <c r="A26" s="735" t="s">
        <v>517</v>
      </c>
      <c r="G26" s="94"/>
    </row>
    <row r="27" customFormat="false" ht="12.75" hidden="false" customHeight="true" outlineLevel="0" collapsed="false">
      <c r="A27" s="735"/>
      <c r="G27" s="94"/>
    </row>
    <row r="28" customFormat="false" ht="16.5" hidden="false" customHeight="true" outlineLevel="0" collapsed="false">
      <c r="A28" s="746" t="s">
        <v>518</v>
      </c>
      <c r="B28" s="747"/>
      <c r="C28" s="747"/>
      <c r="F28" s="738" t="s">
        <v>507</v>
      </c>
      <c r="G28" s="94"/>
      <c r="H28" s="94"/>
    </row>
    <row r="29" customFormat="false" ht="12" hidden="false" customHeight="false" outlineLevel="0" collapsed="false">
      <c r="A29" s="708" t="s">
        <v>2</v>
      </c>
      <c r="B29" s="739" t="s">
        <v>508</v>
      </c>
      <c r="C29" s="739" t="s">
        <v>509</v>
      </c>
      <c r="D29" s="739" t="s">
        <v>510</v>
      </c>
      <c r="E29" s="739" t="s">
        <v>511</v>
      </c>
      <c r="F29" s="740" t="s">
        <v>512</v>
      </c>
      <c r="G29" s="94"/>
      <c r="H29" s="94"/>
      <c r="I29" s="94"/>
      <c r="J29" s="94"/>
    </row>
    <row r="30" customFormat="false" ht="11.25" hidden="false" customHeight="false" outlineLevel="0" collapsed="false">
      <c r="A30" s="715" t="s">
        <v>36</v>
      </c>
      <c r="B30" s="739"/>
      <c r="C30" s="739"/>
      <c r="D30" s="739"/>
      <c r="E30" s="739"/>
      <c r="F30" s="740"/>
      <c r="G30" s="94"/>
      <c r="H30" s="94"/>
      <c r="I30" s="94"/>
    </row>
    <row r="31" customFormat="false" ht="10.5" hidden="false" customHeight="false" outlineLevel="0" collapsed="false">
      <c r="A31" s="716"/>
      <c r="B31" s="748"/>
      <c r="C31" s="749"/>
      <c r="D31" s="750"/>
      <c r="E31" s="748"/>
      <c r="F31" s="750"/>
      <c r="G31" s="94"/>
      <c r="H31" s="94"/>
      <c r="I31" s="94"/>
    </row>
    <row r="32" customFormat="false" ht="16.5" hidden="false" customHeight="true" outlineLevel="0" collapsed="false">
      <c r="A32" s="594" t="s">
        <v>401</v>
      </c>
      <c r="B32" s="177" t="n">
        <v>3173268</v>
      </c>
      <c r="C32" s="175" t="n">
        <v>2497557</v>
      </c>
      <c r="D32" s="44" t="n">
        <v>276125</v>
      </c>
      <c r="E32" s="47" t="n">
        <v>120746</v>
      </c>
      <c r="F32" s="127" t="n">
        <v>278840</v>
      </c>
    </row>
    <row r="33" customFormat="false" ht="16.5" hidden="false" customHeight="true" outlineLevel="0" collapsed="false">
      <c r="A33" s="594" t="s">
        <v>43</v>
      </c>
      <c r="B33" s="177" t="n">
        <v>3158586</v>
      </c>
      <c r="C33" s="175" t="n">
        <v>2460405</v>
      </c>
      <c r="D33" s="44" t="n">
        <v>275816</v>
      </c>
      <c r="E33" s="47" t="n">
        <v>120023</v>
      </c>
      <c r="F33" s="127" t="n">
        <v>302342</v>
      </c>
    </row>
    <row r="34" customFormat="false" ht="16.5" hidden="false" customHeight="true" outlineLevel="0" collapsed="false">
      <c r="A34" s="594" t="s">
        <v>44</v>
      </c>
      <c r="B34" s="47" t="n">
        <v>3225256</v>
      </c>
      <c r="C34" s="175" t="n">
        <v>2515458</v>
      </c>
      <c r="D34" s="175" t="n">
        <v>276330</v>
      </c>
      <c r="E34" s="175" t="n">
        <v>120491</v>
      </c>
      <c r="F34" s="127" t="n">
        <v>312977</v>
      </c>
    </row>
    <row r="35" customFormat="false" ht="16.5" hidden="false" customHeight="true" outlineLevel="0" collapsed="false">
      <c r="A35" s="178"/>
      <c r="B35" s="177"/>
      <c r="C35" s="122"/>
      <c r="D35" s="283"/>
      <c r="E35" s="177"/>
      <c r="F35" s="283"/>
    </row>
    <row r="36" customFormat="false" ht="16.5" hidden="false" customHeight="true" outlineLevel="0" collapsed="false">
      <c r="A36" s="601" t="s">
        <v>513</v>
      </c>
      <c r="B36" s="47" t="n">
        <v>3204187</v>
      </c>
      <c r="C36" s="67" t="n">
        <v>2496568</v>
      </c>
      <c r="D36" s="67" t="n">
        <v>273618</v>
      </c>
      <c r="E36" s="47" t="n">
        <v>120405</v>
      </c>
      <c r="F36" s="127" t="n">
        <v>313596</v>
      </c>
    </row>
    <row r="37" customFormat="false" ht="16.5" hidden="false" customHeight="true" outlineLevel="0" collapsed="false">
      <c r="A37" s="594" t="s">
        <v>475</v>
      </c>
      <c r="B37" s="47" t="n">
        <v>3225256</v>
      </c>
      <c r="C37" s="67" t="n">
        <v>2515458</v>
      </c>
      <c r="D37" s="67" t="n">
        <v>276330</v>
      </c>
      <c r="E37" s="47" t="n">
        <v>120491</v>
      </c>
      <c r="F37" s="127" t="n">
        <v>312977</v>
      </c>
    </row>
    <row r="38" customFormat="false" ht="16.5" hidden="false" customHeight="true" outlineLevel="0" collapsed="false">
      <c r="A38" s="594" t="s">
        <v>476</v>
      </c>
      <c r="B38" s="47" t="n">
        <v>3217820</v>
      </c>
      <c r="C38" s="119" t="n">
        <v>2510384</v>
      </c>
      <c r="D38" s="751" t="n">
        <v>274728</v>
      </c>
      <c r="E38" s="47" t="n">
        <v>119407</v>
      </c>
      <c r="F38" s="127" t="n">
        <v>313301</v>
      </c>
    </row>
    <row r="39" customFormat="false" ht="16.5" hidden="false" customHeight="true" outlineLevel="0" collapsed="false">
      <c r="A39" s="594" t="s">
        <v>494</v>
      </c>
      <c r="B39" s="47" t="n">
        <v>3223071</v>
      </c>
      <c r="C39" s="122" t="n">
        <v>2516464</v>
      </c>
      <c r="D39" s="752" t="n">
        <v>274288</v>
      </c>
      <c r="E39" s="177" t="n">
        <v>118961</v>
      </c>
      <c r="F39" s="127" t="n">
        <v>313358</v>
      </c>
    </row>
    <row r="40" customFormat="false" ht="16.5" hidden="false" customHeight="true" outlineLevel="0" collapsed="false">
      <c r="A40" s="594" t="s">
        <v>495</v>
      </c>
      <c r="B40" s="47" t="n">
        <v>3244859</v>
      </c>
      <c r="C40" s="122" t="n">
        <v>2532204</v>
      </c>
      <c r="D40" s="752" t="n">
        <v>277361</v>
      </c>
      <c r="E40" s="177" t="n">
        <v>119362</v>
      </c>
      <c r="F40" s="127" t="n">
        <v>315932</v>
      </c>
    </row>
    <row r="41" customFormat="false" ht="16.5" hidden="false" customHeight="true" outlineLevel="0" collapsed="false">
      <c r="A41" s="594" t="s">
        <v>496</v>
      </c>
      <c r="B41" s="47" t="n">
        <v>3248281</v>
      </c>
      <c r="C41" s="122" t="n">
        <v>2538525</v>
      </c>
      <c r="D41" s="752" t="n">
        <v>274525</v>
      </c>
      <c r="E41" s="47" t="n">
        <v>118761</v>
      </c>
      <c r="F41" s="127" t="n">
        <v>316470</v>
      </c>
    </row>
    <row r="42" customFormat="false" ht="16.5" hidden="false" customHeight="true" outlineLevel="0" collapsed="false">
      <c r="A42" s="594" t="s">
        <v>497</v>
      </c>
      <c r="B42" s="47" t="n">
        <f aca="false">SUM(C42:F42)</f>
        <v>3266227</v>
      </c>
      <c r="C42" s="122" t="n">
        <v>2554564</v>
      </c>
      <c r="D42" s="752" t="n">
        <v>273724</v>
      </c>
      <c r="E42" s="47" t="n">
        <v>118162</v>
      </c>
      <c r="F42" s="127" t="n">
        <v>319777</v>
      </c>
    </row>
    <row r="43" customFormat="false" ht="16.5" hidden="false" customHeight="true" outlineLevel="0" collapsed="false">
      <c r="A43" s="594" t="s">
        <v>498</v>
      </c>
      <c r="B43" s="47" t="n">
        <f aca="false">SUM(C43:F43)</f>
        <v>3268347</v>
      </c>
      <c r="C43" s="122" t="n">
        <v>2556199</v>
      </c>
      <c r="D43" s="752" t="n">
        <v>274400</v>
      </c>
      <c r="E43" s="47" t="n">
        <v>117826</v>
      </c>
      <c r="F43" s="127" t="n">
        <v>319922</v>
      </c>
    </row>
    <row r="44" customFormat="false" ht="16.5" hidden="false" customHeight="true" outlineLevel="0" collapsed="false">
      <c r="A44" s="594" t="s">
        <v>499</v>
      </c>
      <c r="B44" s="47" t="n">
        <f aca="false">SUM(C44:F44)</f>
        <v>3270238</v>
      </c>
      <c r="C44" s="47" t="n">
        <v>2557222</v>
      </c>
      <c r="D44" s="47" t="n">
        <v>274012</v>
      </c>
      <c r="E44" s="47" t="n">
        <v>117519</v>
      </c>
      <c r="F44" s="127" t="n">
        <v>321485</v>
      </c>
    </row>
    <row r="45" customFormat="false" ht="16.5" hidden="false" customHeight="true" outlineLevel="0" collapsed="false">
      <c r="A45" s="594" t="s">
        <v>500</v>
      </c>
      <c r="B45" s="47" t="n">
        <f aca="false">SUM(C45:F45)</f>
        <v>3280229</v>
      </c>
      <c r="C45" s="47" t="n">
        <v>2566151</v>
      </c>
      <c r="D45" s="47" t="n">
        <v>274182</v>
      </c>
      <c r="E45" s="59" t="n">
        <v>117209</v>
      </c>
      <c r="F45" s="59" t="n">
        <v>322687</v>
      </c>
    </row>
    <row r="46" customFormat="false" ht="16.5" hidden="false" customHeight="true" outlineLevel="0" collapsed="false">
      <c r="A46" s="594" t="s">
        <v>501</v>
      </c>
      <c r="B46" s="47" t="n">
        <f aca="false">SUM(C46:F46)</f>
        <v>3303416</v>
      </c>
      <c r="C46" s="47" t="n">
        <v>2584094</v>
      </c>
      <c r="D46" s="47" t="n">
        <v>278683</v>
      </c>
      <c r="E46" s="47" t="n">
        <v>118331</v>
      </c>
      <c r="F46" s="127" t="n">
        <v>322308</v>
      </c>
    </row>
    <row r="47" customFormat="false" ht="16.5" hidden="false" customHeight="true" outlineLevel="0" collapsed="false">
      <c r="A47" s="594" t="s">
        <v>502</v>
      </c>
      <c r="B47" s="47" t="n">
        <f aca="false">SUM(C47:F47)</f>
        <v>3289871</v>
      </c>
      <c r="C47" s="122" t="n">
        <v>2576185</v>
      </c>
      <c r="D47" s="127" t="n">
        <v>274968</v>
      </c>
      <c r="E47" s="47" t="n">
        <v>117993</v>
      </c>
      <c r="F47" s="127" t="n">
        <v>320725</v>
      </c>
    </row>
    <row r="48" customFormat="false" ht="16.5" hidden="false" customHeight="true" outlineLevel="0" collapsed="false">
      <c r="A48" s="594" t="s">
        <v>514</v>
      </c>
      <c r="B48" s="47" t="s">
        <v>42</v>
      </c>
      <c r="C48" s="122" t="s">
        <v>42</v>
      </c>
      <c r="D48" s="127" t="s">
        <v>42</v>
      </c>
      <c r="E48" s="47" t="n">
        <v>118971</v>
      </c>
      <c r="F48" s="127" t="s">
        <v>42</v>
      </c>
    </row>
    <row r="49" customFormat="false" ht="7.5" hidden="false" customHeight="true" outlineLevel="0" collapsed="false">
      <c r="A49" s="734"/>
      <c r="B49" s="731"/>
      <c r="C49" s="122"/>
      <c r="D49" s="141"/>
      <c r="E49" s="140"/>
      <c r="F49" s="141"/>
    </row>
    <row r="50" customFormat="false" ht="13.5" hidden="false" customHeight="true" outlineLevel="0" collapsed="false">
      <c r="A50" s="315" t="s">
        <v>515</v>
      </c>
      <c r="B50" s="315"/>
      <c r="C50" s="315"/>
      <c r="D50" s="753"/>
      <c r="E50" s="753"/>
      <c r="F50" s="753"/>
    </row>
    <row r="51" customFormat="false" ht="10.5" hidden="false" customHeight="false" outlineLevel="0" collapsed="false">
      <c r="A51" s="94"/>
      <c r="B51" s="94"/>
      <c r="C51" s="94"/>
      <c r="D51" s="94"/>
      <c r="E51" s="94"/>
      <c r="F51" s="94"/>
    </row>
    <row r="52" customFormat="false" ht="10.5" hidden="false" customHeight="false" outlineLevel="0" collapsed="false">
      <c r="A52" s="94"/>
      <c r="B52" s="94"/>
      <c r="C52" s="94"/>
      <c r="D52" s="94"/>
      <c r="E52" s="94"/>
      <c r="F52" s="94"/>
    </row>
    <row r="53" customFormat="false" ht="10.5" hidden="false" customHeight="false" outlineLevel="0" collapsed="false">
      <c r="A53" s="94"/>
      <c r="B53" s="94"/>
      <c r="C53" s="94"/>
      <c r="D53" s="210"/>
      <c r="E53" s="94"/>
      <c r="F53" s="94"/>
    </row>
    <row r="54" customFormat="false" ht="10.5" hidden="false" customHeight="false" outlineLevel="0" collapsed="false">
      <c r="A54" s="94"/>
      <c r="B54" s="94"/>
      <c r="C54" s="94"/>
      <c r="D54" s="94"/>
      <c r="E54" s="94"/>
      <c r="F54" s="94"/>
    </row>
    <row r="55" customFormat="false" ht="10.5" hidden="false" customHeight="false" outlineLevel="0" collapsed="false">
      <c r="A55" s="94"/>
      <c r="B55" s="94"/>
      <c r="C55" s="94"/>
      <c r="D55" s="94"/>
      <c r="E55" s="94"/>
      <c r="F55" s="94"/>
    </row>
    <row r="56" customFormat="false" ht="10.5" hidden="false" customHeight="false" outlineLevel="0" collapsed="false">
      <c r="A56" s="94"/>
      <c r="B56" s="94"/>
      <c r="C56" s="94"/>
      <c r="D56" s="94"/>
      <c r="E56" s="94"/>
      <c r="F56" s="94"/>
    </row>
    <row r="59" customFormat="false" ht="10.5" hidden="false" customHeight="false" outlineLevel="0" collapsed="false">
      <c r="A59" s="94"/>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3" width="8.75"/>
    <col collapsed="false" customWidth="true" hidden="false" outlineLevel="0" max="2" min="2" style="193" width="6.62"/>
    <col collapsed="false" customWidth="true" hidden="false" outlineLevel="0" max="3" min="3" style="193" width="9.25"/>
    <col collapsed="false" customWidth="false" hidden="false" outlineLevel="0" max="4" min="4" style="193" width="8.99"/>
    <col collapsed="false" customWidth="true" hidden="false" outlineLevel="0" max="5" min="5" style="193" width="9.25"/>
    <col collapsed="false" customWidth="false" hidden="false" outlineLevel="0" max="6" min="6" style="193" width="8.99"/>
    <col collapsed="false" customWidth="true" hidden="false" outlineLevel="0" max="7" min="7" style="193" width="9.25"/>
    <col collapsed="false" customWidth="false" hidden="false" outlineLevel="0" max="8" min="8" style="193" width="8.99"/>
    <col collapsed="false" customWidth="true" hidden="false" outlineLevel="0" max="9" min="9" style="193" width="8.86"/>
    <col collapsed="false" customWidth="false" hidden="false" outlineLevel="0" max="10" min="10" style="193" width="8.99"/>
    <col collapsed="false" customWidth="true" hidden="false" outlineLevel="0" max="11" min="11" style="193" width="10.62"/>
    <col collapsed="false" customWidth="false" hidden="false" outlineLevel="0" max="12" min="12" style="193" width="8.99"/>
    <col collapsed="false" customWidth="true" hidden="false" outlineLevel="0" max="13" min="13" style="193" width="10.87"/>
    <col collapsed="false" customWidth="false" hidden="false" outlineLevel="0" max="14" min="14" style="193" width="8.99"/>
    <col collapsed="false" customWidth="false" hidden="false" outlineLevel="0" max="15" min="15" style="94" width="8.99"/>
    <col collapsed="false" customWidth="false" hidden="false" outlineLevel="0" max="257" min="16" style="193" width="8.99"/>
  </cols>
  <sheetData>
    <row r="1" customFormat="false" ht="17.25" hidden="false" customHeight="true" outlineLevel="0" collapsed="false"/>
    <row r="2" customFormat="false" ht="28.5" hidden="false" customHeight="true" outlineLevel="0" collapsed="false">
      <c r="A2" s="754" t="s">
        <v>519</v>
      </c>
      <c r="B2" s="754"/>
      <c r="C2" s="754"/>
      <c r="D2" s="754"/>
      <c r="E2" s="754"/>
      <c r="F2" s="754"/>
      <c r="G2" s="754"/>
      <c r="H2" s="754"/>
      <c r="I2" s="754"/>
      <c r="J2" s="754"/>
      <c r="K2" s="755" t="s">
        <v>520</v>
      </c>
      <c r="L2" s="755"/>
      <c r="M2" s="755"/>
      <c r="N2" s="755"/>
    </row>
    <row r="3" s="609" customFormat="true" ht="15" hidden="false" customHeight="true" outlineLevel="0" collapsed="false">
      <c r="A3" s="708" t="s">
        <v>521</v>
      </c>
      <c r="B3" s="708"/>
      <c r="C3" s="709" t="s">
        <v>522</v>
      </c>
      <c r="D3" s="709"/>
      <c r="E3" s="709" t="s">
        <v>523</v>
      </c>
      <c r="F3" s="709"/>
      <c r="G3" s="739" t="s">
        <v>269</v>
      </c>
      <c r="H3" s="739"/>
      <c r="I3" s="709" t="s">
        <v>524</v>
      </c>
      <c r="J3" s="709"/>
      <c r="K3" s="709" t="s">
        <v>525</v>
      </c>
      <c r="L3" s="709"/>
      <c r="M3" s="740" t="s">
        <v>526</v>
      </c>
      <c r="N3" s="740"/>
      <c r="P3" s="94"/>
    </row>
    <row r="4" s="609" customFormat="true" ht="15" hidden="false" customHeight="true" outlineLevel="0" collapsed="false">
      <c r="A4" s="715" t="s">
        <v>527</v>
      </c>
      <c r="B4" s="715"/>
      <c r="C4" s="756" t="s">
        <v>528</v>
      </c>
      <c r="D4" s="757" t="s">
        <v>88</v>
      </c>
      <c r="E4" s="756" t="s">
        <v>528</v>
      </c>
      <c r="F4" s="757" t="s">
        <v>88</v>
      </c>
      <c r="G4" s="756" t="s">
        <v>528</v>
      </c>
      <c r="H4" s="757" t="s">
        <v>88</v>
      </c>
      <c r="I4" s="756" t="s">
        <v>528</v>
      </c>
      <c r="J4" s="757" t="s">
        <v>88</v>
      </c>
      <c r="K4" s="756" t="s">
        <v>528</v>
      </c>
      <c r="L4" s="757" t="s">
        <v>88</v>
      </c>
      <c r="M4" s="756" t="s">
        <v>528</v>
      </c>
      <c r="N4" s="758" t="s">
        <v>529</v>
      </c>
      <c r="P4" s="94"/>
    </row>
    <row r="5" customFormat="false" ht="10.5" hidden="false" customHeight="true" outlineLevel="0" collapsed="false">
      <c r="A5" s="145"/>
      <c r="B5" s="145"/>
      <c r="C5" s="759"/>
      <c r="D5" s="759"/>
      <c r="E5" s="760"/>
      <c r="F5" s="759"/>
      <c r="G5" s="760"/>
      <c r="H5" s="759"/>
      <c r="I5" s="761"/>
      <c r="J5" s="761"/>
      <c r="K5" s="760"/>
      <c r="L5" s="759"/>
      <c r="M5" s="760"/>
      <c r="N5" s="762"/>
      <c r="O5" s="193"/>
      <c r="P5" s="94"/>
    </row>
    <row r="6" customFormat="false" ht="16.5" hidden="false" customHeight="true" outlineLevel="0" collapsed="false">
      <c r="A6" s="594" t="s">
        <v>530</v>
      </c>
      <c r="B6" s="594"/>
      <c r="C6" s="763" t="n">
        <v>41</v>
      </c>
      <c r="D6" s="763" t="n">
        <v>7934</v>
      </c>
      <c r="E6" s="763" t="n">
        <v>7</v>
      </c>
      <c r="F6" s="763" t="n">
        <v>1553</v>
      </c>
      <c r="G6" s="763" t="n">
        <v>7</v>
      </c>
      <c r="H6" s="763" t="n">
        <v>820</v>
      </c>
      <c r="I6" s="763" t="n">
        <v>3</v>
      </c>
      <c r="J6" s="763" t="n">
        <v>146</v>
      </c>
      <c r="K6" s="763" t="n">
        <v>15</v>
      </c>
      <c r="L6" s="763" t="n">
        <v>1725</v>
      </c>
      <c r="M6" s="763" t="n">
        <v>9</v>
      </c>
      <c r="N6" s="764" t="n">
        <v>3690</v>
      </c>
      <c r="O6" s="114"/>
      <c r="P6" s="94"/>
    </row>
    <row r="7" customFormat="false" ht="16.5" hidden="false" customHeight="true" outlineLevel="0" collapsed="false">
      <c r="A7" s="594" t="s">
        <v>44</v>
      </c>
      <c r="B7" s="594"/>
      <c r="C7" s="763" t="n">
        <v>47</v>
      </c>
      <c r="D7" s="763" t="n">
        <v>6755</v>
      </c>
      <c r="E7" s="763" t="n">
        <v>7</v>
      </c>
      <c r="F7" s="763" t="n">
        <v>1448</v>
      </c>
      <c r="G7" s="763" t="n">
        <v>9</v>
      </c>
      <c r="H7" s="763" t="n">
        <v>804</v>
      </c>
      <c r="I7" s="763" t="n">
        <v>5</v>
      </c>
      <c r="J7" s="763" t="n">
        <v>1298</v>
      </c>
      <c r="K7" s="763" t="n">
        <v>12</v>
      </c>
      <c r="L7" s="763" t="n">
        <v>1016</v>
      </c>
      <c r="M7" s="763" t="n">
        <v>14</v>
      </c>
      <c r="N7" s="764" t="n">
        <v>2189</v>
      </c>
      <c r="O7" s="114"/>
      <c r="P7" s="765"/>
      <c r="Q7" s="765"/>
      <c r="R7" s="765"/>
      <c r="S7" s="765"/>
      <c r="T7" s="765"/>
      <c r="U7" s="765"/>
      <c r="V7" s="765"/>
      <c r="W7" s="765"/>
      <c r="X7" s="765"/>
      <c r="Y7" s="765"/>
      <c r="Z7" s="765"/>
      <c r="AA7" s="765"/>
    </row>
    <row r="8" customFormat="false" ht="16.5" hidden="false" customHeight="true" outlineLevel="0" collapsed="false">
      <c r="A8" s="594" t="s">
        <v>531</v>
      </c>
      <c r="B8" s="766"/>
      <c r="C8" s="763" t="n">
        <v>50</v>
      </c>
      <c r="D8" s="763" t="n">
        <v>18609</v>
      </c>
      <c r="E8" s="763" t="n">
        <v>8</v>
      </c>
      <c r="F8" s="763" t="n">
        <v>10402</v>
      </c>
      <c r="G8" s="763" t="n">
        <v>9</v>
      </c>
      <c r="H8" s="763" t="n">
        <v>1433</v>
      </c>
      <c r="I8" s="763" t="n">
        <v>7</v>
      </c>
      <c r="J8" s="763" t="n">
        <v>362</v>
      </c>
      <c r="K8" s="763" t="n">
        <v>11</v>
      </c>
      <c r="L8" s="763" t="n">
        <v>4546</v>
      </c>
      <c r="M8" s="763" t="n">
        <v>15</v>
      </c>
      <c r="N8" s="764" t="n">
        <v>1866</v>
      </c>
      <c r="O8" s="114"/>
      <c r="P8" s="765"/>
      <c r="Q8" s="765"/>
      <c r="R8" s="765"/>
      <c r="S8" s="765"/>
      <c r="T8" s="765"/>
      <c r="U8" s="765"/>
      <c r="V8" s="765"/>
      <c r="W8" s="765"/>
      <c r="X8" s="765"/>
      <c r="Y8" s="765"/>
      <c r="Z8" s="765"/>
      <c r="AA8" s="765"/>
    </row>
    <row r="9" customFormat="false" ht="16.5" hidden="false" customHeight="true" outlineLevel="0" collapsed="false">
      <c r="A9" s="766"/>
      <c r="B9" s="766"/>
      <c r="C9" s="763"/>
      <c r="D9" s="763"/>
      <c r="E9" s="763"/>
      <c r="F9" s="763"/>
      <c r="G9" s="763"/>
      <c r="H9" s="763"/>
      <c r="I9" s="763"/>
      <c r="J9" s="763"/>
      <c r="K9" s="763"/>
      <c r="L9" s="763"/>
      <c r="M9" s="763"/>
      <c r="N9" s="764"/>
      <c r="O9" s="114"/>
      <c r="P9" s="767"/>
      <c r="Q9" s="765"/>
      <c r="R9" s="765"/>
      <c r="S9" s="765"/>
      <c r="T9" s="765"/>
      <c r="U9" s="765"/>
      <c r="V9" s="765"/>
      <c r="W9" s="765"/>
      <c r="X9" s="765"/>
      <c r="Y9" s="765"/>
      <c r="Z9" s="765"/>
      <c r="AA9" s="196"/>
      <c r="AB9" s="196"/>
      <c r="AC9" s="196"/>
    </row>
    <row r="10" s="94" customFormat="true" ht="16.5" hidden="false" customHeight="true" outlineLevel="0" collapsed="false">
      <c r="A10" s="601" t="s">
        <v>532</v>
      </c>
      <c r="B10" s="768"/>
      <c r="C10" s="763" t="n">
        <v>4</v>
      </c>
      <c r="D10" s="763" t="n">
        <v>199</v>
      </c>
      <c r="E10" s="769" t="n">
        <v>1</v>
      </c>
      <c r="F10" s="770" t="n">
        <v>78</v>
      </c>
      <c r="G10" s="769" t="n">
        <v>1</v>
      </c>
      <c r="H10" s="770" t="n">
        <v>44</v>
      </c>
      <c r="I10" s="770" t="n">
        <v>0</v>
      </c>
      <c r="J10" s="770" t="n">
        <v>0</v>
      </c>
      <c r="K10" s="770" t="n">
        <v>2</v>
      </c>
      <c r="L10" s="770" t="n">
        <v>77</v>
      </c>
      <c r="M10" s="769" t="n">
        <v>0</v>
      </c>
      <c r="N10" s="771" t="n">
        <v>0</v>
      </c>
      <c r="O10" s="772"/>
      <c r="P10" s="772"/>
      <c r="R10" s="772"/>
    </row>
    <row r="11" s="94" customFormat="true" ht="16.5" hidden="false" customHeight="true" outlineLevel="0" collapsed="false">
      <c r="A11" s="594" t="s">
        <v>476</v>
      </c>
      <c r="B11" s="768"/>
      <c r="C11" s="763" t="n">
        <v>1</v>
      </c>
      <c r="D11" s="763" t="n">
        <v>84</v>
      </c>
      <c r="E11" s="769" t="n">
        <v>0</v>
      </c>
      <c r="F11" s="770" t="n">
        <v>0</v>
      </c>
      <c r="G11" s="769" t="n">
        <v>0</v>
      </c>
      <c r="H11" s="770" t="n">
        <v>0</v>
      </c>
      <c r="I11" s="770" t="n">
        <v>1</v>
      </c>
      <c r="J11" s="770" t="n">
        <v>84</v>
      </c>
      <c r="K11" s="770" t="n">
        <v>0</v>
      </c>
      <c r="L11" s="770" t="n">
        <v>0</v>
      </c>
      <c r="M11" s="769" t="n">
        <v>0</v>
      </c>
      <c r="N11" s="771" t="n">
        <v>0</v>
      </c>
      <c r="O11" s="772"/>
      <c r="P11" s="772"/>
      <c r="R11" s="772"/>
    </row>
    <row r="12" s="94" customFormat="true" ht="16.5" hidden="false" customHeight="true" outlineLevel="0" collapsed="false">
      <c r="A12" s="594" t="s">
        <v>406</v>
      </c>
      <c r="B12" s="768"/>
      <c r="C12" s="763" t="n">
        <v>4</v>
      </c>
      <c r="D12" s="763" t="n">
        <v>9563</v>
      </c>
      <c r="E12" s="769" t="n">
        <v>1</v>
      </c>
      <c r="F12" s="770" t="n">
        <v>5600</v>
      </c>
      <c r="G12" s="769" t="n">
        <v>0</v>
      </c>
      <c r="H12" s="770" t="n">
        <v>0</v>
      </c>
      <c r="I12" s="770" t="n">
        <v>0</v>
      </c>
      <c r="J12" s="770" t="n">
        <v>0</v>
      </c>
      <c r="K12" s="770" t="n">
        <v>2</v>
      </c>
      <c r="L12" s="770" t="n">
        <v>3936</v>
      </c>
      <c r="M12" s="769" t="n">
        <v>1</v>
      </c>
      <c r="N12" s="771" t="n">
        <v>27</v>
      </c>
      <c r="O12" s="772"/>
      <c r="P12" s="772"/>
      <c r="R12" s="772"/>
    </row>
    <row r="13" s="94" customFormat="true" ht="16.5" hidden="false" customHeight="true" outlineLevel="0" collapsed="false">
      <c r="A13" s="594" t="s">
        <v>424</v>
      </c>
      <c r="B13" s="768"/>
      <c r="C13" s="763" t="n">
        <v>3</v>
      </c>
      <c r="D13" s="763" t="n">
        <v>89</v>
      </c>
      <c r="E13" s="763" t="n">
        <v>0</v>
      </c>
      <c r="F13" s="763" t="n">
        <v>0</v>
      </c>
      <c r="G13" s="763" t="n">
        <v>0</v>
      </c>
      <c r="H13" s="763" t="n">
        <v>0</v>
      </c>
      <c r="I13" s="763" t="n">
        <v>2</v>
      </c>
      <c r="J13" s="763" t="n">
        <v>74</v>
      </c>
      <c r="K13" s="763" t="n">
        <v>0</v>
      </c>
      <c r="L13" s="763" t="n">
        <v>0</v>
      </c>
      <c r="M13" s="763" t="n">
        <v>1</v>
      </c>
      <c r="N13" s="764" t="n">
        <v>15</v>
      </c>
      <c r="O13" s="772"/>
      <c r="P13" s="772"/>
      <c r="R13" s="772"/>
    </row>
    <row r="14" s="94" customFormat="true" ht="16.5" hidden="false" customHeight="true" outlineLevel="0" collapsed="false">
      <c r="A14" s="594" t="s">
        <v>425</v>
      </c>
      <c r="B14" s="768"/>
      <c r="C14" s="763" t="n">
        <v>2</v>
      </c>
      <c r="D14" s="763" t="n">
        <v>462</v>
      </c>
      <c r="E14" s="763" t="n">
        <v>1</v>
      </c>
      <c r="F14" s="763" t="n">
        <v>432</v>
      </c>
      <c r="G14" s="763" t="n">
        <v>0</v>
      </c>
      <c r="H14" s="763" t="n">
        <v>0</v>
      </c>
      <c r="I14" s="763" t="n">
        <v>0</v>
      </c>
      <c r="J14" s="763" t="n">
        <v>0</v>
      </c>
      <c r="K14" s="763" t="n">
        <v>1</v>
      </c>
      <c r="L14" s="763" t="n">
        <v>30</v>
      </c>
      <c r="M14" s="763" t="n">
        <v>0</v>
      </c>
      <c r="N14" s="764" t="n">
        <v>0</v>
      </c>
      <c r="O14" s="772"/>
      <c r="P14" s="772"/>
      <c r="R14" s="772"/>
    </row>
    <row r="15" s="94" customFormat="true" ht="16.5" hidden="false" customHeight="true" outlineLevel="0" collapsed="false">
      <c r="A15" s="594" t="s">
        <v>426</v>
      </c>
      <c r="B15" s="768"/>
      <c r="C15" s="763" t="n">
        <v>3</v>
      </c>
      <c r="D15" s="763" t="n">
        <v>353</v>
      </c>
      <c r="E15" s="763" t="n">
        <v>0</v>
      </c>
      <c r="F15" s="763" t="n">
        <v>0</v>
      </c>
      <c r="G15" s="763" t="n">
        <v>0</v>
      </c>
      <c r="H15" s="763" t="n">
        <v>0</v>
      </c>
      <c r="I15" s="763" t="n">
        <v>0</v>
      </c>
      <c r="J15" s="763" t="n">
        <v>0</v>
      </c>
      <c r="K15" s="763" t="n">
        <v>2</v>
      </c>
      <c r="L15" s="763" t="n">
        <v>245</v>
      </c>
      <c r="M15" s="763" t="n">
        <v>1</v>
      </c>
      <c r="N15" s="764" t="n">
        <v>108</v>
      </c>
      <c r="O15" s="772"/>
      <c r="P15" s="772"/>
      <c r="R15" s="772"/>
    </row>
    <row r="16" s="94" customFormat="true" ht="16.5" hidden="false" customHeight="true" outlineLevel="0" collapsed="false">
      <c r="A16" s="594" t="s">
        <v>427</v>
      </c>
      <c r="B16" s="768"/>
      <c r="C16" s="763" t="n">
        <v>5</v>
      </c>
      <c r="D16" s="763" t="n">
        <v>1041</v>
      </c>
      <c r="E16" s="763" t="n">
        <v>0</v>
      </c>
      <c r="F16" s="763" t="n">
        <v>0</v>
      </c>
      <c r="G16" s="763" t="n">
        <v>2</v>
      </c>
      <c r="H16" s="763" t="n">
        <v>763</v>
      </c>
      <c r="I16" s="763" t="n">
        <v>0</v>
      </c>
      <c r="J16" s="763" t="n">
        <v>0</v>
      </c>
      <c r="K16" s="763" t="n">
        <v>1</v>
      </c>
      <c r="L16" s="763" t="n">
        <v>80</v>
      </c>
      <c r="M16" s="763" t="n">
        <v>2</v>
      </c>
      <c r="N16" s="764" t="n">
        <v>198</v>
      </c>
      <c r="O16" s="772"/>
      <c r="P16" s="772"/>
      <c r="R16" s="772"/>
    </row>
    <row r="17" s="94" customFormat="true" ht="16.5" hidden="false" customHeight="true" outlineLevel="0" collapsed="false">
      <c r="A17" s="594" t="s">
        <v>428</v>
      </c>
      <c r="B17" s="768"/>
      <c r="C17" s="763" t="n">
        <f aca="false">SUM(E17,G17,I17,K17,M17)</f>
        <v>8</v>
      </c>
      <c r="D17" s="763" t="n">
        <f aca="false">SUM(F17,H17,J17,L17,N17)</f>
        <v>685</v>
      </c>
      <c r="E17" s="765" t="n">
        <v>1</v>
      </c>
      <c r="F17" s="763" t="n">
        <v>160</v>
      </c>
      <c r="G17" s="765" t="n">
        <v>3</v>
      </c>
      <c r="H17" s="763" t="n">
        <v>250</v>
      </c>
      <c r="I17" s="763" t="n">
        <v>1</v>
      </c>
      <c r="J17" s="763" t="n">
        <v>80</v>
      </c>
      <c r="K17" s="763" t="n">
        <v>1</v>
      </c>
      <c r="L17" s="763" t="n">
        <v>70</v>
      </c>
      <c r="M17" s="765" t="n">
        <v>2</v>
      </c>
      <c r="N17" s="764" t="n">
        <v>125</v>
      </c>
      <c r="O17" s="772"/>
      <c r="P17" s="772"/>
      <c r="R17" s="772"/>
    </row>
    <row r="18" s="94" customFormat="true" ht="16.5" hidden="false" customHeight="true" outlineLevel="0" collapsed="false">
      <c r="A18" s="594" t="s">
        <v>429</v>
      </c>
      <c r="B18" s="768"/>
      <c r="C18" s="763" t="n">
        <f aca="false">SUM(E18,G18,I18,K18,M18)</f>
        <v>3</v>
      </c>
      <c r="D18" s="763" t="n">
        <f aca="false">SUM(F18,H18,J18,L18,N18)</f>
        <v>416</v>
      </c>
      <c r="E18" s="765" t="n">
        <v>0</v>
      </c>
      <c r="F18" s="763" t="n">
        <v>0</v>
      </c>
      <c r="G18" s="765" t="n">
        <v>1</v>
      </c>
      <c r="H18" s="763" t="n">
        <v>66</v>
      </c>
      <c r="I18" s="763" t="n">
        <v>0</v>
      </c>
      <c r="J18" s="763" t="n">
        <v>0</v>
      </c>
      <c r="K18" s="763" t="n">
        <v>1</v>
      </c>
      <c r="L18" s="763" t="n">
        <v>50</v>
      </c>
      <c r="M18" s="765" t="n">
        <v>1</v>
      </c>
      <c r="N18" s="764" t="n">
        <v>300</v>
      </c>
      <c r="O18" s="772"/>
      <c r="P18" s="772"/>
      <c r="R18" s="772"/>
    </row>
    <row r="19" s="94" customFormat="true" ht="16.5" hidden="false" customHeight="true" outlineLevel="0" collapsed="false">
      <c r="A19" s="594" t="s">
        <v>430</v>
      </c>
      <c r="B19" s="768"/>
      <c r="C19" s="763" t="n">
        <f aca="false">SUM(E19,G19,I19,K19,M19)</f>
        <v>12</v>
      </c>
      <c r="D19" s="763" t="n">
        <f aca="false">SUM(F19,H19,J19,L19,N19)</f>
        <v>4087</v>
      </c>
      <c r="E19" s="765" t="n">
        <v>3</v>
      </c>
      <c r="F19" s="763" t="n">
        <v>3712</v>
      </c>
      <c r="G19" s="765" t="n">
        <v>0</v>
      </c>
      <c r="H19" s="763" t="n">
        <v>0</v>
      </c>
      <c r="I19" s="763" t="n">
        <v>2</v>
      </c>
      <c r="J19" s="763" t="n">
        <v>67</v>
      </c>
      <c r="K19" s="763" t="n">
        <v>2</v>
      </c>
      <c r="L19" s="763" t="n">
        <v>125</v>
      </c>
      <c r="M19" s="765" t="n">
        <v>5</v>
      </c>
      <c r="N19" s="764" t="n">
        <v>183</v>
      </c>
      <c r="O19" s="772"/>
      <c r="P19" s="772"/>
      <c r="R19" s="772"/>
    </row>
    <row r="20" s="94" customFormat="true" ht="16.5" hidden="false" customHeight="true" outlineLevel="0" collapsed="false">
      <c r="A20" s="594" t="s">
        <v>431</v>
      </c>
      <c r="B20" s="768"/>
      <c r="C20" s="763" t="n">
        <v>3</v>
      </c>
      <c r="D20" s="763" t="n">
        <v>87</v>
      </c>
      <c r="E20" s="765" t="n">
        <v>1</v>
      </c>
      <c r="F20" s="763" t="n">
        <v>14</v>
      </c>
      <c r="G20" s="765" t="n">
        <v>1</v>
      </c>
      <c r="H20" s="763" t="n">
        <v>16</v>
      </c>
      <c r="I20" s="763" t="n">
        <v>1</v>
      </c>
      <c r="J20" s="763" t="n">
        <v>57</v>
      </c>
      <c r="K20" s="763" t="n">
        <v>0</v>
      </c>
      <c r="L20" s="763" t="n">
        <v>0</v>
      </c>
      <c r="M20" s="765" t="n">
        <v>0</v>
      </c>
      <c r="N20" s="764" t="n">
        <v>0</v>
      </c>
      <c r="O20" s="772"/>
      <c r="P20" s="772"/>
      <c r="R20" s="772"/>
    </row>
    <row r="21" s="94" customFormat="true" ht="16.5" hidden="false" customHeight="true" outlineLevel="0" collapsed="false">
      <c r="A21" s="594" t="s">
        <v>474</v>
      </c>
      <c r="B21" s="768"/>
      <c r="C21" s="763" t="n">
        <v>1</v>
      </c>
      <c r="D21" s="763" t="n">
        <v>10</v>
      </c>
      <c r="E21" s="765" t="n">
        <v>0</v>
      </c>
      <c r="F21" s="763" t="n">
        <v>0</v>
      </c>
      <c r="G21" s="765" t="n">
        <v>0</v>
      </c>
      <c r="H21" s="763" t="n">
        <v>0</v>
      </c>
      <c r="I21" s="763" t="n">
        <v>0</v>
      </c>
      <c r="J21" s="763" t="n">
        <v>0</v>
      </c>
      <c r="K21" s="763" t="n">
        <v>0</v>
      </c>
      <c r="L21" s="763" t="n">
        <v>0</v>
      </c>
      <c r="M21" s="765" t="n">
        <v>1</v>
      </c>
      <c r="N21" s="764" t="n">
        <v>10</v>
      </c>
      <c r="O21" s="772"/>
      <c r="P21" s="772"/>
      <c r="R21" s="772"/>
    </row>
    <row r="22" s="94" customFormat="true" ht="16.5" hidden="false" customHeight="true" outlineLevel="0" collapsed="false">
      <c r="A22" s="594" t="s">
        <v>475</v>
      </c>
      <c r="B22" s="768"/>
      <c r="C22" s="763" t="n">
        <v>5</v>
      </c>
      <c r="D22" s="763" t="n">
        <v>1732</v>
      </c>
      <c r="E22" s="765" t="n">
        <v>1</v>
      </c>
      <c r="F22" s="763" t="n">
        <v>484</v>
      </c>
      <c r="G22" s="765" t="n">
        <v>2</v>
      </c>
      <c r="H22" s="763" t="n">
        <v>338</v>
      </c>
      <c r="I22" s="763" t="n">
        <v>0</v>
      </c>
      <c r="J22" s="763" t="n">
        <v>0</v>
      </c>
      <c r="K22" s="763" t="n">
        <v>1</v>
      </c>
      <c r="L22" s="763" t="n">
        <v>10</v>
      </c>
      <c r="M22" s="765" t="n">
        <v>1</v>
      </c>
      <c r="N22" s="764" t="n">
        <v>900</v>
      </c>
      <c r="O22" s="772"/>
      <c r="P22" s="772"/>
      <c r="R22" s="772"/>
    </row>
    <row r="23" customFormat="false" ht="6" hidden="false" customHeight="true" outlineLevel="0" collapsed="false">
      <c r="A23" s="773"/>
      <c r="B23" s="774"/>
      <c r="C23" s="313"/>
      <c r="D23" s="775"/>
      <c r="E23" s="776"/>
      <c r="F23" s="313"/>
      <c r="G23" s="776"/>
      <c r="H23" s="313"/>
      <c r="I23" s="313"/>
      <c r="J23" s="313"/>
      <c r="K23" s="775"/>
      <c r="L23" s="313"/>
      <c r="M23" s="776"/>
      <c r="N23" s="314"/>
      <c r="P23" s="94"/>
    </row>
    <row r="24" customFormat="false" ht="15" hidden="false" customHeight="true" outlineLevel="0" collapsed="false">
      <c r="A24" s="777" t="s">
        <v>533</v>
      </c>
      <c r="B24" s="700"/>
      <c r="C24" s="700"/>
      <c r="D24" s="700"/>
      <c r="E24" s="700"/>
      <c r="F24" s="700"/>
      <c r="G24" s="700"/>
      <c r="H24" s="700"/>
      <c r="I24" s="700"/>
      <c r="J24" s="765"/>
      <c r="K24" s="700"/>
      <c r="L24" s="700"/>
      <c r="M24" s="700"/>
      <c r="N24" s="94"/>
    </row>
    <row r="25" customFormat="false" ht="18.75" hidden="false" customHeight="true" outlineLevel="0" collapsed="false">
      <c r="A25" s="777"/>
      <c r="B25" s="94"/>
      <c r="C25" s="94"/>
      <c r="D25" s="94"/>
      <c r="E25" s="772"/>
      <c r="F25" s="94"/>
      <c r="G25" s="94"/>
      <c r="H25" s="94"/>
      <c r="I25" s="94"/>
      <c r="J25" s="94"/>
      <c r="K25" s="94"/>
      <c r="L25" s="94"/>
      <c r="M25" s="94"/>
      <c r="N25" s="772"/>
    </row>
    <row r="26" customFormat="false" ht="18.75" hidden="false" customHeight="true" outlineLevel="0" collapsed="false">
      <c r="A26" s="94"/>
      <c r="B26" s="778"/>
      <c r="C26" s="778"/>
    </row>
    <row r="27" customFormat="false" ht="26.25" hidden="false" customHeight="true" outlineLevel="0" collapsed="false">
      <c r="A27" s="779" t="s">
        <v>534</v>
      </c>
      <c r="B27" s="779"/>
      <c r="C27" s="779"/>
      <c r="D27" s="779"/>
      <c r="E27" s="779"/>
      <c r="J27" s="780"/>
      <c r="K27" s="781"/>
      <c r="L27" s="781"/>
      <c r="M27" s="755" t="s">
        <v>520</v>
      </c>
      <c r="N27" s="94"/>
      <c r="P27" s="94"/>
    </row>
    <row r="28" s="609" customFormat="true" ht="15" hidden="false" customHeight="true" outlineLevel="0" collapsed="false">
      <c r="A28" s="708" t="s">
        <v>535</v>
      </c>
      <c r="B28" s="708"/>
      <c r="C28" s="709" t="s">
        <v>536</v>
      </c>
      <c r="D28" s="709"/>
      <c r="E28" s="709"/>
      <c r="F28" s="709" t="s">
        <v>537</v>
      </c>
      <c r="G28" s="709"/>
      <c r="H28" s="709"/>
      <c r="I28" s="709"/>
      <c r="J28" s="739" t="s">
        <v>538</v>
      </c>
      <c r="K28" s="739"/>
      <c r="L28" s="740" t="s">
        <v>539</v>
      </c>
      <c r="M28" s="740"/>
      <c r="N28" s="664"/>
      <c r="O28" s="94"/>
    </row>
    <row r="29" s="609" customFormat="true" ht="15" hidden="false" customHeight="true" outlineLevel="0" collapsed="false">
      <c r="A29" s="715" t="s">
        <v>527</v>
      </c>
      <c r="B29" s="715"/>
      <c r="C29" s="756" t="s">
        <v>528</v>
      </c>
      <c r="D29" s="712" t="s">
        <v>540</v>
      </c>
      <c r="E29" s="712"/>
      <c r="F29" s="712" t="s">
        <v>528</v>
      </c>
      <c r="G29" s="712"/>
      <c r="H29" s="712" t="s">
        <v>540</v>
      </c>
      <c r="I29" s="712"/>
      <c r="J29" s="756" t="s">
        <v>541</v>
      </c>
      <c r="K29" s="756" t="s">
        <v>542</v>
      </c>
      <c r="L29" s="756" t="s">
        <v>541</v>
      </c>
      <c r="M29" s="756" t="s">
        <v>542</v>
      </c>
      <c r="O29" s="94"/>
    </row>
    <row r="30" customFormat="false" ht="10.5" hidden="false" customHeight="true" outlineLevel="0" collapsed="false">
      <c r="A30" s="716"/>
      <c r="B30" s="716"/>
      <c r="C30" s="782"/>
      <c r="D30" s="783"/>
      <c r="E30" s="784"/>
      <c r="F30" s="785"/>
      <c r="G30" s="786"/>
      <c r="H30" s="785"/>
      <c r="I30" s="786"/>
      <c r="J30" s="787"/>
      <c r="K30" s="788"/>
      <c r="L30" s="787"/>
      <c r="M30" s="782"/>
    </row>
    <row r="31" customFormat="false" ht="16.5" hidden="false" customHeight="true" outlineLevel="0" collapsed="false">
      <c r="A31" s="789" t="s">
        <v>543</v>
      </c>
      <c r="B31" s="789"/>
      <c r="C31" s="790" t="n">
        <v>19120</v>
      </c>
      <c r="D31" s="790"/>
      <c r="E31" s="791" t="n">
        <v>338231</v>
      </c>
      <c r="F31" s="792"/>
      <c r="G31" s="793" t="s">
        <v>42</v>
      </c>
      <c r="H31" s="792"/>
      <c r="I31" s="793" t="s">
        <v>42</v>
      </c>
      <c r="J31" s="791" t="n">
        <v>272</v>
      </c>
      <c r="K31" s="790" t="n">
        <v>2283</v>
      </c>
      <c r="L31" s="790" t="n">
        <v>111</v>
      </c>
      <c r="M31" s="790" t="n">
        <v>654</v>
      </c>
      <c r="N31" s="94"/>
    </row>
    <row r="32" customFormat="false" ht="16.5" hidden="false" customHeight="true" outlineLevel="0" collapsed="false">
      <c r="A32" s="789" t="s">
        <v>544</v>
      </c>
      <c r="B32" s="789"/>
      <c r="C32" s="790" t="n">
        <v>8045</v>
      </c>
      <c r="D32" s="790"/>
      <c r="E32" s="791" t="n">
        <v>93827</v>
      </c>
      <c r="F32" s="792"/>
      <c r="G32" s="793" t="s">
        <v>42</v>
      </c>
      <c r="H32" s="792"/>
      <c r="I32" s="793" t="s">
        <v>42</v>
      </c>
      <c r="J32" s="791" t="n">
        <v>359</v>
      </c>
      <c r="K32" s="790" t="n">
        <v>5978</v>
      </c>
      <c r="L32" s="790" t="n">
        <v>86</v>
      </c>
      <c r="M32" s="790" t="n">
        <v>1063</v>
      </c>
      <c r="N32" s="94"/>
    </row>
    <row r="33" customFormat="false" ht="16.5" hidden="false" customHeight="true" outlineLevel="0" collapsed="false">
      <c r="A33" s="789" t="s">
        <v>545</v>
      </c>
      <c r="B33" s="789"/>
      <c r="C33" s="790" t="n">
        <v>8455</v>
      </c>
      <c r="D33" s="790"/>
      <c r="E33" s="791" t="n">
        <v>100118</v>
      </c>
      <c r="F33" s="792"/>
      <c r="G33" s="793" t="s">
        <v>42</v>
      </c>
      <c r="H33" s="792"/>
      <c r="I33" s="793" t="s">
        <v>42</v>
      </c>
      <c r="J33" s="791" t="n">
        <v>234</v>
      </c>
      <c r="K33" s="790" t="n">
        <v>3888</v>
      </c>
      <c r="L33" s="790" t="n">
        <v>66</v>
      </c>
      <c r="M33" s="790" t="n">
        <v>792</v>
      </c>
      <c r="N33" s="94"/>
      <c r="O33" s="791"/>
      <c r="P33" s="791"/>
      <c r="Q33" s="791"/>
      <c r="R33" s="737"/>
      <c r="S33" s="737"/>
      <c r="T33" s="737"/>
      <c r="U33" s="737"/>
      <c r="V33" s="791"/>
      <c r="W33" s="791"/>
      <c r="X33" s="791"/>
      <c r="Y33" s="791"/>
    </row>
    <row r="34" customFormat="false" ht="16.5" hidden="false" customHeight="true" outlineLevel="0" collapsed="false">
      <c r="A34" s="766"/>
      <c r="B34" s="766"/>
      <c r="C34" s="790"/>
      <c r="D34" s="794"/>
      <c r="E34" s="795"/>
      <c r="F34" s="790"/>
      <c r="G34" s="796"/>
      <c r="H34" s="790"/>
      <c r="I34" s="796"/>
      <c r="J34" s="796"/>
      <c r="K34" s="797"/>
      <c r="L34" s="797"/>
      <c r="M34" s="790"/>
      <c r="N34" s="114"/>
      <c r="P34" s="640"/>
    </row>
    <row r="35" customFormat="false" ht="16.5" hidden="false" customHeight="true" outlineLevel="0" collapsed="false">
      <c r="A35" s="798" t="s">
        <v>513</v>
      </c>
      <c r="B35" s="594"/>
      <c r="C35" s="794" t="n">
        <v>654</v>
      </c>
      <c r="D35" s="794"/>
      <c r="E35" s="795" t="n">
        <v>8232</v>
      </c>
      <c r="F35" s="794"/>
      <c r="G35" s="795" t="n">
        <v>33710</v>
      </c>
      <c r="H35" s="794"/>
      <c r="I35" s="795" t="n">
        <v>454360</v>
      </c>
      <c r="J35" s="799" t="n">
        <v>27</v>
      </c>
      <c r="K35" s="794" t="n">
        <v>496</v>
      </c>
      <c r="L35" s="794" t="n">
        <v>4</v>
      </c>
      <c r="M35" s="794" t="n">
        <v>52</v>
      </c>
      <c r="N35" s="94"/>
    </row>
    <row r="36" customFormat="false" ht="16.5" hidden="false" customHeight="true" outlineLevel="0" collapsed="false">
      <c r="A36" s="800" t="s">
        <v>475</v>
      </c>
      <c r="B36" s="594"/>
      <c r="C36" s="794" t="n">
        <v>1145</v>
      </c>
      <c r="D36" s="794"/>
      <c r="E36" s="795" t="n">
        <v>14023</v>
      </c>
      <c r="F36" s="794"/>
      <c r="G36" s="795" t="n">
        <v>33690</v>
      </c>
      <c r="H36" s="794"/>
      <c r="I36" s="795" t="n">
        <v>453204</v>
      </c>
      <c r="J36" s="799" t="n">
        <v>25</v>
      </c>
      <c r="K36" s="794" t="n">
        <v>647</v>
      </c>
      <c r="L36" s="794" t="n">
        <v>9</v>
      </c>
      <c r="M36" s="794" t="n">
        <v>100</v>
      </c>
      <c r="N36" s="94"/>
    </row>
    <row r="37" customFormat="false" ht="16.5" hidden="false" customHeight="true" outlineLevel="0" collapsed="false">
      <c r="A37" s="800" t="s">
        <v>451</v>
      </c>
      <c r="B37" s="594"/>
      <c r="C37" s="790" t="n">
        <v>546</v>
      </c>
      <c r="D37" s="794"/>
      <c r="E37" s="795" t="n">
        <v>4728</v>
      </c>
      <c r="F37" s="790"/>
      <c r="G37" s="796" t="n">
        <v>33598</v>
      </c>
      <c r="H37" s="790"/>
      <c r="I37" s="796" t="n">
        <v>449799</v>
      </c>
      <c r="J37" s="796" t="n">
        <v>17</v>
      </c>
      <c r="K37" s="797" t="n">
        <v>208</v>
      </c>
      <c r="L37" s="797" t="n">
        <v>5</v>
      </c>
      <c r="M37" s="790" t="n">
        <v>39</v>
      </c>
      <c r="N37" s="94"/>
    </row>
    <row r="38" customFormat="false" ht="16.5" hidden="false" customHeight="true" outlineLevel="0" collapsed="false">
      <c r="A38" s="800" t="s">
        <v>546</v>
      </c>
      <c r="C38" s="790" t="n">
        <v>663</v>
      </c>
      <c r="D38" s="794"/>
      <c r="E38" s="795" t="n">
        <v>6769</v>
      </c>
      <c r="F38" s="790"/>
      <c r="G38" s="796" t="n">
        <v>33545</v>
      </c>
      <c r="H38" s="790"/>
      <c r="I38" s="796" t="n">
        <v>447814</v>
      </c>
      <c r="J38" s="796" t="n">
        <v>15</v>
      </c>
      <c r="K38" s="797" t="n">
        <v>82</v>
      </c>
      <c r="L38" s="797" t="n">
        <v>2</v>
      </c>
      <c r="M38" s="790" t="n">
        <v>87</v>
      </c>
      <c r="N38" s="94"/>
    </row>
    <row r="39" customFormat="false" ht="16.5" hidden="false" customHeight="true" outlineLevel="0" collapsed="false">
      <c r="A39" s="800" t="s">
        <v>547</v>
      </c>
      <c r="C39" s="790" t="n">
        <v>998</v>
      </c>
      <c r="D39" s="794"/>
      <c r="E39" s="795" t="n">
        <v>12066</v>
      </c>
      <c r="F39" s="790"/>
      <c r="G39" s="796" t="n">
        <v>33466</v>
      </c>
      <c r="H39" s="790"/>
      <c r="I39" s="796" t="n">
        <v>445067</v>
      </c>
      <c r="J39" s="796" t="n">
        <v>23</v>
      </c>
      <c r="K39" s="797" t="n">
        <v>665</v>
      </c>
      <c r="L39" s="797" t="n">
        <v>9</v>
      </c>
      <c r="M39" s="790" t="n">
        <v>83</v>
      </c>
      <c r="N39" s="94"/>
    </row>
    <row r="40" customFormat="false" ht="16.5" hidden="false" customHeight="true" outlineLevel="0" collapsed="false">
      <c r="A40" s="800" t="s">
        <v>548</v>
      </c>
      <c r="B40" s="594"/>
      <c r="C40" s="790" t="n">
        <v>476</v>
      </c>
      <c r="D40" s="794"/>
      <c r="E40" s="795" t="n">
        <v>4659</v>
      </c>
      <c r="F40" s="790"/>
      <c r="G40" s="796" t="n">
        <v>33401</v>
      </c>
      <c r="H40" s="790"/>
      <c r="I40" s="796" t="n">
        <v>442648</v>
      </c>
      <c r="J40" s="796" t="n">
        <v>32</v>
      </c>
      <c r="K40" s="797" t="n">
        <v>310</v>
      </c>
      <c r="L40" s="797" t="n">
        <v>1</v>
      </c>
      <c r="M40" s="790" t="n">
        <v>58</v>
      </c>
      <c r="N40" s="94"/>
    </row>
    <row r="41" customFormat="false" ht="16.5" hidden="false" customHeight="true" outlineLevel="0" collapsed="false">
      <c r="A41" s="800" t="s">
        <v>549</v>
      </c>
      <c r="C41" s="790" t="n">
        <v>581</v>
      </c>
      <c r="D41" s="794"/>
      <c r="E41" s="795" t="n">
        <v>5343</v>
      </c>
      <c r="F41" s="790"/>
      <c r="G41" s="796" t="n">
        <v>33294</v>
      </c>
      <c r="H41" s="790"/>
      <c r="I41" s="796" t="n">
        <v>439024</v>
      </c>
      <c r="J41" s="796" t="n">
        <v>30</v>
      </c>
      <c r="K41" s="797" t="n">
        <v>129</v>
      </c>
      <c r="L41" s="797" t="n">
        <v>0</v>
      </c>
      <c r="M41" s="790" t="n">
        <v>106</v>
      </c>
      <c r="N41" s="94"/>
    </row>
    <row r="42" customFormat="false" ht="16.5" hidden="false" customHeight="true" outlineLevel="0" collapsed="false">
      <c r="A42" s="800" t="s">
        <v>550</v>
      </c>
      <c r="C42" s="790" t="n">
        <v>943</v>
      </c>
      <c r="D42" s="794"/>
      <c r="E42" s="795" t="n">
        <v>11528</v>
      </c>
      <c r="F42" s="790"/>
      <c r="G42" s="796" t="n">
        <v>33183</v>
      </c>
      <c r="H42" s="790"/>
      <c r="I42" s="796" t="n">
        <v>436070</v>
      </c>
      <c r="J42" s="791" t="n">
        <v>13</v>
      </c>
      <c r="K42" s="790" t="n">
        <v>64</v>
      </c>
      <c r="L42" s="797" t="n">
        <v>12</v>
      </c>
      <c r="M42" s="790" t="n">
        <v>68</v>
      </c>
      <c r="N42" s="94"/>
    </row>
    <row r="43" customFormat="false" ht="16.5" hidden="false" customHeight="true" outlineLevel="0" collapsed="false">
      <c r="A43" s="800" t="s">
        <v>551</v>
      </c>
      <c r="C43" s="790" t="n">
        <v>676</v>
      </c>
      <c r="D43" s="794"/>
      <c r="E43" s="795" t="n">
        <v>7854</v>
      </c>
      <c r="F43" s="790"/>
      <c r="G43" s="796" t="n">
        <v>33155</v>
      </c>
      <c r="H43" s="790"/>
      <c r="I43" s="796" t="n">
        <v>433830</v>
      </c>
      <c r="J43" s="791" t="n">
        <v>28</v>
      </c>
      <c r="K43" s="790" t="n">
        <v>467</v>
      </c>
      <c r="L43" s="797" t="n">
        <v>6</v>
      </c>
      <c r="M43" s="790" t="n">
        <v>35</v>
      </c>
      <c r="N43" s="94"/>
    </row>
    <row r="44" customFormat="false" ht="16.5" hidden="false" customHeight="true" outlineLevel="0" collapsed="false">
      <c r="A44" s="800" t="s">
        <v>552</v>
      </c>
      <c r="C44" s="790" t="n">
        <v>623</v>
      </c>
      <c r="D44" s="794"/>
      <c r="E44" s="795" t="n">
        <v>6989</v>
      </c>
      <c r="F44" s="790"/>
      <c r="G44" s="796" t="n">
        <v>33104</v>
      </c>
      <c r="H44" s="790"/>
      <c r="I44" s="796" t="n">
        <v>431621</v>
      </c>
      <c r="J44" s="791" t="n">
        <v>38</v>
      </c>
      <c r="K44" s="790" t="n">
        <v>382</v>
      </c>
      <c r="L44" s="797" t="n">
        <v>5</v>
      </c>
      <c r="M44" s="790" t="n">
        <v>29</v>
      </c>
      <c r="N44" s="94"/>
    </row>
    <row r="45" customFormat="false" ht="16.5" hidden="false" customHeight="true" outlineLevel="0" collapsed="false">
      <c r="A45" s="800" t="s">
        <v>553</v>
      </c>
      <c r="C45" s="790" t="n">
        <v>812</v>
      </c>
      <c r="D45" s="794"/>
      <c r="E45" s="795" t="n">
        <v>10189.713</v>
      </c>
      <c r="F45" s="790"/>
      <c r="G45" s="796" t="n">
        <v>33003</v>
      </c>
      <c r="H45" s="790"/>
      <c r="I45" s="796" t="n">
        <v>429726.549</v>
      </c>
      <c r="J45" s="791" t="n">
        <v>42</v>
      </c>
      <c r="K45" s="790" t="n">
        <v>516.634</v>
      </c>
      <c r="L45" s="797" t="n">
        <v>3</v>
      </c>
      <c r="M45" s="790" t="n">
        <v>39.669</v>
      </c>
      <c r="N45" s="94"/>
    </row>
    <row r="46" customFormat="false" ht="16.5" hidden="false" customHeight="true" outlineLevel="0" collapsed="false">
      <c r="A46" s="800" t="s">
        <v>554</v>
      </c>
      <c r="C46" s="790" t="n">
        <v>569</v>
      </c>
      <c r="D46" s="794"/>
      <c r="E46" s="795" t="n">
        <v>6067</v>
      </c>
      <c r="F46" s="790"/>
      <c r="G46" s="796" t="n">
        <v>32932</v>
      </c>
      <c r="H46" s="790"/>
      <c r="I46" s="796" t="n">
        <v>426474</v>
      </c>
      <c r="J46" s="791" t="n">
        <v>46</v>
      </c>
      <c r="K46" s="790" t="n">
        <v>400</v>
      </c>
      <c r="L46" s="797" t="n">
        <v>5</v>
      </c>
      <c r="M46" s="790" t="n">
        <v>55</v>
      </c>
      <c r="N46" s="94"/>
    </row>
    <row r="47" customFormat="false" ht="16.5" hidden="false" customHeight="true" outlineLevel="0" collapsed="false">
      <c r="A47" s="800" t="s">
        <v>555</v>
      </c>
      <c r="C47" s="790" t="n">
        <v>664</v>
      </c>
      <c r="D47" s="794"/>
      <c r="E47" s="795" t="n">
        <v>8667</v>
      </c>
      <c r="F47" s="790"/>
      <c r="G47" s="796" t="n">
        <v>32859</v>
      </c>
      <c r="H47" s="790"/>
      <c r="I47" s="796" t="n">
        <v>424409</v>
      </c>
      <c r="J47" s="791" t="n">
        <v>36</v>
      </c>
      <c r="K47" s="790" t="n">
        <v>462</v>
      </c>
      <c r="L47" s="797" t="n">
        <v>3</v>
      </c>
      <c r="M47" s="790" t="n">
        <v>58</v>
      </c>
      <c r="N47" s="94"/>
    </row>
    <row r="48" customFormat="false" ht="6" hidden="false" customHeight="true" outlineLevel="0" collapsed="false">
      <c r="A48" s="774"/>
      <c r="B48" s="774"/>
      <c r="C48" s="801"/>
      <c r="D48" s="731"/>
      <c r="E48" s="731"/>
      <c r="F48" s="140"/>
      <c r="G48" s="140"/>
      <c r="H48" s="140"/>
      <c r="I48" s="140"/>
      <c r="J48" s="141"/>
      <c r="K48" s="801"/>
      <c r="L48" s="802"/>
      <c r="M48" s="801"/>
      <c r="N48" s="94"/>
      <c r="O48" s="193"/>
    </row>
    <row r="49" customFormat="false" ht="15" hidden="false" customHeight="true" outlineLevel="0" collapsed="false">
      <c r="A49" s="803" t="s">
        <v>556</v>
      </c>
      <c r="B49" s="803"/>
      <c r="C49" s="803"/>
      <c r="D49" s="803"/>
      <c r="E49" s="803"/>
      <c r="F49" s="803"/>
      <c r="G49" s="803"/>
      <c r="H49" s="145"/>
      <c r="I49" s="145"/>
      <c r="J49" s="94"/>
      <c r="K49" s="94"/>
      <c r="L49" s="94"/>
      <c r="M49" s="94"/>
      <c r="N49" s="94"/>
      <c r="O49" s="193"/>
    </row>
    <row r="50" customFormat="false" ht="15" hidden="false" customHeight="true" outlineLevel="0" collapsed="false">
      <c r="A50" s="804" t="s">
        <v>557</v>
      </c>
      <c r="B50" s="804"/>
      <c r="C50" s="804"/>
      <c r="D50" s="804"/>
      <c r="E50" s="804"/>
      <c r="F50" s="265"/>
      <c r="G50" s="265"/>
      <c r="H50" s="94"/>
      <c r="I50" s="94"/>
      <c r="J50" s="94"/>
      <c r="K50" s="94"/>
      <c r="L50" s="94"/>
      <c r="M50" s="94"/>
      <c r="N50" s="94"/>
      <c r="O50" s="193"/>
    </row>
    <row r="51" customFormat="false" ht="10.5" hidden="false" customHeight="false" outlineLevel="0" collapsed="false">
      <c r="A51" s="94"/>
      <c r="B51" s="94"/>
      <c r="C51" s="94"/>
      <c r="D51" s="94"/>
      <c r="E51" s="94"/>
      <c r="F51" s="94"/>
      <c r="G51" s="94"/>
      <c r="H51" s="94"/>
      <c r="I51" s="94"/>
      <c r="J51" s="94"/>
      <c r="K51" s="94"/>
      <c r="L51" s="94"/>
      <c r="M51" s="94"/>
      <c r="N51" s="94"/>
      <c r="O51" s="193"/>
    </row>
    <row r="52" customFormat="false" ht="10.5" hidden="false" customHeight="false" outlineLevel="0" collapsed="false">
      <c r="A52" s="94"/>
      <c r="B52" s="94"/>
      <c r="C52" s="94"/>
      <c r="D52" s="94"/>
      <c r="E52" s="94"/>
      <c r="F52" s="94"/>
      <c r="G52" s="94"/>
      <c r="H52" s="94"/>
      <c r="I52" s="94"/>
      <c r="J52" s="94"/>
      <c r="K52" s="94"/>
      <c r="L52" s="94"/>
      <c r="M52" s="94"/>
      <c r="N52" s="94"/>
      <c r="O52" s="193"/>
    </row>
    <row r="53" customFormat="false" ht="10.5" hidden="false" customHeight="false" outlineLevel="0" collapsed="false">
      <c r="A53" s="94"/>
      <c r="B53" s="94"/>
      <c r="C53" s="210"/>
      <c r="D53" s="94"/>
      <c r="E53" s="94"/>
      <c r="F53" s="94"/>
      <c r="G53" s="94"/>
      <c r="H53" s="94"/>
      <c r="I53" s="94"/>
      <c r="J53" s="94"/>
      <c r="K53" s="94"/>
      <c r="L53" s="94"/>
      <c r="M53" s="94"/>
      <c r="N53" s="94"/>
      <c r="O53" s="193"/>
    </row>
    <row r="54" customFormat="false" ht="10.5" hidden="false" customHeight="false" outlineLevel="0" collapsed="false">
      <c r="A54" s="94"/>
      <c r="B54" s="94"/>
      <c r="C54" s="94"/>
      <c r="D54" s="94"/>
      <c r="E54" s="94"/>
      <c r="F54" s="94"/>
      <c r="G54" s="94"/>
      <c r="H54" s="94"/>
      <c r="I54" s="94"/>
      <c r="J54" s="94"/>
      <c r="K54" s="94"/>
      <c r="L54" s="94"/>
      <c r="M54" s="94"/>
      <c r="N54" s="94"/>
      <c r="O54" s="193"/>
    </row>
    <row r="55" customFormat="false" ht="10.5" hidden="false" customHeight="false" outlineLevel="0" collapsed="false">
      <c r="A55" s="94"/>
      <c r="B55" s="94"/>
      <c r="C55" s="94"/>
      <c r="D55" s="94"/>
      <c r="E55" s="94"/>
      <c r="F55" s="94"/>
      <c r="G55" s="94"/>
      <c r="H55" s="94"/>
      <c r="I55" s="94"/>
      <c r="J55" s="94"/>
      <c r="K55" s="94"/>
      <c r="L55" s="94"/>
      <c r="M55" s="94"/>
      <c r="N55" s="94"/>
      <c r="O55" s="193"/>
    </row>
    <row r="56" customFormat="false" ht="10.5" hidden="false" customHeight="false" outlineLevel="0" collapsed="false">
      <c r="A56" s="94"/>
      <c r="B56" s="94"/>
      <c r="C56" s="94"/>
      <c r="D56" s="94"/>
      <c r="E56" s="94"/>
      <c r="F56" s="94"/>
      <c r="G56" s="94"/>
      <c r="H56" s="94"/>
      <c r="I56" s="94"/>
      <c r="J56" s="94"/>
      <c r="K56" s="94"/>
      <c r="L56" s="94"/>
      <c r="M56" s="94"/>
      <c r="N56" s="94"/>
      <c r="O56" s="193"/>
    </row>
    <row r="907" customFormat="false" ht="10.5" hidden="false" customHeight="false" outlineLevel="0" collapsed="false">
      <c r="N907" s="193" t="s">
        <v>558</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05" width="13.62"/>
    <col collapsed="false" customWidth="true" hidden="false" outlineLevel="0" max="4" min="2" style="805" width="7.49"/>
    <col collapsed="false" customWidth="true" hidden="false" outlineLevel="0" max="6" min="5" style="805" width="7.24"/>
    <col collapsed="false" customWidth="true" hidden="false" outlineLevel="0" max="7" min="7" style="805" width="7.49"/>
    <col collapsed="false" customWidth="true" hidden="false" outlineLevel="0" max="9" min="8" style="805" width="7.24"/>
    <col collapsed="false" customWidth="true" hidden="false" outlineLevel="0" max="11" min="10" style="805" width="7.49"/>
    <col collapsed="false" customWidth="true" hidden="false" outlineLevel="0" max="15" min="12" style="805" width="7.24"/>
    <col collapsed="false" customWidth="true" hidden="false" outlineLevel="0" max="16" min="16" style="805" width="7.49"/>
    <col collapsed="false" customWidth="false" hidden="false" outlineLevel="0" max="257" min="17" style="805" width="7.99"/>
  </cols>
  <sheetData>
    <row r="1" customFormat="false" ht="21.75" hidden="false" customHeight="true" outlineLevel="0" collapsed="false">
      <c r="A1" s="806" t="s">
        <v>559</v>
      </c>
      <c r="B1" s="806"/>
      <c r="C1" s="806"/>
      <c r="D1" s="807"/>
    </row>
    <row r="2" customFormat="false" ht="29.25" hidden="false" customHeight="true" outlineLevel="0" collapsed="false">
      <c r="A2" s="808" t="s">
        <v>560</v>
      </c>
      <c r="B2" s="808"/>
      <c r="C2" s="808"/>
      <c r="D2" s="809"/>
    </row>
    <row r="3" customFormat="false" ht="18.75" hidden="false" customHeight="true" outlineLevel="0" collapsed="false">
      <c r="A3" s="810" t="s">
        <v>23</v>
      </c>
      <c r="B3" s="811"/>
      <c r="C3" s="811"/>
      <c r="D3" s="811"/>
      <c r="E3" s="811"/>
      <c r="F3" s="811"/>
      <c r="G3" s="811"/>
      <c r="H3" s="811"/>
      <c r="I3" s="811"/>
      <c r="J3" s="811"/>
      <c r="K3" s="811"/>
      <c r="L3" s="811"/>
      <c r="M3" s="812"/>
      <c r="N3" s="813" t="s">
        <v>561</v>
      </c>
      <c r="O3" s="813"/>
      <c r="P3" s="813"/>
      <c r="R3" s="814"/>
    </row>
    <row r="4" customFormat="false" ht="18.75" hidden="false" customHeight="true" outlineLevel="0" collapsed="false">
      <c r="A4" s="815" t="s">
        <v>2</v>
      </c>
      <c r="B4" s="816" t="s">
        <v>562</v>
      </c>
      <c r="C4" s="817"/>
      <c r="D4" s="817"/>
      <c r="E4" s="818"/>
      <c r="F4" s="819"/>
      <c r="G4" s="820"/>
      <c r="H4" s="821" t="s">
        <v>563</v>
      </c>
      <c r="I4" s="822" t="s">
        <v>564</v>
      </c>
      <c r="J4" s="822" t="s">
        <v>565</v>
      </c>
      <c r="K4" s="823" t="s">
        <v>566</v>
      </c>
      <c r="L4" s="822" t="s">
        <v>567</v>
      </c>
      <c r="M4" s="822" t="s">
        <v>568</v>
      </c>
      <c r="N4" s="821" t="s">
        <v>569</v>
      </c>
      <c r="O4" s="822" t="s">
        <v>570</v>
      </c>
      <c r="P4" s="816" t="s">
        <v>571</v>
      </c>
      <c r="R4" s="824"/>
    </row>
    <row r="5" customFormat="false" ht="18.75" hidden="false" customHeight="true" outlineLevel="0" collapsed="false">
      <c r="A5" s="825"/>
      <c r="B5" s="816"/>
      <c r="C5" s="826" t="s">
        <v>572</v>
      </c>
      <c r="D5" s="827" t="s">
        <v>573</v>
      </c>
      <c r="E5" s="828" t="s">
        <v>574</v>
      </c>
      <c r="F5" s="828" t="s">
        <v>575</v>
      </c>
      <c r="G5" s="826" t="s">
        <v>572</v>
      </c>
      <c r="H5" s="821"/>
      <c r="I5" s="829" t="s">
        <v>576</v>
      </c>
      <c r="J5" s="829" t="s">
        <v>576</v>
      </c>
      <c r="K5" s="829"/>
      <c r="L5" s="828"/>
      <c r="M5" s="828" t="s">
        <v>576</v>
      </c>
      <c r="N5" s="821"/>
      <c r="O5" s="828"/>
      <c r="P5" s="816"/>
      <c r="R5" s="830"/>
    </row>
    <row r="6" customFormat="false" ht="18.75" hidden="false" customHeight="true" outlineLevel="0" collapsed="false">
      <c r="A6" s="831" t="s">
        <v>36</v>
      </c>
      <c r="B6" s="816"/>
      <c r="C6" s="832" t="s">
        <v>577</v>
      </c>
      <c r="D6" s="827"/>
      <c r="E6" s="833"/>
      <c r="F6" s="834" t="s">
        <v>578</v>
      </c>
      <c r="G6" s="832" t="s">
        <v>579</v>
      </c>
      <c r="H6" s="821"/>
      <c r="I6" s="834" t="s">
        <v>580</v>
      </c>
      <c r="J6" s="835" t="s">
        <v>581</v>
      </c>
      <c r="K6" s="834" t="s">
        <v>582</v>
      </c>
      <c r="L6" s="834" t="s">
        <v>583</v>
      </c>
      <c r="M6" s="834" t="s">
        <v>584</v>
      </c>
      <c r="N6" s="821"/>
      <c r="O6" s="834" t="s">
        <v>585</v>
      </c>
      <c r="P6" s="816"/>
      <c r="R6" s="814"/>
    </row>
    <row r="7" customFormat="false" ht="12.95" hidden="false" customHeight="true" outlineLevel="0" collapsed="false">
      <c r="A7" s="836" t="s">
        <v>400</v>
      </c>
      <c r="B7" s="837" t="n">
        <v>10000</v>
      </c>
      <c r="C7" s="838" t="n">
        <v>9595</v>
      </c>
      <c r="D7" s="839" t="n">
        <v>8662</v>
      </c>
      <c r="E7" s="838" t="n">
        <v>2627</v>
      </c>
      <c r="F7" s="837" t="n">
        <v>405</v>
      </c>
      <c r="G7" s="837" t="n">
        <v>2222</v>
      </c>
      <c r="H7" s="838" t="n">
        <v>1910</v>
      </c>
      <c r="I7" s="837" t="n">
        <v>918</v>
      </c>
      <c r="J7" s="838" t="n">
        <v>374</v>
      </c>
      <c r="K7" s="840" t="n">
        <v>326</v>
      </c>
      <c r="L7" s="837" t="n">
        <v>415</v>
      </c>
      <c r="M7" s="837" t="n">
        <v>1741</v>
      </c>
      <c r="N7" s="841" t="n">
        <v>293</v>
      </c>
      <c r="O7" s="837" t="n">
        <v>813</v>
      </c>
      <c r="P7" s="840" t="n">
        <v>582</v>
      </c>
    </row>
    <row r="8" s="847" customFormat="true" ht="12.95" hidden="false" customHeight="true" outlineLevel="0" collapsed="false">
      <c r="A8" s="842"/>
      <c r="B8" s="843"/>
      <c r="C8" s="844"/>
      <c r="D8" s="843"/>
      <c r="E8" s="844"/>
      <c r="F8" s="843"/>
      <c r="G8" s="843"/>
      <c r="H8" s="844"/>
      <c r="I8" s="843"/>
      <c r="J8" s="844"/>
      <c r="K8" s="845"/>
      <c r="L8" s="843"/>
      <c r="M8" s="843"/>
      <c r="N8" s="846"/>
      <c r="O8" s="843"/>
      <c r="P8" s="845"/>
    </row>
    <row r="9" s="847" customFormat="true" ht="18" hidden="false" customHeight="true" outlineLevel="0" collapsed="false">
      <c r="A9" s="848" t="s">
        <v>586</v>
      </c>
      <c r="B9" s="849" t="n">
        <v>100</v>
      </c>
      <c r="C9" s="850" t="n">
        <v>100</v>
      </c>
      <c r="D9" s="849" t="n">
        <v>100</v>
      </c>
      <c r="E9" s="849" t="n">
        <v>100</v>
      </c>
      <c r="F9" s="849" t="n">
        <v>100</v>
      </c>
      <c r="G9" s="849" t="n">
        <v>100</v>
      </c>
      <c r="H9" s="849" t="n">
        <v>100</v>
      </c>
      <c r="I9" s="849" t="n">
        <v>100</v>
      </c>
      <c r="J9" s="849" t="n">
        <v>100</v>
      </c>
      <c r="K9" s="849" t="n">
        <v>100</v>
      </c>
      <c r="L9" s="849" t="n">
        <v>100</v>
      </c>
      <c r="M9" s="849" t="n">
        <v>100</v>
      </c>
      <c r="N9" s="851" t="n">
        <v>100</v>
      </c>
      <c r="O9" s="849" t="n">
        <v>100</v>
      </c>
      <c r="P9" s="850" t="n">
        <v>100</v>
      </c>
    </row>
    <row r="10" s="847" customFormat="true" ht="18" hidden="false" customHeight="true" outlineLevel="0" collapsed="false">
      <c r="A10" s="848" t="s">
        <v>587</v>
      </c>
      <c r="B10" s="849" t="n">
        <v>100</v>
      </c>
      <c r="C10" s="849" t="n">
        <v>100</v>
      </c>
      <c r="D10" s="849" t="n">
        <v>99.3</v>
      </c>
      <c r="E10" s="849" t="n">
        <v>100.3</v>
      </c>
      <c r="F10" s="849" t="n">
        <v>98.5</v>
      </c>
      <c r="G10" s="849" t="n">
        <v>100.6</v>
      </c>
      <c r="H10" s="849" t="n">
        <v>101.4</v>
      </c>
      <c r="I10" s="849" t="n">
        <v>102.7</v>
      </c>
      <c r="J10" s="849" t="n">
        <v>101.7</v>
      </c>
      <c r="K10" s="849" t="n">
        <v>101</v>
      </c>
      <c r="L10" s="849" t="n">
        <v>99.8</v>
      </c>
      <c r="M10" s="849" t="n">
        <v>95.3</v>
      </c>
      <c r="N10" s="851" t="n">
        <v>98.8</v>
      </c>
      <c r="O10" s="849" t="n">
        <v>101.1</v>
      </c>
      <c r="P10" s="850" t="n">
        <v>101.3</v>
      </c>
    </row>
    <row r="11" s="847" customFormat="true" ht="18" hidden="false" customHeight="true" outlineLevel="0" collapsed="false">
      <c r="A11" s="848" t="s">
        <v>588</v>
      </c>
      <c r="B11" s="849" t="n">
        <v>102.5</v>
      </c>
      <c r="C11" s="849" t="n">
        <v>102.3</v>
      </c>
      <c r="D11" s="849" t="n">
        <v>100.3</v>
      </c>
      <c r="E11" s="849" t="n">
        <v>104.5</v>
      </c>
      <c r="F11" s="849" t="n">
        <v>106.3</v>
      </c>
      <c r="G11" s="849" t="n">
        <v>104.1</v>
      </c>
      <c r="H11" s="849" t="n">
        <v>103.3</v>
      </c>
      <c r="I11" s="849" t="n">
        <v>114.4</v>
      </c>
      <c r="J11" s="849" t="n">
        <v>104.8</v>
      </c>
      <c r="K11" s="849" t="n">
        <v>103.2</v>
      </c>
      <c r="L11" s="849" t="n">
        <v>99.6</v>
      </c>
      <c r="M11" s="849" t="n">
        <v>93.7</v>
      </c>
      <c r="N11" s="851" t="n">
        <v>99.2</v>
      </c>
      <c r="O11" s="849" t="n">
        <v>101.8</v>
      </c>
      <c r="P11" s="850" t="n">
        <v>101.7</v>
      </c>
    </row>
    <row r="12" s="847" customFormat="true" ht="18" hidden="false" customHeight="true" outlineLevel="0" collapsed="false">
      <c r="A12" s="852"/>
      <c r="B12" s="849"/>
      <c r="C12" s="849"/>
      <c r="D12" s="849"/>
      <c r="E12" s="849"/>
      <c r="F12" s="849"/>
      <c r="G12" s="849"/>
      <c r="H12" s="849"/>
      <c r="I12" s="849"/>
      <c r="J12" s="849"/>
      <c r="K12" s="849"/>
      <c r="L12" s="849"/>
      <c r="M12" s="849"/>
      <c r="N12" s="853"/>
      <c r="O12" s="849"/>
      <c r="P12" s="850"/>
    </row>
    <row r="13" s="847" customFormat="true" ht="17.25" hidden="false" customHeight="true" outlineLevel="0" collapsed="false">
      <c r="A13" s="854" t="s">
        <v>589</v>
      </c>
      <c r="B13" s="849" t="n">
        <v>104</v>
      </c>
      <c r="C13" s="855" t="n">
        <v>104.2</v>
      </c>
      <c r="D13" s="855" t="n">
        <v>102.3</v>
      </c>
      <c r="E13" s="855" t="n">
        <v>107.1</v>
      </c>
      <c r="F13" s="855" t="n">
        <v>101</v>
      </c>
      <c r="G13" s="855" t="n">
        <v>108.2</v>
      </c>
      <c r="H13" s="855" t="n">
        <v>104.6</v>
      </c>
      <c r="I13" s="855" t="n">
        <v>115.5</v>
      </c>
      <c r="J13" s="855" t="n">
        <v>110.3</v>
      </c>
      <c r="K13" s="856" t="n">
        <v>109.3</v>
      </c>
      <c r="L13" s="855" t="n">
        <v>100.1</v>
      </c>
      <c r="M13" s="855" t="n">
        <v>94.2</v>
      </c>
      <c r="N13" s="855" t="n">
        <v>99.5</v>
      </c>
      <c r="O13" s="853" t="n">
        <v>100.7</v>
      </c>
      <c r="P13" s="856" t="n">
        <v>102.2</v>
      </c>
    </row>
    <row r="14" s="847" customFormat="true" ht="17.25" hidden="false" customHeight="true" outlineLevel="0" collapsed="false">
      <c r="A14" s="857" t="s">
        <v>590</v>
      </c>
      <c r="B14" s="849" t="n">
        <v>104.1</v>
      </c>
      <c r="C14" s="855" t="n">
        <v>104.1</v>
      </c>
      <c r="D14" s="855" t="n">
        <v>101.9</v>
      </c>
      <c r="E14" s="855" t="n">
        <v>107.9</v>
      </c>
      <c r="F14" s="855" t="n">
        <v>104.3</v>
      </c>
      <c r="G14" s="855" t="n">
        <v>108.5</v>
      </c>
      <c r="H14" s="855" t="n">
        <v>104.6</v>
      </c>
      <c r="I14" s="855" t="n">
        <v>115.1</v>
      </c>
      <c r="J14" s="855" t="n">
        <v>108.7</v>
      </c>
      <c r="K14" s="856" t="n">
        <v>106.7</v>
      </c>
      <c r="L14" s="855" t="n">
        <v>100.2</v>
      </c>
      <c r="M14" s="855" t="n">
        <v>94.5</v>
      </c>
      <c r="N14" s="855" t="n">
        <v>99.5</v>
      </c>
      <c r="O14" s="853" t="n">
        <v>101.1</v>
      </c>
      <c r="P14" s="856" t="n">
        <v>102.5</v>
      </c>
    </row>
    <row r="15" s="847" customFormat="true" ht="17.25" hidden="false" customHeight="true" outlineLevel="0" collapsed="false">
      <c r="A15" s="857" t="s">
        <v>591</v>
      </c>
      <c r="B15" s="849" t="n">
        <v>104.8</v>
      </c>
      <c r="C15" s="855" t="n">
        <v>104.3</v>
      </c>
      <c r="D15" s="855" t="n">
        <v>102.1</v>
      </c>
      <c r="E15" s="855" t="n">
        <v>109.5</v>
      </c>
      <c r="F15" s="855" t="n">
        <v>115</v>
      </c>
      <c r="G15" s="855" t="n">
        <v>108.5</v>
      </c>
      <c r="H15" s="855" t="n">
        <v>104.6</v>
      </c>
      <c r="I15" s="855" t="n">
        <v>115.5</v>
      </c>
      <c r="J15" s="855" t="n">
        <v>109.4</v>
      </c>
      <c r="K15" s="856" t="n">
        <v>106.9</v>
      </c>
      <c r="L15" s="855" t="n">
        <v>100.2</v>
      </c>
      <c r="M15" s="855" t="n">
        <v>94.5</v>
      </c>
      <c r="N15" s="855" t="n">
        <v>99.5</v>
      </c>
      <c r="O15" s="853" t="n">
        <v>102.9</v>
      </c>
      <c r="P15" s="856" t="n">
        <v>102.1</v>
      </c>
    </row>
    <row r="16" s="847" customFormat="true" ht="17.25" hidden="false" customHeight="true" outlineLevel="0" collapsed="false">
      <c r="A16" s="857" t="s">
        <v>592</v>
      </c>
      <c r="B16" s="849" t="n">
        <v>104.2</v>
      </c>
      <c r="C16" s="855" t="n">
        <v>103.7</v>
      </c>
      <c r="D16" s="855" t="n">
        <v>102.6</v>
      </c>
      <c r="E16" s="855" t="n">
        <v>109.8</v>
      </c>
      <c r="F16" s="855" t="n">
        <v>114.2</v>
      </c>
      <c r="G16" s="855" t="n">
        <v>109</v>
      </c>
      <c r="H16" s="855" t="n">
        <v>104.7</v>
      </c>
      <c r="I16" s="855" t="n">
        <v>108</v>
      </c>
      <c r="J16" s="855" t="n">
        <v>109.1</v>
      </c>
      <c r="K16" s="856" t="n">
        <v>107.5</v>
      </c>
      <c r="L16" s="855" t="n">
        <v>101.1</v>
      </c>
      <c r="M16" s="855" t="n">
        <v>94.1</v>
      </c>
      <c r="N16" s="855" t="n">
        <v>99.5</v>
      </c>
      <c r="O16" s="853" t="n">
        <v>103</v>
      </c>
      <c r="P16" s="856" t="n">
        <v>102.5</v>
      </c>
    </row>
    <row r="17" s="847" customFormat="true" ht="17.25" hidden="false" customHeight="true" outlineLevel="0" collapsed="false">
      <c r="A17" s="857" t="s">
        <v>593</v>
      </c>
      <c r="B17" s="849" t="n">
        <v>104.6</v>
      </c>
      <c r="C17" s="855" t="n">
        <v>104.2</v>
      </c>
      <c r="D17" s="855" t="n">
        <v>103.2</v>
      </c>
      <c r="E17" s="855" t="n">
        <v>110.4</v>
      </c>
      <c r="F17" s="855" t="n">
        <v>113.5</v>
      </c>
      <c r="G17" s="855" t="n">
        <v>109.8</v>
      </c>
      <c r="H17" s="855" t="n">
        <v>104.9</v>
      </c>
      <c r="I17" s="855" t="n">
        <v>107.6</v>
      </c>
      <c r="J17" s="855" t="n">
        <v>109.8</v>
      </c>
      <c r="K17" s="856" t="n">
        <v>107.9</v>
      </c>
      <c r="L17" s="855" t="n">
        <v>101.4</v>
      </c>
      <c r="M17" s="855" t="n">
        <v>94.2</v>
      </c>
      <c r="N17" s="855" t="n">
        <v>99.3</v>
      </c>
      <c r="O17" s="853" t="n">
        <v>104.5</v>
      </c>
      <c r="P17" s="856" t="n">
        <v>103.1</v>
      </c>
    </row>
    <row r="18" s="847" customFormat="true" ht="17.25" hidden="false" customHeight="true" outlineLevel="0" collapsed="false">
      <c r="A18" s="857" t="s">
        <v>594</v>
      </c>
      <c r="B18" s="849" t="n">
        <v>105</v>
      </c>
      <c r="C18" s="849" t="n">
        <v>104.6</v>
      </c>
      <c r="D18" s="849" t="n">
        <v>103.6</v>
      </c>
      <c r="E18" s="849" t="n">
        <v>111.5</v>
      </c>
      <c r="F18" s="849" t="n">
        <v>114.2</v>
      </c>
      <c r="G18" s="849" t="n">
        <v>111</v>
      </c>
      <c r="H18" s="849" t="n">
        <v>104.8</v>
      </c>
      <c r="I18" s="849" t="n">
        <v>107.3</v>
      </c>
      <c r="J18" s="849" t="n">
        <v>112.5</v>
      </c>
      <c r="K18" s="849" t="n">
        <v>108.1</v>
      </c>
      <c r="L18" s="849" t="n">
        <v>101.2</v>
      </c>
      <c r="M18" s="849" t="n">
        <v>94.5</v>
      </c>
      <c r="N18" s="853" t="n">
        <v>99.7</v>
      </c>
      <c r="O18" s="849" t="n">
        <v>105.4</v>
      </c>
      <c r="P18" s="850" t="n">
        <v>102.8</v>
      </c>
    </row>
    <row r="19" s="847" customFormat="true" ht="17.25" hidden="false" customHeight="true" outlineLevel="0" collapsed="false">
      <c r="A19" s="857" t="s">
        <v>595</v>
      </c>
      <c r="B19" s="849" t="n">
        <v>105.2</v>
      </c>
      <c r="C19" s="849" t="n">
        <v>104.7</v>
      </c>
      <c r="D19" s="849" t="n">
        <v>104.2</v>
      </c>
      <c r="E19" s="849" t="n">
        <v>112.1</v>
      </c>
      <c r="F19" s="849" t="n">
        <v>115.5</v>
      </c>
      <c r="G19" s="849" t="n">
        <v>111.5</v>
      </c>
      <c r="H19" s="849" t="n">
        <v>105.2</v>
      </c>
      <c r="I19" s="849" t="n">
        <v>103.6</v>
      </c>
      <c r="J19" s="849" t="n">
        <v>114</v>
      </c>
      <c r="K19" s="849" t="n">
        <v>108.2</v>
      </c>
      <c r="L19" s="849" t="n">
        <v>102.3</v>
      </c>
      <c r="M19" s="849" t="n">
        <v>94.5</v>
      </c>
      <c r="N19" s="849" t="n">
        <v>100</v>
      </c>
      <c r="O19" s="850" t="n">
        <v>106.6</v>
      </c>
      <c r="P19" s="850" t="n">
        <v>103.4</v>
      </c>
    </row>
    <row r="20" s="847" customFormat="true" ht="17.25" hidden="false" customHeight="true" outlineLevel="0" collapsed="false">
      <c r="A20" s="857" t="s">
        <v>596</v>
      </c>
      <c r="B20" s="849" t="n">
        <v>105.6</v>
      </c>
      <c r="C20" s="849" t="n">
        <v>105.5</v>
      </c>
      <c r="D20" s="849" t="n">
        <v>104.2</v>
      </c>
      <c r="E20" s="849" t="n">
        <v>111.5</v>
      </c>
      <c r="F20" s="849" t="n">
        <v>108.6</v>
      </c>
      <c r="G20" s="849" t="n">
        <v>112</v>
      </c>
      <c r="H20" s="849" t="n">
        <v>105.3</v>
      </c>
      <c r="I20" s="849" t="n">
        <v>110.7</v>
      </c>
      <c r="J20" s="849" t="n">
        <v>114.9</v>
      </c>
      <c r="K20" s="858" t="n">
        <v>108</v>
      </c>
      <c r="L20" s="849" t="n">
        <v>102.5</v>
      </c>
      <c r="M20" s="849" t="n">
        <v>95.2</v>
      </c>
      <c r="N20" s="849" t="n">
        <v>100</v>
      </c>
      <c r="O20" s="849" t="n">
        <v>104.2</v>
      </c>
      <c r="P20" s="858" t="n">
        <v>103.5</v>
      </c>
    </row>
    <row r="21" s="847" customFormat="true" ht="17.25" hidden="false" customHeight="true" outlineLevel="0" collapsed="false">
      <c r="A21" s="857" t="s">
        <v>597</v>
      </c>
      <c r="B21" s="849" t="n">
        <v>106.4</v>
      </c>
      <c r="C21" s="849" t="n">
        <v>106.1</v>
      </c>
      <c r="D21" s="849" t="n">
        <v>105</v>
      </c>
      <c r="E21" s="849" t="n">
        <v>112.4</v>
      </c>
      <c r="F21" s="849" t="n">
        <v>113.8</v>
      </c>
      <c r="G21" s="849" t="n">
        <v>112.1</v>
      </c>
      <c r="H21" s="849" t="n">
        <v>105.8</v>
      </c>
      <c r="I21" s="849" t="n">
        <v>109</v>
      </c>
      <c r="J21" s="849" t="n">
        <v>115</v>
      </c>
      <c r="K21" s="858" t="n">
        <v>107.3</v>
      </c>
      <c r="L21" s="849" t="n">
        <v>103.2</v>
      </c>
      <c r="M21" s="849" t="n">
        <v>96.6</v>
      </c>
      <c r="N21" s="849" t="n">
        <v>100</v>
      </c>
      <c r="O21" s="851" t="n">
        <v>108.2</v>
      </c>
      <c r="P21" s="858" t="n">
        <v>103.2</v>
      </c>
    </row>
    <row r="22" s="847" customFormat="true" ht="17.25" hidden="false" customHeight="true" outlineLevel="0" collapsed="false">
      <c r="A22" s="857" t="s">
        <v>598</v>
      </c>
      <c r="B22" s="849" t="n">
        <v>106.5</v>
      </c>
      <c r="C22" s="849" t="n">
        <v>106.3</v>
      </c>
      <c r="D22" s="849" t="n">
        <v>105.2</v>
      </c>
      <c r="E22" s="849" t="n">
        <v>112.6</v>
      </c>
      <c r="F22" s="849" t="n">
        <v>112.8</v>
      </c>
      <c r="G22" s="849" t="n">
        <v>112.6</v>
      </c>
      <c r="H22" s="849" t="n">
        <v>105.8</v>
      </c>
      <c r="I22" s="849" t="n">
        <v>107.6</v>
      </c>
      <c r="J22" s="849" t="n">
        <v>113.7</v>
      </c>
      <c r="K22" s="858" t="n">
        <v>107</v>
      </c>
      <c r="L22" s="849" t="n">
        <v>103.4</v>
      </c>
      <c r="M22" s="849" t="n">
        <v>97.2</v>
      </c>
      <c r="N22" s="849" t="n">
        <v>100</v>
      </c>
      <c r="O22" s="851" t="n">
        <v>109.8</v>
      </c>
      <c r="P22" s="858" t="n">
        <v>103.6</v>
      </c>
    </row>
    <row r="23" s="847" customFormat="true" ht="17.25" hidden="false" customHeight="true" outlineLevel="0" collapsed="false">
      <c r="A23" s="857" t="s">
        <v>599</v>
      </c>
      <c r="B23" s="849" t="n">
        <v>107</v>
      </c>
      <c r="C23" s="849" t="n">
        <v>106.4</v>
      </c>
      <c r="D23" s="849" t="n">
        <v>105.4</v>
      </c>
      <c r="E23" s="849" t="n">
        <v>114.4</v>
      </c>
      <c r="F23" s="849" t="n">
        <v>121.6</v>
      </c>
      <c r="G23" s="849" t="n">
        <v>113.1</v>
      </c>
      <c r="H23" s="849" t="n">
        <v>105.8</v>
      </c>
      <c r="I23" s="849" t="n">
        <v>107</v>
      </c>
      <c r="J23" s="849" t="n">
        <v>116.4</v>
      </c>
      <c r="K23" s="858" t="n">
        <v>110.1</v>
      </c>
      <c r="L23" s="849" t="n">
        <v>103.4</v>
      </c>
      <c r="M23" s="849" t="n">
        <v>97</v>
      </c>
      <c r="N23" s="849" t="n">
        <v>100</v>
      </c>
      <c r="O23" s="851" t="n">
        <v>108.6</v>
      </c>
      <c r="P23" s="858" t="n">
        <v>103.7</v>
      </c>
    </row>
    <row r="24" s="847" customFormat="true" ht="17.25" hidden="false" customHeight="true" outlineLevel="0" collapsed="false">
      <c r="A24" s="857" t="s">
        <v>600</v>
      </c>
      <c r="B24" s="849" t="n">
        <v>107.8</v>
      </c>
      <c r="C24" s="849" t="n">
        <v>107</v>
      </c>
      <c r="D24" s="849" t="n">
        <v>106</v>
      </c>
      <c r="E24" s="849" t="n">
        <v>115.9</v>
      </c>
      <c r="F24" s="849" t="n">
        <v>126.6</v>
      </c>
      <c r="G24" s="849" t="n">
        <v>114</v>
      </c>
      <c r="H24" s="849" t="n">
        <v>106</v>
      </c>
      <c r="I24" s="849" t="n">
        <v>109.5</v>
      </c>
      <c r="J24" s="849" t="n">
        <v>119.3</v>
      </c>
      <c r="K24" s="858" t="n">
        <v>110.9</v>
      </c>
      <c r="L24" s="849" t="n">
        <v>103.9</v>
      </c>
      <c r="M24" s="849" t="n">
        <v>96.4</v>
      </c>
      <c r="N24" s="849" t="n">
        <v>100</v>
      </c>
      <c r="O24" s="851" t="n">
        <v>109.6</v>
      </c>
      <c r="P24" s="858" t="n">
        <v>103</v>
      </c>
    </row>
    <row r="25" s="847" customFormat="true" ht="17.25" hidden="false" customHeight="true" outlineLevel="0" collapsed="false">
      <c r="A25" s="857" t="s">
        <v>601</v>
      </c>
      <c r="B25" s="849" t="n">
        <v>107.4</v>
      </c>
      <c r="C25" s="849" t="n">
        <v>107.1</v>
      </c>
      <c r="D25" s="849" t="n">
        <v>106.1</v>
      </c>
      <c r="E25" s="849" t="n">
        <v>114.4</v>
      </c>
      <c r="F25" s="849" t="n">
        <v>115.4</v>
      </c>
      <c r="G25" s="849" t="n">
        <v>114.2</v>
      </c>
      <c r="H25" s="849" t="n">
        <v>106</v>
      </c>
      <c r="I25" s="849" t="n">
        <v>109.4</v>
      </c>
      <c r="J25" s="849" t="n">
        <v>118</v>
      </c>
      <c r="K25" s="858" t="n">
        <v>112.1</v>
      </c>
      <c r="L25" s="849" t="n">
        <v>103.8</v>
      </c>
      <c r="M25" s="849" t="n">
        <v>96.8</v>
      </c>
      <c r="N25" s="849" t="n">
        <v>100</v>
      </c>
      <c r="O25" s="851" t="n">
        <v>109.1</v>
      </c>
      <c r="P25" s="858" t="n">
        <v>103.8</v>
      </c>
    </row>
    <row r="26" s="847" customFormat="true" ht="6" hidden="false" customHeight="true" outlineLevel="0" collapsed="false">
      <c r="A26" s="859"/>
      <c r="B26" s="860"/>
      <c r="C26" s="861"/>
      <c r="D26" s="861"/>
      <c r="E26" s="861"/>
      <c r="F26" s="861"/>
      <c r="G26" s="861"/>
      <c r="H26" s="861"/>
      <c r="I26" s="861"/>
      <c r="J26" s="861"/>
      <c r="K26" s="862"/>
      <c r="L26" s="861"/>
      <c r="M26" s="861"/>
      <c r="N26" s="861"/>
      <c r="O26" s="863"/>
      <c r="P26" s="862"/>
    </row>
    <row r="27" s="847" customFormat="true" ht="14.25" hidden="false" customHeight="true" outlineLevel="0" collapsed="false">
      <c r="A27" s="864"/>
      <c r="B27" s="865"/>
      <c r="C27" s="866"/>
      <c r="D27" s="866"/>
      <c r="E27" s="866"/>
      <c r="F27" s="866"/>
      <c r="G27" s="866"/>
      <c r="H27" s="866"/>
      <c r="I27" s="866"/>
      <c r="J27" s="866"/>
      <c r="K27" s="866"/>
      <c r="L27" s="866"/>
      <c r="M27" s="866"/>
      <c r="N27" s="866"/>
      <c r="O27" s="866"/>
      <c r="P27" s="866"/>
    </row>
    <row r="28" s="847" customFormat="true" ht="18.75" hidden="false" customHeight="true" outlineLevel="0" collapsed="false">
      <c r="A28" s="864"/>
      <c r="B28" s="865"/>
      <c r="C28" s="866"/>
      <c r="D28" s="866"/>
      <c r="E28" s="866"/>
      <c r="F28" s="866"/>
      <c r="G28" s="866"/>
      <c r="H28" s="866"/>
      <c r="I28" s="866"/>
      <c r="J28" s="866"/>
      <c r="K28" s="866"/>
      <c r="L28" s="866"/>
      <c r="M28" s="866"/>
      <c r="N28" s="866"/>
      <c r="O28" s="866"/>
      <c r="P28" s="866"/>
    </row>
    <row r="29" customFormat="false" ht="17.25" hidden="false" customHeight="true" outlineLevel="0" collapsed="false">
      <c r="A29" s="847"/>
      <c r="B29" s="847"/>
      <c r="C29" s="847"/>
      <c r="D29" s="847"/>
      <c r="E29" s="847"/>
      <c r="F29" s="847"/>
      <c r="G29" s="847"/>
      <c r="H29" s="847"/>
      <c r="I29" s="847"/>
      <c r="J29" s="847"/>
      <c r="K29" s="867"/>
      <c r="L29" s="867"/>
      <c r="M29" s="847"/>
      <c r="N29" s="847"/>
      <c r="O29" s="867"/>
      <c r="P29" s="847"/>
      <c r="Q29" s="847"/>
      <c r="R29" s="847"/>
    </row>
    <row r="30" customFormat="false" ht="17.25" hidden="false" customHeight="true" outlineLevel="0" collapsed="false">
      <c r="A30" s="868" t="s">
        <v>64</v>
      </c>
      <c r="B30" s="869"/>
      <c r="C30" s="869"/>
      <c r="D30" s="869"/>
      <c r="E30" s="869"/>
      <c r="F30" s="869"/>
      <c r="G30" s="869"/>
      <c r="H30" s="869"/>
      <c r="I30" s="869"/>
      <c r="J30" s="869"/>
      <c r="K30" s="869"/>
      <c r="L30" s="869"/>
      <c r="M30" s="813" t="s">
        <v>561</v>
      </c>
      <c r="N30" s="813"/>
      <c r="O30" s="813"/>
      <c r="P30" s="813"/>
    </row>
    <row r="31" s="870" customFormat="true" ht="18.75" hidden="false" customHeight="true" outlineLevel="0" collapsed="false">
      <c r="A31" s="815" t="s">
        <v>2</v>
      </c>
      <c r="B31" s="816" t="s">
        <v>562</v>
      </c>
      <c r="C31" s="817"/>
      <c r="D31" s="817"/>
      <c r="E31" s="818"/>
      <c r="F31" s="819"/>
      <c r="G31" s="820"/>
      <c r="H31" s="821" t="s">
        <v>563</v>
      </c>
      <c r="I31" s="822" t="s">
        <v>564</v>
      </c>
      <c r="J31" s="822" t="s">
        <v>565</v>
      </c>
      <c r="K31" s="823" t="s">
        <v>566</v>
      </c>
      <c r="L31" s="822" t="s">
        <v>567</v>
      </c>
      <c r="M31" s="822" t="s">
        <v>568</v>
      </c>
      <c r="N31" s="821" t="s">
        <v>569</v>
      </c>
      <c r="O31" s="822" t="s">
        <v>570</v>
      </c>
      <c r="P31" s="816" t="s">
        <v>571</v>
      </c>
    </row>
    <row r="32" s="870" customFormat="true" ht="18.75" hidden="false" customHeight="true" outlineLevel="0" collapsed="false">
      <c r="A32" s="825"/>
      <c r="B32" s="816"/>
      <c r="C32" s="826" t="s">
        <v>572</v>
      </c>
      <c r="D32" s="827" t="s">
        <v>573</v>
      </c>
      <c r="E32" s="828" t="s">
        <v>574</v>
      </c>
      <c r="F32" s="828" t="s">
        <v>575</v>
      </c>
      <c r="G32" s="826" t="s">
        <v>572</v>
      </c>
      <c r="H32" s="821"/>
      <c r="I32" s="829" t="s">
        <v>576</v>
      </c>
      <c r="J32" s="829" t="s">
        <v>576</v>
      </c>
      <c r="K32" s="829"/>
      <c r="L32" s="828"/>
      <c r="M32" s="828" t="s">
        <v>576</v>
      </c>
      <c r="N32" s="821"/>
      <c r="O32" s="828"/>
      <c r="P32" s="816"/>
    </row>
    <row r="33" s="870" customFormat="true" ht="18.75" hidden="false" customHeight="true" outlineLevel="0" collapsed="false">
      <c r="A33" s="831" t="s">
        <v>36</v>
      </c>
      <c r="B33" s="816"/>
      <c r="C33" s="832" t="s">
        <v>577</v>
      </c>
      <c r="D33" s="827"/>
      <c r="E33" s="835"/>
      <c r="F33" s="834" t="s">
        <v>578</v>
      </c>
      <c r="G33" s="832" t="s">
        <v>579</v>
      </c>
      <c r="H33" s="821"/>
      <c r="I33" s="834" t="s">
        <v>580</v>
      </c>
      <c r="J33" s="835" t="s">
        <v>581</v>
      </c>
      <c r="K33" s="834" t="s">
        <v>582</v>
      </c>
      <c r="L33" s="834" t="s">
        <v>583</v>
      </c>
      <c r="M33" s="834" t="s">
        <v>584</v>
      </c>
      <c r="N33" s="821"/>
      <c r="O33" s="834" t="s">
        <v>585</v>
      </c>
      <c r="P33" s="816"/>
    </row>
    <row r="34" s="870" customFormat="true" ht="17.45" hidden="false" customHeight="true" outlineLevel="0" collapsed="false">
      <c r="A34" s="871" t="s">
        <v>400</v>
      </c>
      <c r="B34" s="872" t="n">
        <v>10000</v>
      </c>
      <c r="C34" s="873" t="n">
        <v>9604</v>
      </c>
      <c r="D34" s="874" t="n">
        <v>8892</v>
      </c>
      <c r="E34" s="873" t="n">
        <v>2626</v>
      </c>
      <c r="F34" s="872" t="n">
        <v>396</v>
      </c>
      <c r="G34" s="872" t="n">
        <v>2230</v>
      </c>
      <c r="H34" s="873" t="n">
        <v>2149</v>
      </c>
      <c r="I34" s="872" t="n">
        <v>693</v>
      </c>
      <c r="J34" s="873" t="n">
        <v>387</v>
      </c>
      <c r="K34" s="875" t="n">
        <v>353</v>
      </c>
      <c r="L34" s="872" t="n">
        <v>477</v>
      </c>
      <c r="M34" s="872" t="n">
        <v>1493</v>
      </c>
      <c r="N34" s="876" t="n">
        <v>304</v>
      </c>
      <c r="O34" s="873" t="n">
        <v>911</v>
      </c>
      <c r="P34" s="875" t="n">
        <v>607</v>
      </c>
    </row>
    <row r="35" s="870" customFormat="true" ht="12.95" hidden="false" customHeight="true" outlineLevel="0" collapsed="false">
      <c r="A35" s="842"/>
      <c r="B35" s="843"/>
      <c r="C35" s="844"/>
      <c r="D35" s="843"/>
      <c r="E35" s="844"/>
      <c r="F35" s="843"/>
      <c r="G35" s="843"/>
      <c r="H35" s="844"/>
      <c r="I35" s="843"/>
      <c r="J35" s="844"/>
      <c r="K35" s="845"/>
      <c r="L35" s="843"/>
      <c r="M35" s="843"/>
      <c r="N35" s="846"/>
      <c r="O35" s="844"/>
      <c r="P35" s="845"/>
    </row>
    <row r="36" s="869" customFormat="true" ht="18" hidden="false" customHeight="true" outlineLevel="0" collapsed="false">
      <c r="A36" s="848" t="s">
        <v>586</v>
      </c>
      <c r="B36" s="849" t="n">
        <v>100</v>
      </c>
      <c r="C36" s="849" t="n">
        <v>100</v>
      </c>
      <c r="D36" s="849" t="n">
        <v>100</v>
      </c>
      <c r="E36" s="849" t="n">
        <v>100</v>
      </c>
      <c r="F36" s="849" t="n">
        <v>100</v>
      </c>
      <c r="G36" s="849" t="n">
        <v>100</v>
      </c>
      <c r="H36" s="849" t="n">
        <v>100</v>
      </c>
      <c r="I36" s="849" t="n">
        <v>100</v>
      </c>
      <c r="J36" s="849" t="n">
        <v>100</v>
      </c>
      <c r="K36" s="849" t="n">
        <v>100</v>
      </c>
      <c r="L36" s="849" t="n">
        <v>100</v>
      </c>
      <c r="M36" s="849" t="n">
        <v>100</v>
      </c>
      <c r="N36" s="851" t="n">
        <v>100</v>
      </c>
      <c r="O36" s="850" t="n">
        <v>100</v>
      </c>
      <c r="P36" s="850" t="n">
        <v>100</v>
      </c>
    </row>
    <row r="37" s="869" customFormat="true" ht="18" hidden="false" customHeight="true" outlineLevel="0" collapsed="false">
      <c r="A37" s="848" t="s">
        <v>587</v>
      </c>
      <c r="B37" s="849" t="n">
        <v>99.8</v>
      </c>
      <c r="C37" s="849" t="n">
        <v>99.8</v>
      </c>
      <c r="D37" s="849" t="n">
        <v>99.5</v>
      </c>
      <c r="E37" s="849" t="n">
        <v>100</v>
      </c>
      <c r="F37" s="849" t="n">
        <v>98.8</v>
      </c>
      <c r="G37" s="849" t="n">
        <v>100.2</v>
      </c>
      <c r="H37" s="849" t="n">
        <v>100.6</v>
      </c>
      <c r="I37" s="849" t="n">
        <v>101.3</v>
      </c>
      <c r="J37" s="849" t="n">
        <v>101.7</v>
      </c>
      <c r="K37" s="849" t="n">
        <v>100.4</v>
      </c>
      <c r="L37" s="849" t="n">
        <v>99.6</v>
      </c>
      <c r="M37" s="849" t="n">
        <v>95</v>
      </c>
      <c r="N37" s="851" t="n">
        <v>100</v>
      </c>
      <c r="O37" s="850" t="n">
        <v>101.6</v>
      </c>
      <c r="P37" s="850" t="n">
        <v>101.1</v>
      </c>
    </row>
    <row r="38" s="869" customFormat="true" ht="18" hidden="false" customHeight="true" outlineLevel="0" collapsed="false">
      <c r="A38" s="848" t="s">
        <v>588</v>
      </c>
      <c r="B38" s="849" t="n">
        <v>102.3</v>
      </c>
      <c r="C38" s="849" t="n">
        <v>102.1</v>
      </c>
      <c r="D38" s="849" t="n">
        <v>100.5</v>
      </c>
      <c r="E38" s="849" t="n">
        <v>104.5</v>
      </c>
      <c r="F38" s="849" t="n">
        <v>106.7</v>
      </c>
      <c r="G38" s="849" t="n">
        <v>104.1</v>
      </c>
      <c r="H38" s="849" t="n">
        <v>101.3</v>
      </c>
      <c r="I38" s="849" t="n">
        <v>116.3</v>
      </c>
      <c r="J38" s="849" t="n">
        <v>105.5</v>
      </c>
      <c r="K38" s="849" t="n">
        <v>102</v>
      </c>
      <c r="L38" s="849" t="n">
        <v>99.3</v>
      </c>
      <c r="M38" s="849" t="n">
        <v>93.5</v>
      </c>
      <c r="N38" s="851" t="n">
        <v>100.9</v>
      </c>
      <c r="O38" s="850" t="n">
        <v>102.7</v>
      </c>
      <c r="P38" s="850" t="n">
        <v>102.2</v>
      </c>
    </row>
    <row r="39" s="869" customFormat="true" ht="18" hidden="false" customHeight="true" outlineLevel="0" collapsed="false">
      <c r="A39" s="852"/>
      <c r="B39" s="849"/>
      <c r="C39" s="849"/>
      <c r="D39" s="849"/>
      <c r="E39" s="849"/>
      <c r="F39" s="849"/>
      <c r="G39" s="849"/>
      <c r="H39" s="849"/>
      <c r="I39" s="849"/>
      <c r="J39" s="849"/>
      <c r="K39" s="849"/>
      <c r="L39" s="849"/>
      <c r="M39" s="849"/>
      <c r="N39" s="853"/>
      <c r="O39" s="850"/>
      <c r="P39" s="850"/>
    </row>
    <row r="40" s="869" customFormat="true" ht="17.25" hidden="false" customHeight="true" outlineLevel="0" collapsed="false">
      <c r="A40" s="854" t="s">
        <v>589</v>
      </c>
      <c r="B40" s="849" t="n">
        <v>103.9</v>
      </c>
      <c r="C40" s="855" t="n">
        <v>103.8</v>
      </c>
      <c r="D40" s="855" t="n">
        <v>102</v>
      </c>
      <c r="E40" s="855" t="n">
        <v>107.8</v>
      </c>
      <c r="F40" s="855" t="n">
        <v>107.2</v>
      </c>
      <c r="G40" s="855" t="n">
        <v>107.9</v>
      </c>
      <c r="H40" s="855" t="n">
        <v>101.9</v>
      </c>
      <c r="I40" s="855" t="n">
        <v>121</v>
      </c>
      <c r="J40" s="855" t="n">
        <v>109.6</v>
      </c>
      <c r="K40" s="855" t="n">
        <v>105.1</v>
      </c>
      <c r="L40" s="855" t="n">
        <v>99.7</v>
      </c>
      <c r="M40" s="855" t="n">
        <v>94.3</v>
      </c>
      <c r="N40" s="855" t="n">
        <v>101</v>
      </c>
      <c r="O40" s="855" t="n">
        <v>101.6</v>
      </c>
      <c r="P40" s="856" t="n">
        <v>102.7</v>
      </c>
    </row>
    <row r="41" s="869" customFormat="true" ht="17.25" hidden="false" customHeight="true" outlineLevel="0" collapsed="false">
      <c r="A41" s="857" t="s">
        <v>590</v>
      </c>
      <c r="B41" s="849" t="n">
        <v>104.1</v>
      </c>
      <c r="C41" s="855" t="n">
        <v>104.1</v>
      </c>
      <c r="D41" s="855" t="n">
        <v>102.1</v>
      </c>
      <c r="E41" s="855" t="n">
        <v>107.9</v>
      </c>
      <c r="F41" s="855" t="n">
        <v>105.7</v>
      </c>
      <c r="G41" s="855" t="n">
        <v>108.3</v>
      </c>
      <c r="H41" s="855" t="n">
        <v>102</v>
      </c>
      <c r="I41" s="855" t="n">
        <v>123.3</v>
      </c>
      <c r="J41" s="855" t="n">
        <v>108.6</v>
      </c>
      <c r="K41" s="855" t="n">
        <v>104.2</v>
      </c>
      <c r="L41" s="855" t="n">
        <v>99.6</v>
      </c>
      <c r="M41" s="855" t="n">
        <v>94.4</v>
      </c>
      <c r="N41" s="855" t="n">
        <v>101</v>
      </c>
      <c r="O41" s="855" t="n">
        <v>101.9</v>
      </c>
      <c r="P41" s="856" t="n">
        <v>102.8</v>
      </c>
    </row>
    <row r="42" s="869" customFormat="true" ht="17.25" hidden="false" customHeight="true" outlineLevel="0" collapsed="false">
      <c r="A42" s="857" t="s">
        <v>591</v>
      </c>
      <c r="B42" s="849" t="n">
        <v>104.7</v>
      </c>
      <c r="C42" s="855" t="n">
        <v>104.3</v>
      </c>
      <c r="D42" s="855" t="n">
        <v>102.2</v>
      </c>
      <c r="E42" s="855" t="n">
        <v>109.5</v>
      </c>
      <c r="F42" s="855" t="n">
        <v>114.2</v>
      </c>
      <c r="G42" s="855" t="n">
        <v>108.7</v>
      </c>
      <c r="H42" s="855" t="n">
        <v>102</v>
      </c>
      <c r="I42" s="855" t="n">
        <v>124.5</v>
      </c>
      <c r="J42" s="855" t="n">
        <v>108.5</v>
      </c>
      <c r="K42" s="855" t="n">
        <v>102.6</v>
      </c>
      <c r="L42" s="855" t="n">
        <v>99.7</v>
      </c>
      <c r="M42" s="855" t="n">
        <v>94.4</v>
      </c>
      <c r="N42" s="855" t="n">
        <v>101</v>
      </c>
      <c r="O42" s="855" t="n">
        <v>103</v>
      </c>
      <c r="P42" s="856" t="n">
        <v>102.9</v>
      </c>
    </row>
    <row r="43" s="869" customFormat="true" ht="17.25" hidden="false" customHeight="true" outlineLevel="0" collapsed="false">
      <c r="A43" s="857" t="s">
        <v>592</v>
      </c>
      <c r="B43" s="849" t="n">
        <v>104</v>
      </c>
      <c r="C43" s="849" t="n">
        <v>103.6</v>
      </c>
      <c r="D43" s="849" t="n">
        <v>102.6</v>
      </c>
      <c r="E43" s="849" t="n">
        <v>110</v>
      </c>
      <c r="F43" s="849" t="n">
        <v>113.3</v>
      </c>
      <c r="G43" s="849" t="n">
        <v>109.4</v>
      </c>
      <c r="H43" s="849" t="n">
        <v>102.1</v>
      </c>
      <c r="I43" s="849" t="n">
        <v>110.8</v>
      </c>
      <c r="J43" s="849" t="n">
        <v>109.2</v>
      </c>
      <c r="K43" s="849" t="n">
        <v>103.2</v>
      </c>
      <c r="L43" s="849" t="n">
        <v>100.3</v>
      </c>
      <c r="M43" s="849" t="n">
        <v>94.3</v>
      </c>
      <c r="N43" s="853" t="n">
        <v>101.3</v>
      </c>
      <c r="O43" s="850" t="n">
        <v>103.4</v>
      </c>
      <c r="P43" s="850" t="n">
        <v>103.2</v>
      </c>
    </row>
    <row r="44" s="869" customFormat="true" ht="17.25" hidden="false" customHeight="true" outlineLevel="0" collapsed="false">
      <c r="A44" s="857" t="s">
        <v>593</v>
      </c>
      <c r="B44" s="849" t="n">
        <v>104.4</v>
      </c>
      <c r="C44" s="849" t="n">
        <v>104.1</v>
      </c>
      <c r="D44" s="849" t="n">
        <v>103.2</v>
      </c>
      <c r="E44" s="849" t="n">
        <v>110.4</v>
      </c>
      <c r="F44" s="849" t="n">
        <v>111.6</v>
      </c>
      <c r="G44" s="849" t="n">
        <v>110.2</v>
      </c>
      <c r="H44" s="849" t="n">
        <v>102.1</v>
      </c>
      <c r="I44" s="849" t="n">
        <v>110.2</v>
      </c>
      <c r="J44" s="849" t="n">
        <v>111.4</v>
      </c>
      <c r="K44" s="849" t="n">
        <v>104.6</v>
      </c>
      <c r="L44" s="849" t="n">
        <v>100.7</v>
      </c>
      <c r="M44" s="849" t="n">
        <v>94.6</v>
      </c>
      <c r="N44" s="851" t="n">
        <v>101.4</v>
      </c>
      <c r="O44" s="850" t="n">
        <v>104.5</v>
      </c>
      <c r="P44" s="850" t="n">
        <v>103.3</v>
      </c>
    </row>
    <row r="45" s="869" customFormat="true" ht="17.25" hidden="false" customHeight="true" outlineLevel="0" collapsed="false">
      <c r="A45" s="857" t="s">
        <v>594</v>
      </c>
      <c r="B45" s="849" t="n">
        <v>105.1</v>
      </c>
      <c r="C45" s="849" t="n">
        <v>104.8</v>
      </c>
      <c r="D45" s="849" t="n">
        <v>104</v>
      </c>
      <c r="E45" s="849" t="n">
        <v>111.6</v>
      </c>
      <c r="F45" s="849" t="n">
        <v>111.4</v>
      </c>
      <c r="G45" s="849" t="n">
        <v>111.6</v>
      </c>
      <c r="H45" s="849" t="n">
        <v>102.2</v>
      </c>
      <c r="I45" s="849" t="n">
        <v>109.9</v>
      </c>
      <c r="J45" s="849" t="n">
        <v>114.1</v>
      </c>
      <c r="K45" s="849" t="n">
        <v>106.3</v>
      </c>
      <c r="L45" s="849" t="n">
        <v>100.6</v>
      </c>
      <c r="M45" s="849" t="n">
        <v>94.6</v>
      </c>
      <c r="N45" s="851" t="n">
        <v>102.4</v>
      </c>
      <c r="O45" s="850" t="n">
        <v>106.3</v>
      </c>
      <c r="P45" s="850" t="n">
        <v>103.3</v>
      </c>
    </row>
    <row r="46" s="869" customFormat="true" ht="17.25" hidden="false" customHeight="true" outlineLevel="0" collapsed="false">
      <c r="A46" s="857" t="s">
        <v>595</v>
      </c>
      <c r="B46" s="849" t="n">
        <v>105.1</v>
      </c>
      <c r="C46" s="849" t="n">
        <v>104.8</v>
      </c>
      <c r="D46" s="849" t="n">
        <v>104.3</v>
      </c>
      <c r="E46" s="849" t="n">
        <v>112.2</v>
      </c>
      <c r="F46" s="849" t="n">
        <v>113.1</v>
      </c>
      <c r="G46" s="849" t="n">
        <v>112.1</v>
      </c>
      <c r="H46" s="849" t="n">
        <v>102.3</v>
      </c>
      <c r="I46" s="849" t="n">
        <v>105.6</v>
      </c>
      <c r="J46" s="849" t="n">
        <v>115.2</v>
      </c>
      <c r="K46" s="849" t="n">
        <v>106.3</v>
      </c>
      <c r="L46" s="849" t="n">
        <v>101.1</v>
      </c>
      <c r="M46" s="849" t="n">
        <v>94.9</v>
      </c>
      <c r="N46" s="851" t="n">
        <v>102.4</v>
      </c>
      <c r="O46" s="850" t="n">
        <v>107.1</v>
      </c>
      <c r="P46" s="850" t="n">
        <v>103.4</v>
      </c>
    </row>
    <row r="47" s="869" customFormat="true" ht="17.25" hidden="false" customHeight="true" outlineLevel="0" collapsed="false">
      <c r="A47" s="857" t="s">
        <v>596</v>
      </c>
      <c r="B47" s="849" t="n">
        <v>105.2</v>
      </c>
      <c r="C47" s="849" t="n">
        <v>105</v>
      </c>
      <c r="D47" s="849" t="n">
        <v>104.4</v>
      </c>
      <c r="E47" s="849" t="n">
        <v>112.2</v>
      </c>
      <c r="F47" s="849" t="n">
        <v>109.7</v>
      </c>
      <c r="G47" s="849" t="n">
        <v>112.7</v>
      </c>
      <c r="H47" s="849" t="n">
        <v>102.3</v>
      </c>
      <c r="I47" s="849" t="n">
        <v>108</v>
      </c>
      <c r="J47" s="849" t="n">
        <v>114.8</v>
      </c>
      <c r="K47" s="849" t="n">
        <v>106.1</v>
      </c>
      <c r="L47" s="849" t="n">
        <v>101.3</v>
      </c>
      <c r="M47" s="849" t="n">
        <v>94.9</v>
      </c>
      <c r="N47" s="851" t="n">
        <v>102.4</v>
      </c>
      <c r="O47" s="849" t="n">
        <v>105.9</v>
      </c>
      <c r="P47" s="858" t="n">
        <v>103.6</v>
      </c>
    </row>
    <row r="48" s="869" customFormat="true" ht="17.25" hidden="false" customHeight="true" outlineLevel="0" collapsed="false">
      <c r="A48" s="857" t="s">
        <v>597</v>
      </c>
      <c r="B48" s="849" t="n">
        <v>105.7</v>
      </c>
      <c r="C48" s="849" t="n">
        <v>105.4</v>
      </c>
      <c r="D48" s="849" t="n">
        <v>104.9</v>
      </c>
      <c r="E48" s="849" t="n">
        <v>113.1</v>
      </c>
      <c r="F48" s="849" t="n">
        <v>111.7</v>
      </c>
      <c r="G48" s="849" t="n">
        <v>113.4</v>
      </c>
      <c r="H48" s="849" t="n">
        <v>102.4</v>
      </c>
      <c r="I48" s="849" t="n">
        <v>105.8</v>
      </c>
      <c r="J48" s="849" t="n">
        <v>115.3</v>
      </c>
      <c r="K48" s="849" t="n">
        <v>104.8</v>
      </c>
      <c r="L48" s="849" t="n">
        <v>101.3</v>
      </c>
      <c r="M48" s="849" t="n">
        <v>96.4</v>
      </c>
      <c r="N48" s="851" t="n">
        <v>102.4</v>
      </c>
      <c r="O48" s="849" t="n">
        <v>108.1</v>
      </c>
      <c r="P48" s="858" t="n">
        <v>103.5</v>
      </c>
    </row>
    <row r="49" s="869" customFormat="true" ht="17.25" hidden="false" customHeight="true" outlineLevel="0" collapsed="false">
      <c r="A49" s="857" t="s">
        <v>598</v>
      </c>
      <c r="B49" s="849" t="n">
        <v>105.9</v>
      </c>
      <c r="C49" s="849" t="n">
        <v>105.7</v>
      </c>
      <c r="D49" s="849" t="n">
        <v>105.2</v>
      </c>
      <c r="E49" s="849" t="n">
        <v>113.5</v>
      </c>
      <c r="F49" s="849" t="n">
        <v>112.1</v>
      </c>
      <c r="G49" s="849" t="n">
        <v>113.8</v>
      </c>
      <c r="H49" s="849" t="n">
        <v>102.4</v>
      </c>
      <c r="I49" s="849" t="n">
        <v>103.4</v>
      </c>
      <c r="J49" s="849" t="n">
        <v>114.4</v>
      </c>
      <c r="K49" s="849" t="n">
        <v>104</v>
      </c>
      <c r="L49" s="849" t="n">
        <v>101.4</v>
      </c>
      <c r="M49" s="849" t="n">
        <v>97.4</v>
      </c>
      <c r="N49" s="851" t="n">
        <v>102.4</v>
      </c>
      <c r="O49" s="849" t="n">
        <v>110.1</v>
      </c>
      <c r="P49" s="858" t="n">
        <v>104.1</v>
      </c>
    </row>
    <row r="50" s="869" customFormat="true" ht="17.25" hidden="false" customHeight="true" outlineLevel="0" collapsed="false">
      <c r="A50" s="857" t="s">
        <v>599</v>
      </c>
      <c r="B50" s="849" t="n">
        <v>106.2</v>
      </c>
      <c r="C50" s="849" t="n">
        <v>105.7</v>
      </c>
      <c r="D50" s="849" t="n">
        <v>105.4</v>
      </c>
      <c r="E50" s="849" t="n">
        <v>115</v>
      </c>
      <c r="F50" s="849" t="n">
        <v>119</v>
      </c>
      <c r="G50" s="849" t="n">
        <v>114.3</v>
      </c>
      <c r="H50" s="849" t="n">
        <v>102.5</v>
      </c>
      <c r="I50" s="849" t="n">
        <v>101.5</v>
      </c>
      <c r="J50" s="849" t="n">
        <v>115</v>
      </c>
      <c r="K50" s="849" t="n">
        <v>107.1</v>
      </c>
      <c r="L50" s="849" t="n">
        <v>101.6</v>
      </c>
      <c r="M50" s="849" t="n">
        <v>97.3</v>
      </c>
      <c r="N50" s="851" t="n">
        <v>102.4</v>
      </c>
      <c r="O50" s="849" t="n">
        <v>108.6</v>
      </c>
      <c r="P50" s="858" t="n">
        <v>104.2</v>
      </c>
    </row>
    <row r="51" s="869" customFormat="true" ht="17.25" hidden="false" customHeight="true" outlineLevel="0" collapsed="false">
      <c r="A51" s="857" t="s">
        <v>600</v>
      </c>
      <c r="B51" s="849" t="n">
        <v>107.1</v>
      </c>
      <c r="C51" s="849" t="n">
        <v>106.4</v>
      </c>
      <c r="D51" s="849" t="n">
        <v>105.8</v>
      </c>
      <c r="E51" s="849" t="n">
        <v>116.3</v>
      </c>
      <c r="F51" s="849" t="n">
        <v>125</v>
      </c>
      <c r="G51" s="849" t="n">
        <v>114.8</v>
      </c>
      <c r="H51" s="849" t="n">
        <v>102.5</v>
      </c>
      <c r="I51" s="849" t="n">
        <v>107.7</v>
      </c>
      <c r="J51" s="849" t="n">
        <v>116.2</v>
      </c>
      <c r="K51" s="849" t="n">
        <v>107.5</v>
      </c>
      <c r="L51" s="849" t="n">
        <v>101.9</v>
      </c>
      <c r="M51" s="849" t="n">
        <v>97.2</v>
      </c>
      <c r="N51" s="851" t="n">
        <v>102.4</v>
      </c>
      <c r="O51" s="849" t="n">
        <v>109.6</v>
      </c>
      <c r="P51" s="858" t="n">
        <v>104.2</v>
      </c>
    </row>
    <row r="52" s="869" customFormat="true" ht="17.25" hidden="false" customHeight="true" outlineLevel="0" collapsed="false">
      <c r="A52" s="857" t="s">
        <v>601</v>
      </c>
      <c r="B52" s="849" t="n">
        <v>106.9</v>
      </c>
      <c r="C52" s="849" t="n">
        <v>106.4</v>
      </c>
      <c r="D52" s="849" t="n">
        <v>105.9</v>
      </c>
      <c r="E52" s="849" t="n">
        <v>115.6</v>
      </c>
      <c r="F52" s="849" t="n">
        <v>118.4</v>
      </c>
      <c r="G52" s="849" t="n">
        <v>115.2</v>
      </c>
      <c r="H52" s="849" t="n">
        <v>102.6</v>
      </c>
      <c r="I52" s="849" t="n">
        <v>107.2</v>
      </c>
      <c r="J52" s="849" t="n">
        <v>116.3</v>
      </c>
      <c r="K52" s="849" t="n">
        <v>108</v>
      </c>
      <c r="L52" s="849" t="n">
        <v>102.2</v>
      </c>
      <c r="M52" s="849" t="n">
        <v>96.9</v>
      </c>
      <c r="N52" s="851" t="n">
        <v>102.4</v>
      </c>
      <c r="O52" s="849" t="n">
        <v>109.2</v>
      </c>
      <c r="P52" s="858" t="n">
        <v>104.2</v>
      </c>
    </row>
    <row r="53" s="847" customFormat="true" ht="6" hidden="false" customHeight="true" outlineLevel="0" collapsed="false">
      <c r="A53" s="859"/>
      <c r="B53" s="860"/>
      <c r="C53" s="861"/>
      <c r="D53" s="861"/>
      <c r="E53" s="861"/>
      <c r="F53" s="861"/>
      <c r="G53" s="861"/>
      <c r="H53" s="861"/>
      <c r="I53" s="861"/>
      <c r="J53" s="861"/>
      <c r="K53" s="861"/>
      <c r="L53" s="861"/>
      <c r="M53" s="861"/>
      <c r="N53" s="861"/>
      <c r="O53" s="861"/>
      <c r="P53" s="862"/>
    </row>
    <row r="54" s="869" customFormat="true" ht="15.75" hidden="false" customHeight="true" outlineLevel="0" collapsed="false">
      <c r="A54" s="877" t="s">
        <v>602</v>
      </c>
      <c r="P54" s="847"/>
    </row>
    <row r="55" s="869" customFormat="true" ht="15.75" hidden="false" customHeight="true" outlineLevel="0" collapsed="false">
      <c r="A55" s="877" t="s">
        <v>603</v>
      </c>
      <c r="P55" s="847"/>
    </row>
    <row r="56" s="870" customFormat="true" ht="17.25" hidden="false" customHeight="true" outlineLevel="0" collapsed="false">
      <c r="A56" s="878"/>
      <c r="B56" s="869"/>
      <c r="C56" s="869"/>
      <c r="D56" s="869"/>
      <c r="E56" s="869"/>
      <c r="F56" s="869"/>
      <c r="G56" s="869"/>
      <c r="H56" s="869"/>
      <c r="I56" s="869"/>
      <c r="J56" s="869"/>
      <c r="K56" s="869"/>
      <c r="L56" s="869"/>
      <c r="M56" s="869"/>
      <c r="N56" s="869"/>
      <c r="O56" s="869"/>
      <c r="P56" s="847"/>
      <c r="Q56" s="869"/>
      <c r="R56" s="869"/>
    </row>
    <row r="57" s="870" customFormat="true" ht="10.5" hidden="false" customHeight="false" outlineLevel="0" collapsed="false">
      <c r="A57" s="869"/>
      <c r="B57" s="869"/>
      <c r="C57" s="869"/>
      <c r="D57" s="869"/>
      <c r="E57" s="869"/>
      <c r="F57" s="869"/>
      <c r="G57" s="869"/>
      <c r="H57" s="869"/>
      <c r="I57" s="869"/>
      <c r="J57" s="869"/>
      <c r="K57" s="869"/>
      <c r="L57" s="869"/>
      <c r="M57" s="869"/>
      <c r="N57" s="869"/>
      <c r="O57" s="869"/>
      <c r="P57" s="847"/>
      <c r="Q57" s="869"/>
      <c r="R57" s="869"/>
    </row>
    <row r="58" s="870" customFormat="true" ht="10.5" hidden="false" customHeight="false" outlineLevel="0" collapsed="false">
      <c r="A58" s="847"/>
      <c r="B58" s="847"/>
      <c r="C58" s="847"/>
      <c r="D58" s="847"/>
      <c r="E58" s="847"/>
      <c r="F58" s="847"/>
      <c r="G58" s="847"/>
      <c r="H58" s="847"/>
      <c r="I58" s="847"/>
      <c r="J58" s="847"/>
      <c r="K58" s="847"/>
      <c r="L58" s="847"/>
      <c r="M58" s="847"/>
      <c r="N58" s="847"/>
      <c r="O58" s="847"/>
      <c r="P58" s="847"/>
      <c r="Q58" s="869"/>
      <c r="R58" s="869"/>
    </row>
    <row r="59" s="870" customFormat="true" ht="10.5" hidden="false" customHeight="false" outlineLevel="0" collapsed="false">
      <c r="A59" s="847"/>
      <c r="B59" s="847"/>
      <c r="C59" s="847"/>
      <c r="D59" s="847"/>
      <c r="E59" s="847"/>
      <c r="F59" s="847"/>
      <c r="G59" s="847"/>
      <c r="H59" s="847"/>
      <c r="I59" s="847"/>
      <c r="J59" s="847"/>
      <c r="K59" s="847"/>
      <c r="L59" s="847"/>
      <c r="M59" s="847"/>
      <c r="N59" s="847"/>
      <c r="O59" s="847"/>
      <c r="P59" s="847"/>
      <c r="Q59" s="869"/>
      <c r="R59" s="869"/>
    </row>
    <row r="60" customFormat="false" ht="10.5" hidden="false" customHeight="false" outlineLevel="0" collapsed="false">
      <c r="A60" s="847"/>
      <c r="B60" s="847"/>
      <c r="C60" s="847"/>
      <c r="D60" s="847"/>
      <c r="E60" s="847"/>
      <c r="F60" s="847"/>
      <c r="G60" s="847"/>
      <c r="H60" s="847"/>
      <c r="I60" s="847"/>
      <c r="J60" s="847"/>
      <c r="K60" s="847"/>
      <c r="L60" s="847"/>
      <c r="M60" s="847"/>
      <c r="N60" s="847"/>
      <c r="O60" s="847"/>
      <c r="P60" s="847"/>
      <c r="Q60" s="847"/>
      <c r="R60" s="869"/>
    </row>
    <row r="61" customFormat="false" ht="10.5" hidden="false" customHeight="false" outlineLevel="0" collapsed="false">
      <c r="A61" s="847"/>
      <c r="B61" s="847"/>
      <c r="C61" s="847"/>
      <c r="D61" s="847"/>
      <c r="E61" s="847"/>
      <c r="F61" s="847"/>
      <c r="G61" s="847"/>
      <c r="H61" s="847"/>
      <c r="I61" s="847"/>
      <c r="J61" s="847"/>
      <c r="K61" s="847"/>
      <c r="L61" s="847"/>
      <c r="M61" s="847"/>
      <c r="N61" s="847"/>
      <c r="O61" s="847"/>
      <c r="P61" s="847"/>
      <c r="Q61" s="847"/>
      <c r="R61" s="847"/>
    </row>
    <row r="62" customFormat="false" ht="10.5" hidden="false" customHeight="false" outlineLevel="0" collapsed="false">
      <c r="A62" s="847"/>
      <c r="B62" s="847"/>
      <c r="C62" s="847"/>
      <c r="D62" s="847"/>
      <c r="E62" s="847"/>
      <c r="F62" s="847"/>
      <c r="G62" s="847"/>
      <c r="H62" s="847"/>
      <c r="I62" s="847"/>
      <c r="J62" s="847"/>
      <c r="K62" s="847"/>
      <c r="L62" s="847"/>
      <c r="M62" s="847"/>
      <c r="N62" s="847"/>
      <c r="O62" s="847"/>
      <c r="P62" s="847"/>
      <c r="Q62" s="847"/>
    </row>
    <row r="63" customFormat="false" ht="10.5" hidden="false" customHeight="false" outlineLevel="0" collapsed="false">
      <c r="A63" s="847"/>
      <c r="B63" s="847"/>
      <c r="C63" s="847"/>
      <c r="D63" s="847"/>
      <c r="E63" s="847"/>
      <c r="F63" s="847"/>
      <c r="G63" s="847"/>
      <c r="H63" s="847"/>
      <c r="I63" s="847"/>
      <c r="J63" s="847"/>
      <c r="K63" s="847"/>
      <c r="L63" s="847"/>
      <c r="M63" s="847"/>
      <c r="N63" s="847"/>
      <c r="O63" s="847"/>
      <c r="P63" s="847"/>
      <c r="Q63" s="847"/>
    </row>
    <row r="64" customFormat="false" ht="10.5" hidden="false" customHeight="false" outlineLevel="0" collapsed="false">
      <c r="A64" s="847"/>
      <c r="B64" s="847"/>
      <c r="C64" s="847"/>
      <c r="D64" s="847"/>
      <c r="E64" s="847"/>
      <c r="F64" s="847"/>
      <c r="G64" s="847"/>
      <c r="H64" s="847"/>
      <c r="I64" s="847"/>
      <c r="J64" s="847"/>
      <c r="K64" s="847"/>
      <c r="L64" s="847"/>
      <c r="M64" s="847"/>
      <c r="N64" s="847"/>
      <c r="O64" s="847"/>
      <c r="P64" s="847"/>
      <c r="Q64" s="847"/>
    </row>
    <row r="65" customFormat="false" ht="10.5" hidden="false" customHeight="false" outlineLevel="0" collapsed="false">
      <c r="A65" s="847"/>
      <c r="B65" s="847"/>
      <c r="C65" s="847"/>
      <c r="D65" s="847"/>
      <c r="E65" s="847"/>
      <c r="F65" s="847"/>
      <c r="G65" s="847"/>
      <c r="H65" s="847"/>
      <c r="I65" s="847"/>
      <c r="J65" s="847"/>
      <c r="K65" s="847"/>
      <c r="L65" s="847"/>
      <c r="M65" s="847"/>
      <c r="N65" s="847"/>
      <c r="O65" s="847"/>
      <c r="P65" s="847"/>
      <c r="Q65" s="847"/>
    </row>
    <row r="66" customFormat="false" ht="10.5" hidden="false" customHeight="false" outlineLevel="0" collapsed="false">
      <c r="A66" s="847"/>
      <c r="B66" s="847"/>
      <c r="C66" s="847"/>
      <c r="D66" s="847"/>
      <c r="E66" s="847"/>
      <c r="F66" s="847"/>
      <c r="G66" s="847"/>
      <c r="H66" s="847"/>
      <c r="I66" s="847"/>
      <c r="J66" s="847"/>
      <c r="K66" s="847"/>
      <c r="L66" s="847"/>
      <c r="M66" s="847"/>
      <c r="N66" s="847"/>
      <c r="O66" s="847"/>
      <c r="P66" s="847"/>
      <c r="Q66" s="847"/>
    </row>
    <row r="67" customFormat="false" ht="10.5" hidden="false" customHeight="false" outlineLevel="0" collapsed="false">
      <c r="A67" s="847"/>
      <c r="B67" s="847"/>
      <c r="C67" s="847"/>
      <c r="D67" s="847"/>
      <c r="E67" s="847"/>
      <c r="F67" s="847"/>
      <c r="G67" s="847"/>
      <c r="H67" s="847"/>
      <c r="I67" s="847"/>
      <c r="J67" s="847"/>
      <c r="K67" s="847"/>
      <c r="L67" s="847"/>
      <c r="M67" s="847"/>
      <c r="N67" s="847"/>
      <c r="O67" s="847"/>
      <c r="P67" s="847"/>
      <c r="Q67" s="847"/>
    </row>
    <row r="68" customFormat="false" ht="10.5" hidden="false" customHeight="false" outlineLevel="0" collapsed="false">
      <c r="A68" s="847"/>
      <c r="B68" s="847"/>
      <c r="C68" s="847"/>
      <c r="D68" s="847"/>
      <c r="E68" s="847"/>
      <c r="F68" s="847"/>
      <c r="G68" s="847"/>
      <c r="H68" s="847"/>
      <c r="I68" s="847"/>
      <c r="J68" s="847"/>
      <c r="K68" s="847"/>
      <c r="L68" s="847"/>
      <c r="M68" s="847"/>
      <c r="N68" s="847"/>
      <c r="O68" s="847"/>
      <c r="P68" s="847"/>
      <c r="Q68" s="847"/>
    </row>
    <row r="69" customFormat="false" ht="10.5" hidden="false" customHeight="false" outlineLevel="0" collapsed="false">
      <c r="A69" s="847"/>
      <c r="B69" s="847"/>
      <c r="C69" s="847"/>
      <c r="D69" s="847"/>
      <c r="E69" s="847"/>
      <c r="F69" s="847"/>
      <c r="G69" s="847"/>
      <c r="H69" s="847"/>
      <c r="I69" s="847"/>
      <c r="J69" s="847"/>
      <c r="K69" s="847"/>
      <c r="L69" s="847"/>
      <c r="M69" s="847"/>
      <c r="N69" s="847"/>
      <c r="O69" s="847"/>
      <c r="P69" s="847"/>
      <c r="Q69" s="847"/>
    </row>
    <row r="70" customFormat="false" ht="10.5" hidden="false" customHeight="false" outlineLevel="0" collapsed="false">
      <c r="A70" s="847"/>
      <c r="B70" s="847"/>
      <c r="C70" s="847"/>
      <c r="D70" s="847"/>
      <c r="E70" s="847"/>
      <c r="F70" s="847"/>
      <c r="G70" s="847"/>
      <c r="H70" s="847"/>
      <c r="I70" s="847"/>
      <c r="J70" s="847"/>
      <c r="K70" s="847"/>
      <c r="L70" s="847"/>
      <c r="M70" s="847"/>
      <c r="N70" s="847"/>
      <c r="O70" s="847"/>
      <c r="P70" s="847"/>
      <c r="Q70" s="847"/>
    </row>
    <row r="71" customFormat="false" ht="10.5" hidden="false" customHeight="false" outlineLevel="0" collapsed="false">
      <c r="A71" s="847"/>
      <c r="B71" s="847"/>
      <c r="C71" s="847"/>
      <c r="D71" s="847"/>
      <c r="E71" s="847"/>
      <c r="F71" s="847"/>
      <c r="G71" s="847"/>
      <c r="H71" s="847"/>
      <c r="I71" s="847"/>
      <c r="J71" s="847"/>
      <c r="K71" s="847"/>
      <c r="L71" s="847"/>
      <c r="M71" s="847"/>
      <c r="N71" s="847"/>
      <c r="O71" s="847"/>
      <c r="P71" s="847"/>
    </row>
    <row r="72" customFormat="false" ht="10.5" hidden="false" customHeight="false" outlineLevel="0" collapsed="false">
      <c r="A72" s="847"/>
      <c r="B72" s="847"/>
      <c r="C72" s="847"/>
      <c r="D72" s="847"/>
      <c r="E72" s="847"/>
      <c r="F72" s="847"/>
      <c r="G72" s="847"/>
      <c r="H72" s="847"/>
      <c r="I72" s="847"/>
      <c r="J72" s="847"/>
      <c r="K72" s="847"/>
      <c r="L72" s="847"/>
      <c r="M72" s="847"/>
      <c r="N72" s="847"/>
      <c r="O72" s="847"/>
      <c r="P72" s="847"/>
    </row>
    <row r="73" customFormat="false" ht="10.5" hidden="false" customHeight="false" outlineLevel="0" collapsed="false">
      <c r="A73" s="847"/>
      <c r="B73" s="847"/>
      <c r="C73" s="847"/>
      <c r="D73" s="847"/>
      <c r="E73" s="847"/>
      <c r="F73" s="847"/>
      <c r="G73" s="847"/>
      <c r="H73" s="847"/>
      <c r="I73" s="847"/>
      <c r="J73" s="847"/>
      <c r="K73" s="847"/>
      <c r="L73" s="847"/>
      <c r="M73" s="847"/>
      <c r="N73" s="847"/>
      <c r="O73" s="847"/>
      <c r="P73" s="847"/>
    </row>
    <row r="74" customFormat="false" ht="10.5" hidden="false" customHeight="false" outlineLevel="0" collapsed="false">
      <c r="A74" s="847"/>
      <c r="B74" s="847"/>
      <c r="C74" s="847"/>
      <c r="D74" s="847"/>
      <c r="E74" s="847"/>
      <c r="F74" s="847"/>
      <c r="G74" s="847"/>
      <c r="H74" s="847"/>
      <c r="I74" s="847"/>
      <c r="J74" s="847"/>
      <c r="K74" s="847"/>
      <c r="L74" s="847"/>
      <c r="M74" s="847"/>
      <c r="N74" s="847"/>
      <c r="O74" s="847"/>
      <c r="P74" s="847"/>
    </row>
    <row r="75" customFormat="false" ht="10.5" hidden="false" customHeight="false" outlineLevel="0" collapsed="false">
      <c r="A75" s="847"/>
      <c r="B75" s="847"/>
      <c r="C75" s="847"/>
      <c r="D75" s="847"/>
      <c r="E75" s="847"/>
      <c r="F75" s="847"/>
      <c r="G75" s="847"/>
      <c r="H75" s="847"/>
      <c r="I75" s="847"/>
      <c r="J75" s="847"/>
      <c r="K75" s="847"/>
      <c r="L75" s="847"/>
      <c r="M75" s="847"/>
      <c r="N75" s="847"/>
      <c r="O75" s="847"/>
      <c r="P75" s="847"/>
    </row>
    <row r="76" customFormat="false" ht="10.5" hidden="false" customHeight="false" outlineLevel="0" collapsed="false">
      <c r="A76" s="847"/>
      <c r="B76" s="847"/>
      <c r="C76" s="847"/>
      <c r="D76" s="847"/>
      <c r="E76" s="847"/>
      <c r="F76" s="847"/>
      <c r="G76" s="847"/>
      <c r="H76" s="847"/>
      <c r="I76" s="847"/>
      <c r="J76" s="847"/>
      <c r="K76" s="847"/>
      <c r="L76" s="847"/>
      <c r="M76" s="847"/>
      <c r="N76" s="847"/>
      <c r="O76" s="847"/>
      <c r="P76" s="847"/>
    </row>
    <row r="77" customFormat="false" ht="10.5" hidden="false" customHeight="false" outlineLevel="0" collapsed="false">
      <c r="A77" s="847"/>
      <c r="B77" s="847"/>
      <c r="C77" s="847"/>
      <c r="D77" s="847"/>
      <c r="E77" s="847"/>
      <c r="F77" s="847"/>
      <c r="G77" s="847"/>
      <c r="H77" s="847"/>
      <c r="I77" s="847"/>
      <c r="J77" s="847"/>
      <c r="K77" s="847"/>
      <c r="L77" s="847"/>
      <c r="M77" s="847"/>
      <c r="N77" s="847"/>
      <c r="O77" s="847"/>
      <c r="P77" s="847"/>
    </row>
    <row r="78" customFormat="false" ht="10.5" hidden="false" customHeight="false" outlineLevel="0" collapsed="false">
      <c r="A78" s="847"/>
      <c r="B78" s="847"/>
      <c r="C78" s="847"/>
      <c r="D78" s="847"/>
      <c r="E78" s="847"/>
      <c r="F78" s="847"/>
      <c r="G78" s="847"/>
      <c r="H78" s="847"/>
      <c r="I78" s="847"/>
      <c r="J78" s="847"/>
      <c r="K78" s="847"/>
      <c r="L78" s="847"/>
      <c r="M78" s="847"/>
      <c r="N78" s="847"/>
      <c r="O78" s="847"/>
      <c r="P78" s="847"/>
    </row>
    <row r="79" customFormat="false" ht="10.5" hidden="false" customHeight="false" outlineLevel="0" collapsed="false">
      <c r="A79" s="847"/>
      <c r="B79" s="847"/>
      <c r="C79" s="847"/>
      <c r="D79" s="847"/>
      <c r="E79" s="847"/>
      <c r="F79" s="847"/>
      <c r="G79" s="847"/>
      <c r="H79" s="847"/>
      <c r="I79" s="847"/>
      <c r="J79" s="847"/>
      <c r="K79" s="847"/>
      <c r="L79" s="847"/>
      <c r="M79" s="847"/>
      <c r="N79" s="847"/>
      <c r="O79" s="847"/>
      <c r="P79" s="847"/>
    </row>
    <row r="80" customFormat="false" ht="10.5" hidden="false" customHeight="false" outlineLevel="0" collapsed="false">
      <c r="A80" s="847"/>
      <c r="B80" s="847"/>
      <c r="C80" s="847"/>
      <c r="D80" s="847"/>
      <c r="E80" s="847"/>
      <c r="F80" s="847"/>
      <c r="G80" s="847"/>
      <c r="H80" s="847"/>
      <c r="I80" s="847"/>
      <c r="J80" s="847"/>
      <c r="K80" s="847"/>
      <c r="L80" s="847"/>
      <c r="M80" s="847"/>
      <c r="N80" s="847"/>
      <c r="O80" s="847"/>
      <c r="P80" s="847"/>
    </row>
    <row r="81" customFormat="false" ht="10.5" hidden="false" customHeight="false" outlineLevel="0" collapsed="false">
      <c r="A81" s="847"/>
      <c r="B81" s="847"/>
      <c r="C81" s="847"/>
      <c r="D81" s="847"/>
      <c r="E81" s="847"/>
      <c r="F81" s="847"/>
      <c r="G81" s="847"/>
      <c r="H81" s="847"/>
      <c r="I81" s="847"/>
      <c r="J81" s="847"/>
      <c r="K81" s="847"/>
      <c r="L81" s="847"/>
      <c r="M81" s="847"/>
      <c r="N81" s="847"/>
      <c r="O81" s="847"/>
      <c r="P81" s="847"/>
    </row>
    <row r="82" customFormat="false" ht="10.5" hidden="false" customHeight="false" outlineLevel="0" collapsed="false">
      <c r="A82" s="847"/>
      <c r="B82" s="847"/>
      <c r="C82" s="847"/>
      <c r="D82" s="847"/>
      <c r="E82" s="847"/>
      <c r="F82" s="847"/>
      <c r="G82" s="847"/>
      <c r="H82" s="847"/>
      <c r="I82" s="847"/>
      <c r="J82" s="847"/>
      <c r="K82" s="847"/>
      <c r="L82" s="847"/>
      <c r="M82" s="847"/>
      <c r="N82" s="847"/>
      <c r="O82" s="847"/>
      <c r="P82" s="847"/>
    </row>
    <row r="83" customFormat="false" ht="10.5" hidden="false" customHeight="false" outlineLevel="0" collapsed="false">
      <c r="A83" s="847"/>
      <c r="B83" s="847"/>
      <c r="C83" s="847"/>
      <c r="D83" s="847"/>
      <c r="E83" s="847"/>
      <c r="F83" s="847"/>
      <c r="G83" s="847"/>
      <c r="H83" s="847"/>
      <c r="I83" s="847"/>
      <c r="J83" s="847"/>
      <c r="K83" s="847"/>
      <c r="L83" s="847"/>
      <c r="M83" s="847"/>
      <c r="N83" s="847"/>
      <c r="O83" s="847"/>
      <c r="P83" s="847"/>
    </row>
    <row r="84" customFormat="false" ht="10.5" hidden="false" customHeight="false" outlineLevel="0" collapsed="false">
      <c r="A84" s="847"/>
      <c r="B84" s="847"/>
      <c r="C84" s="847"/>
      <c r="D84" s="847"/>
      <c r="E84" s="847"/>
      <c r="F84" s="847"/>
      <c r="G84" s="847"/>
      <c r="H84" s="847"/>
      <c r="I84" s="847"/>
      <c r="J84" s="847"/>
      <c r="K84" s="847"/>
      <c r="L84" s="847"/>
      <c r="M84" s="847"/>
      <c r="N84" s="847"/>
      <c r="O84" s="847"/>
      <c r="P84" s="847"/>
    </row>
    <row r="85" customFormat="false" ht="10.5" hidden="false" customHeight="false" outlineLevel="0" collapsed="false">
      <c r="A85" s="847"/>
      <c r="B85" s="847"/>
      <c r="C85" s="847"/>
      <c r="D85" s="847"/>
      <c r="E85" s="847"/>
      <c r="F85" s="847"/>
      <c r="G85" s="847"/>
      <c r="H85" s="847"/>
      <c r="I85" s="847"/>
      <c r="J85" s="847"/>
      <c r="K85" s="847"/>
      <c r="L85" s="847"/>
      <c r="M85" s="847"/>
      <c r="N85" s="847"/>
      <c r="O85" s="847"/>
      <c r="P85" s="847"/>
    </row>
    <row r="86" customFormat="false" ht="10.5" hidden="false" customHeight="false" outlineLevel="0" collapsed="false">
      <c r="A86" s="847"/>
      <c r="B86" s="847"/>
      <c r="C86" s="847"/>
      <c r="D86" s="847"/>
      <c r="E86" s="847"/>
      <c r="F86" s="847"/>
      <c r="G86" s="847"/>
      <c r="H86" s="847"/>
      <c r="I86" s="847"/>
      <c r="J86" s="847"/>
      <c r="K86" s="847"/>
      <c r="L86" s="847"/>
      <c r="M86" s="847"/>
      <c r="N86" s="847"/>
      <c r="O86" s="847"/>
      <c r="P86" s="847"/>
    </row>
    <row r="87" customFormat="false" ht="10.5" hidden="false" customHeight="false" outlineLevel="0" collapsed="false">
      <c r="A87" s="847"/>
      <c r="B87" s="847"/>
      <c r="C87" s="847"/>
      <c r="D87" s="847"/>
      <c r="E87" s="847"/>
      <c r="F87" s="847"/>
      <c r="G87" s="847"/>
      <c r="H87" s="847"/>
      <c r="I87" s="847"/>
      <c r="J87" s="847"/>
      <c r="K87" s="847"/>
      <c r="L87" s="847"/>
      <c r="M87" s="847"/>
      <c r="N87" s="847"/>
      <c r="O87" s="847"/>
      <c r="P87" s="847"/>
    </row>
    <row r="88" customFormat="false" ht="10.5" hidden="false" customHeight="false" outlineLevel="0" collapsed="false">
      <c r="A88" s="847"/>
      <c r="B88" s="847"/>
      <c r="C88" s="847"/>
      <c r="D88" s="847"/>
      <c r="E88" s="847"/>
      <c r="F88" s="847"/>
      <c r="G88" s="847"/>
      <c r="H88" s="847"/>
      <c r="I88" s="847"/>
      <c r="J88" s="847"/>
      <c r="K88" s="847"/>
      <c r="L88" s="847"/>
      <c r="M88" s="847"/>
      <c r="N88" s="847"/>
      <c r="O88" s="847"/>
      <c r="P88" s="847"/>
    </row>
    <row r="89" customFormat="false" ht="10.5" hidden="false" customHeight="false" outlineLevel="0" collapsed="false">
      <c r="A89" s="847"/>
      <c r="B89" s="847"/>
      <c r="C89" s="847"/>
      <c r="D89" s="847"/>
      <c r="E89" s="847"/>
      <c r="F89" s="847"/>
      <c r="G89" s="847"/>
      <c r="H89" s="847"/>
      <c r="I89" s="847"/>
      <c r="J89" s="847"/>
      <c r="K89" s="847"/>
      <c r="L89" s="847"/>
      <c r="M89" s="847"/>
      <c r="N89" s="847"/>
      <c r="O89" s="847"/>
      <c r="P89" s="847"/>
    </row>
    <row r="90" customFormat="false" ht="10.5" hidden="false" customHeight="false" outlineLevel="0" collapsed="false">
      <c r="A90" s="847"/>
      <c r="B90" s="847"/>
      <c r="C90" s="847"/>
      <c r="D90" s="847"/>
      <c r="E90" s="847"/>
      <c r="F90" s="847"/>
      <c r="G90" s="847"/>
      <c r="H90" s="847"/>
      <c r="I90" s="847"/>
      <c r="J90" s="847"/>
      <c r="K90" s="847"/>
      <c r="L90" s="847"/>
      <c r="M90" s="847"/>
      <c r="N90" s="847"/>
      <c r="O90" s="847"/>
      <c r="P90" s="847"/>
    </row>
    <row r="91" customFormat="false" ht="10.5" hidden="false" customHeight="false" outlineLevel="0" collapsed="false">
      <c r="A91" s="847"/>
      <c r="B91" s="847"/>
      <c r="C91" s="847"/>
      <c r="D91" s="847"/>
      <c r="E91" s="847"/>
      <c r="F91" s="847"/>
      <c r="G91" s="847"/>
      <c r="H91" s="847"/>
      <c r="I91" s="847"/>
      <c r="J91" s="847"/>
      <c r="K91" s="847"/>
      <c r="L91" s="847"/>
      <c r="M91" s="847"/>
      <c r="N91" s="847"/>
      <c r="O91" s="847"/>
      <c r="P91" s="847"/>
    </row>
    <row r="92" customFormat="false" ht="10.5" hidden="false" customHeight="false" outlineLevel="0" collapsed="false">
      <c r="A92" s="847"/>
      <c r="B92" s="847"/>
      <c r="C92" s="847"/>
      <c r="D92" s="847"/>
      <c r="E92" s="847"/>
      <c r="F92" s="847"/>
      <c r="G92" s="847"/>
      <c r="H92" s="847"/>
      <c r="I92" s="847"/>
      <c r="J92" s="847"/>
      <c r="K92" s="847"/>
      <c r="L92" s="847"/>
      <c r="M92" s="847"/>
      <c r="N92" s="847"/>
      <c r="O92" s="847"/>
      <c r="P92" s="847"/>
    </row>
    <row r="93" customFormat="false" ht="10.5" hidden="false" customHeight="false" outlineLevel="0" collapsed="false">
      <c r="A93" s="847"/>
      <c r="B93" s="847"/>
      <c r="C93" s="847"/>
      <c r="D93" s="847"/>
      <c r="E93" s="847"/>
      <c r="F93" s="847"/>
      <c r="G93" s="847"/>
      <c r="H93" s="847"/>
      <c r="I93" s="847"/>
      <c r="J93" s="847"/>
      <c r="K93" s="847"/>
      <c r="L93" s="847"/>
      <c r="M93" s="847"/>
      <c r="N93" s="847"/>
      <c r="O93" s="847"/>
      <c r="P93" s="847"/>
    </row>
    <row r="94" customFormat="false" ht="10.5" hidden="false" customHeight="false" outlineLevel="0" collapsed="false">
      <c r="A94" s="847"/>
      <c r="B94" s="847"/>
      <c r="C94" s="847"/>
      <c r="D94" s="847"/>
      <c r="E94" s="847"/>
      <c r="F94" s="847"/>
      <c r="G94" s="847"/>
      <c r="H94" s="847"/>
      <c r="I94" s="847"/>
      <c r="J94" s="847"/>
      <c r="K94" s="847"/>
      <c r="L94" s="847"/>
      <c r="M94" s="847"/>
      <c r="N94" s="847"/>
      <c r="O94" s="847"/>
      <c r="P94" s="847"/>
    </row>
    <row r="95" customFormat="false" ht="10.5" hidden="false" customHeight="false" outlineLevel="0" collapsed="false">
      <c r="A95" s="847"/>
      <c r="B95" s="847"/>
      <c r="C95" s="847"/>
      <c r="D95" s="847"/>
      <c r="E95" s="847"/>
      <c r="F95" s="847"/>
      <c r="G95" s="847"/>
      <c r="H95" s="847"/>
      <c r="I95" s="847"/>
      <c r="J95" s="847"/>
      <c r="K95" s="847"/>
      <c r="L95" s="847"/>
      <c r="M95" s="847"/>
      <c r="N95" s="847"/>
      <c r="O95" s="847"/>
      <c r="P95" s="847"/>
    </row>
    <row r="96" customFormat="false" ht="10.5" hidden="false" customHeight="false" outlineLevel="0" collapsed="false">
      <c r="A96" s="847"/>
      <c r="B96" s="847"/>
      <c r="C96" s="847"/>
      <c r="D96" s="847"/>
      <c r="E96" s="847"/>
      <c r="F96" s="847"/>
      <c r="G96" s="847"/>
      <c r="H96" s="847"/>
      <c r="I96" s="847"/>
      <c r="J96" s="847"/>
      <c r="K96" s="847"/>
      <c r="L96" s="847"/>
      <c r="M96" s="847"/>
      <c r="N96" s="847"/>
      <c r="O96" s="847"/>
      <c r="P96" s="847"/>
    </row>
    <row r="97" customFormat="false" ht="10.5" hidden="false" customHeight="false" outlineLevel="0" collapsed="false">
      <c r="A97" s="847"/>
      <c r="B97" s="847"/>
      <c r="C97" s="847"/>
      <c r="D97" s="847"/>
      <c r="E97" s="847"/>
      <c r="F97" s="847"/>
      <c r="G97" s="847"/>
      <c r="H97" s="847"/>
      <c r="I97" s="847"/>
      <c r="J97" s="847"/>
      <c r="K97" s="847"/>
      <c r="L97" s="847"/>
      <c r="M97" s="847"/>
      <c r="N97" s="847"/>
      <c r="O97" s="847"/>
      <c r="P97" s="847"/>
    </row>
    <row r="98" customFormat="false" ht="10.5" hidden="false" customHeight="false" outlineLevel="0" collapsed="false">
      <c r="A98" s="847"/>
      <c r="B98" s="847"/>
      <c r="C98" s="847"/>
      <c r="D98" s="847"/>
      <c r="E98" s="847"/>
      <c r="F98" s="847"/>
      <c r="G98" s="847"/>
      <c r="H98" s="847"/>
      <c r="I98" s="847"/>
      <c r="J98" s="847"/>
      <c r="K98" s="847"/>
      <c r="L98" s="847"/>
      <c r="M98" s="847"/>
      <c r="N98" s="847"/>
      <c r="O98" s="847"/>
      <c r="P98" s="847"/>
    </row>
    <row r="99" customFormat="false" ht="10.5" hidden="false" customHeight="false" outlineLevel="0" collapsed="false">
      <c r="A99" s="847"/>
      <c r="B99" s="847"/>
      <c r="C99" s="847"/>
      <c r="D99" s="847"/>
      <c r="E99" s="847"/>
      <c r="F99" s="847"/>
      <c r="G99" s="847"/>
      <c r="H99" s="847"/>
      <c r="I99" s="847"/>
      <c r="J99" s="847"/>
      <c r="K99" s="847"/>
      <c r="L99" s="847"/>
      <c r="M99" s="847"/>
      <c r="N99" s="847"/>
      <c r="O99" s="847"/>
      <c r="P99" s="847"/>
    </row>
    <row r="100" customFormat="false" ht="10.5" hidden="false" customHeight="false" outlineLevel="0" collapsed="false">
      <c r="A100" s="847"/>
      <c r="B100" s="847"/>
      <c r="C100" s="847"/>
      <c r="D100" s="847"/>
      <c r="E100" s="847"/>
      <c r="F100" s="847"/>
      <c r="G100" s="847"/>
      <c r="H100" s="847"/>
      <c r="I100" s="847"/>
      <c r="J100" s="847"/>
      <c r="K100" s="847"/>
      <c r="L100" s="847"/>
      <c r="M100" s="847"/>
      <c r="N100" s="847"/>
      <c r="O100" s="847"/>
      <c r="P100" s="847"/>
    </row>
    <row r="101" customFormat="false" ht="10.5" hidden="false" customHeight="false" outlineLevel="0" collapsed="false">
      <c r="A101" s="847"/>
      <c r="B101" s="847"/>
      <c r="C101" s="847"/>
      <c r="D101" s="847"/>
      <c r="E101" s="847"/>
      <c r="F101" s="847"/>
      <c r="G101" s="847"/>
      <c r="H101" s="847"/>
      <c r="I101" s="847"/>
      <c r="J101" s="847"/>
      <c r="K101" s="847"/>
      <c r="L101" s="847"/>
      <c r="M101" s="847"/>
      <c r="N101" s="847"/>
      <c r="O101" s="847"/>
      <c r="P101" s="847"/>
    </row>
    <row r="102" customFormat="false" ht="10.5" hidden="false" customHeight="false" outlineLevel="0" collapsed="false">
      <c r="A102" s="847"/>
      <c r="B102" s="847"/>
      <c r="C102" s="847"/>
      <c r="D102" s="847"/>
      <c r="E102" s="847"/>
      <c r="F102" s="847"/>
      <c r="G102" s="847"/>
      <c r="H102" s="847"/>
      <c r="I102" s="847"/>
      <c r="J102" s="847"/>
      <c r="K102" s="847"/>
      <c r="L102" s="847"/>
      <c r="M102" s="847"/>
      <c r="N102" s="847"/>
      <c r="O102" s="847"/>
      <c r="P102" s="847"/>
    </row>
    <row r="103" customFormat="false" ht="10.5" hidden="false" customHeight="false" outlineLevel="0" collapsed="false">
      <c r="A103" s="847"/>
      <c r="B103" s="847"/>
      <c r="C103" s="847"/>
      <c r="D103" s="847"/>
      <c r="E103" s="847"/>
      <c r="F103" s="847"/>
      <c r="G103" s="847"/>
      <c r="H103" s="847"/>
      <c r="I103" s="847"/>
      <c r="J103" s="847"/>
      <c r="K103" s="847"/>
      <c r="L103" s="847"/>
      <c r="M103" s="847"/>
      <c r="N103" s="847"/>
      <c r="O103" s="847"/>
      <c r="P103" s="847"/>
    </row>
    <row r="104" customFormat="false" ht="10.5" hidden="false" customHeight="false" outlineLevel="0" collapsed="false">
      <c r="A104" s="847"/>
      <c r="B104" s="847"/>
      <c r="C104" s="847"/>
      <c r="D104" s="847"/>
      <c r="E104" s="847"/>
      <c r="F104" s="847"/>
      <c r="G104" s="847"/>
      <c r="H104" s="847"/>
      <c r="I104" s="847"/>
      <c r="J104" s="847"/>
      <c r="K104" s="847"/>
      <c r="L104" s="847"/>
      <c r="M104" s="847"/>
      <c r="N104" s="847"/>
      <c r="O104" s="847"/>
      <c r="P104" s="847"/>
    </row>
    <row r="105" customFormat="false" ht="10.5" hidden="false" customHeight="false" outlineLevel="0" collapsed="false">
      <c r="A105" s="847"/>
      <c r="B105" s="847"/>
      <c r="C105" s="847"/>
      <c r="D105" s="847"/>
      <c r="E105" s="847"/>
      <c r="F105" s="847"/>
      <c r="G105" s="847"/>
      <c r="H105" s="847"/>
      <c r="I105" s="847"/>
      <c r="J105" s="847"/>
      <c r="K105" s="847"/>
      <c r="L105" s="847"/>
      <c r="M105" s="847"/>
      <c r="N105" s="847"/>
      <c r="O105" s="847"/>
      <c r="P105" s="847"/>
    </row>
    <row r="106" customFormat="false" ht="10.5" hidden="false" customHeight="false" outlineLevel="0" collapsed="false">
      <c r="A106" s="847"/>
      <c r="B106" s="847"/>
      <c r="C106" s="847"/>
      <c r="D106" s="847"/>
      <c r="E106" s="847"/>
      <c r="F106" s="847"/>
      <c r="G106" s="847"/>
      <c r="H106" s="847"/>
      <c r="I106" s="847"/>
      <c r="J106" s="847"/>
      <c r="K106" s="847"/>
      <c r="L106" s="847"/>
      <c r="M106" s="847"/>
      <c r="N106" s="847"/>
      <c r="O106" s="847"/>
      <c r="P106" s="847"/>
    </row>
    <row r="107" customFormat="false" ht="10.5" hidden="false" customHeight="false" outlineLevel="0" collapsed="false">
      <c r="A107" s="847"/>
      <c r="B107" s="847"/>
      <c r="C107" s="847"/>
      <c r="D107" s="847"/>
      <c r="E107" s="847"/>
      <c r="F107" s="847"/>
      <c r="G107" s="847"/>
      <c r="H107" s="847"/>
      <c r="I107" s="847"/>
      <c r="J107" s="847"/>
      <c r="K107" s="847"/>
      <c r="L107" s="847"/>
      <c r="M107" s="847"/>
      <c r="N107" s="847"/>
      <c r="O107" s="847"/>
      <c r="P107" s="847"/>
    </row>
    <row r="108" customFormat="false" ht="10.5" hidden="false" customHeight="false" outlineLevel="0" collapsed="false">
      <c r="A108" s="847"/>
      <c r="B108" s="847"/>
      <c r="C108" s="847"/>
      <c r="D108" s="847"/>
      <c r="E108" s="847"/>
      <c r="F108" s="847"/>
      <c r="G108" s="847"/>
      <c r="H108" s="847"/>
      <c r="I108" s="847"/>
      <c r="J108" s="847"/>
      <c r="K108" s="847"/>
      <c r="L108" s="847"/>
      <c r="M108" s="847"/>
      <c r="N108" s="847"/>
      <c r="O108" s="847"/>
      <c r="P108" s="847"/>
    </row>
    <row r="109" customFormat="false" ht="10.5" hidden="false" customHeight="false" outlineLevel="0" collapsed="false">
      <c r="A109" s="847"/>
      <c r="B109" s="847"/>
      <c r="C109" s="847"/>
      <c r="D109" s="847"/>
      <c r="E109" s="847"/>
      <c r="F109" s="847"/>
      <c r="G109" s="847"/>
      <c r="H109" s="847"/>
      <c r="I109" s="847"/>
      <c r="J109" s="847"/>
      <c r="K109" s="847"/>
      <c r="L109" s="847"/>
      <c r="M109" s="847"/>
      <c r="N109" s="847"/>
      <c r="O109" s="847"/>
      <c r="P109" s="847"/>
    </row>
    <row r="110" customFormat="false" ht="10.5" hidden="false" customHeight="false" outlineLevel="0" collapsed="false">
      <c r="A110" s="847"/>
      <c r="B110" s="847"/>
      <c r="C110" s="847"/>
      <c r="D110" s="847"/>
      <c r="E110" s="847"/>
      <c r="F110" s="847"/>
      <c r="G110" s="847"/>
      <c r="H110" s="847"/>
      <c r="I110" s="847"/>
      <c r="J110" s="847"/>
      <c r="K110" s="847"/>
      <c r="L110" s="847"/>
      <c r="M110" s="847"/>
      <c r="N110" s="847"/>
      <c r="O110" s="847"/>
      <c r="P110" s="847"/>
    </row>
    <row r="111" customFormat="false" ht="10.5" hidden="false" customHeight="false" outlineLevel="0" collapsed="false">
      <c r="A111" s="847"/>
      <c r="B111" s="847"/>
      <c r="C111" s="847"/>
      <c r="D111" s="847"/>
      <c r="E111" s="847"/>
      <c r="F111" s="847"/>
      <c r="G111" s="847"/>
      <c r="H111" s="847"/>
      <c r="I111" s="847"/>
      <c r="J111" s="847"/>
      <c r="K111" s="847"/>
      <c r="L111" s="847"/>
      <c r="M111" s="847"/>
      <c r="N111" s="847"/>
      <c r="O111" s="847"/>
      <c r="P111" s="847"/>
    </row>
    <row r="112" customFormat="false" ht="10.5" hidden="false" customHeight="false" outlineLevel="0" collapsed="false">
      <c r="A112" s="847"/>
      <c r="B112" s="847"/>
      <c r="C112" s="847"/>
      <c r="D112" s="847"/>
      <c r="E112" s="847"/>
      <c r="F112" s="847"/>
      <c r="G112" s="847"/>
      <c r="H112" s="847"/>
      <c r="I112" s="847"/>
      <c r="J112" s="847"/>
      <c r="K112" s="847"/>
      <c r="L112" s="847"/>
      <c r="M112" s="847"/>
      <c r="N112" s="847"/>
      <c r="O112" s="847"/>
      <c r="P112" s="847"/>
    </row>
    <row r="113" customFormat="false" ht="10.5" hidden="false" customHeight="false" outlineLevel="0" collapsed="false">
      <c r="A113" s="847"/>
      <c r="B113" s="847"/>
      <c r="C113" s="847"/>
      <c r="D113" s="847"/>
      <c r="E113" s="847"/>
      <c r="F113" s="847"/>
      <c r="G113" s="847"/>
      <c r="H113" s="847"/>
      <c r="I113" s="847"/>
      <c r="J113" s="847"/>
      <c r="K113" s="847"/>
      <c r="L113" s="847"/>
      <c r="M113" s="847"/>
      <c r="N113" s="847"/>
      <c r="O113" s="847"/>
      <c r="P113" s="847"/>
    </row>
    <row r="114" customFormat="false" ht="10.5" hidden="false" customHeight="false" outlineLevel="0" collapsed="false">
      <c r="A114" s="847"/>
      <c r="B114" s="847"/>
      <c r="C114" s="847"/>
      <c r="D114" s="847"/>
      <c r="E114" s="847"/>
      <c r="F114" s="847"/>
      <c r="G114" s="847"/>
      <c r="H114" s="847"/>
      <c r="I114" s="847"/>
      <c r="J114" s="847"/>
      <c r="K114" s="847"/>
      <c r="L114" s="847"/>
      <c r="M114" s="847"/>
      <c r="N114" s="847"/>
      <c r="O114" s="847"/>
      <c r="P114" s="847"/>
    </row>
    <row r="115" customFormat="false" ht="10.5" hidden="false" customHeight="false" outlineLevel="0" collapsed="false">
      <c r="A115" s="847"/>
      <c r="B115" s="847"/>
      <c r="C115" s="847"/>
      <c r="D115" s="847"/>
      <c r="E115" s="847"/>
      <c r="F115" s="847"/>
      <c r="G115" s="847"/>
      <c r="H115" s="847"/>
      <c r="I115" s="847"/>
      <c r="J115" s="847"/>
      <c r="K115" s="847"/>
      <c r="L115" s="847"/>
      <c r="M115" s="847"/>
      <c r="N115" s="847"/>
      <c r="O115" s="847"/>
      <c r="P115" s="847"/>
    </row>
    <row r="116" customFormat="false" ht="10.5" hidden="false" customHeight="false" outlineLevel="0" collapsed="false">
      <c r="A116" s="847"/>
      <c r="B116" s="847"/>
      <c r="C116" s="847"/>
      <c r="D116" s="847"/>
      <c r="E116" s="847"/>
      <c r="F116" s="847"/>
      <c r="G116" s="847"/>
      <c r="H116" s="847"/>
      <c r="I116" s="847"/>
      <c r="J116" s="847"/>
      <c r="K116" s="847"/>
      <c r="L116" s="847"/>
      <c r="M116" s="847"/>
      <c r="N116" s="847"/>
      <c r="O116" s="847"/>
      <c r="P116" s="847"/>
    </row>
    <row r="117" customFormat="false" ht="10.5" hidden="false" customHeight="false" outlineLevel="0" collapsed="false">
      <c r="A117" s="847"/>
      <c r="B117" s="847"/>
      <c r="C117" s="847"/>
      <c r="D117" s="847"/>
      <c r="E117" s="847"/>
      <c r="F117" s="847"/>
      <c r="G117" s="847"/>
      <c r="H117" s="847"/>
      <c r="I117" s="847"/>
      <c r="J117" s="847"/>
      <c r="K117" s="847"/>
      <c r="L117" s="847"/>
      <c r="M117" s="847"/>
      <c r="N117" s="847"/>
      <c r="O117" s="847"/>
      <c r="P117" s="847"/>
    </row>
    <row r="118" customFormat="false" ht="10.5" hidden="false" customHeight="false" outlineLevel="0" collapsed="false">
      <c r="A118" s="847"/>
      <c r="B118" s="847"/>
      <c r="C118" s="847"/>
      <c r="D118" s="847"/>
      <c r="E118" s="847"/>
      <c r="F118" s="847"/>
      <c r="G118" s="847"/>
      <c r="H118" s="847"/>
      <c r="I118" s="847"/>
      <c r="J118" s="847"/>
      <c r="K118" s="847"/>
      <c r="L118" s="847"/>
      <c r="M118" s="847"/>
      <c r="N118" s="847"/>
      <c r="O118" s="847"/>
      <c r="P118" s="847"/>
    </row>
    <row r="119" customFormat="false" ht="10.5" hidden="false" customHeight="false" outlineLevel="0" collapsed="false">
      <c r="A119" s="847"/>
      <c r="B119" s="847"/>
      <c r="C119" s="847"/>
      <c r="D119" s="847"/>
      <c r="E119" s="847"/>
      <c r="F119" s="847"/>
      <c r="G119" s="847"/>
      <c r="H119" s="847"/>
      <c r="I119" s="847"/>
      <c r="J119" s="847"/>
      <c r="K119" s="847"/>
      <c r="L119" s="847"/>
      <c r="M119" s="847"/>
      <c r="N119" s="847"/>
      <c r="O119" s="847"/>
      <c r="P119" s="847"/>
    </row>
    <row r="120" customFormat="false" ht="10.5" hidden="false" customHeight="false" outlineLevel="0" collapsed="false">
      <c r="A120" s="847"/>
      <c r="B120" s="847"/>
      <c r="C120" s="847"/>
      <c r="D120" s="847"/>
      <c r="E120" s="847"/>
      <c r="F120" s="847"/>
      <c r="G120" s="847"/>
      <c r="H120" s="847"/>
      <c r="I120" s="847"/>
      <c r="J120" s="847"/>
      <c r="K120" s="847"/>
      <c r="L120" s="847"/>
      <c r="M120" s="847"/>
      <c r="N120" s="847"/>
      <c r="O120" s="847"/>
      <c r="P120" s="847"/>
    </row>
    <row r="121" customFormat="false" ht="10.5" hidden="false" customHeight="false" outlineLevel="0" collapsed="false">
      <c r="A121" s="847"/>
      <c r="B121" s="847"/>
      <c r="C121" s="847"/>
      <c r="D121" s="847"/>
      <c r="E121" s="847"/>
      <c r="F121" s="847"/>
      <c r="G121" s="847"/>
      <c r="H121" s="847"/>
      <c r="I121" s="847"/>
      <c r="J121" s="847"/>
      <c r="K121" s="847"/>
      <c r="L121" s="847"/>
      <c r="M121" s="847"/>
      <c r="N121" s="847"/>
      <c r="O121" s="847"/>
      <c r="P121" s="847"/>
    </row>
    <row r="122" customFormat="false" ht="10.5" hidden="false" customHeight="false" outlineLevel="0" collapsed="false">
      <c r="A122" s="847"/>
      <c r="B122" s="847"/>
      <c r="C122" s="847"/>
      <c r="D122" s="847"/>
      <c r="E122" s="847"/>
      <c r="F122" s="847"/>
      <c r="G122" s="847"/>
      <c r="H122" s="847"/>
      <c r="I122" s="847"/>
      <c r="J122" s="847"/>
      <c r="K122" s="847"/>
      <c r="L122" s="847"/>
      <c r="M122" s="847"/>
      <c r="N122" s="847"/>
      <c r="O122" s="847"/>
      <c r="P122" s="847"/>
    </row>
    <row r="123" customFormat="false" ht="10.5" hidden="false" customHeight="false" outlineLevel="0" collapsed="false">
      <c r="A123" s="847"/>
      <c r="B123" s="847"/>
      <c r="C123" s="847"/>
      <c r="D123" s="847"/>
      <c r="E123" s="847"/>
      <c r="F123" s="847"/>
      <c r="G123" s="847"/>
      <c r="H123" s="847"/>
      <c r="I123" s="847"/>
      <c r="J123" s="847"/>
      <c r="K123" s="847"/>
      <c r="L123" s="847"/>
      <c r="M123" s="847"/>
      <c r="N123" s="847"/>
      <c r="O123" s="847"/>
      <c r="P123" s="847"/>
    </row>
    <row r="124" customFormat="false" ht="10.5" hidden="false" customHeight="false" outlineLevel="0" collapsed="false">
      <c r="A124" s="847"/>
      <c r="B124" s="847"/>
      <c r="C124" s="847"/>
      <c r="D124" s="847"/>
      <c r="E124" s="847"/>
      <c r="F124" s="847"/>
      <c r="G124" s="847"/>
      <c r="H124" s="847"/>
      <c r="I124" s="847"/>
      <c r="J124" s="847"/>
      <c r="K124" s="847"/>
      <c r="L124" s="847"/>
      <c r="M124" s="847"/>
      <c r="N124" s="847"/>
      <c r="O124" s="847"/>
      <c r="P124" s="847"/>
    </row>
    <row r="125" customFormat="false" ht="10.5" hidden="false" customHeight="false" outlineLevel="0" collapsed="false">
      <c r="A125" s="847"/>
      <c r="B125" s="847"/>
      <c r="C125" s="847"/>
      <c r="D125" s="847"/>
      <c r="E125" s="847"/>
      <c r="F125" s="847"/>
      <c r="G125" s="847"/>
      <c r="H125" s="847"/>
      <c r="I125" s="847"/>
      <c r="J125" s="847"/>
      <c r="K125" s="847"/>
      <c r="L125" s="847"/>
      <c r="M125" s="847"/>
      <c r="N125" s="847"/>
      <c r="O125" s="847"/>
      <c r="P125" s="847"/>
    </row>
    <row r="126" customFormat="false" ht="10.5" hidden="false" customHeight="false" outlineLevel="0" collapsed="false">
      <c r="A126" s="847"/>
      <c r="B126" s="847"/>
      <c r="C126" s="847"/>
      <c r="D126" s="847"/>
      <c r="E126" s="847"/>
      <c r="F126" s="847"/>
      <c r="G126" s="847"/>
      <c r="H126" s="847"/>
      <c r="I126" s="847"/>
      <c r="J126" s="847"/>
      <c r="K126" s="847"/>
      <c r="L126" s="847"/>
      <c r="M126" s="847"/>
      <c r="N126" s="847"/>
      <c r="O126" s="847"/>
      <c r="P126" s="847"/>
    </row>
    <row r="127" customFormat="false" ht="10.5" hidden="false" customHeight="false" outlineLevel="0" collapsed="false">
      <c r="A127" s="847"/>
      <c r="B127" s="847"/>
      <c r="C127" s="847"/>
      <c r="D127" s="847"/>
      <c r="E127" s="847"/>
      <c r="F127" s="847"/>
      <c r="G127" s="847"/>
      <c r="H127" s="847"/>
      <c r="I127" s="847"/>
      <c r="J127" s="847"/>
      <c r="K127" s="847"/>
      <c r="L127" s="847"/>
      <c r="M127" s="847"/>
      <c r="N127" s="847"/>
      <c r="O127" s="847"/>
      <c r="P127" s="847"/>
    </row>
    <row r="128" customFormat="false" ht="10.5" hidden="false" customHeight="false" outlineLevel="0" collapsed="false">
      <c r="A128" s="847"/>
      <c r="B128" s="847"/>
      <c r="C128" s="847"/>
      <c r="D128" s="847"/>
      <c r="E128" s="847"/>
      <c r="F128" s="847"/>
      <c r="G128" s="847"/>
      <c r="H128" s="847"/>
      <c r="I128" s="847"/>
      <c r="J128" s="847"/>
      <c r="K128" s="847"/>
      <c r="L128" s="847"/>
      <c r="M128" s="847"/>
      <c r="N128" s="847"/>
      <c r="O128" s="847"/>
      <c r="P128" s="847"/>
    </row>
    <row r="129" customFormat="false" ht="10.5" hidden="false" customHeight="false" outlineLevel="0" collapsed="false">
      <c r="A129" s="847"/>
      <c r="B129" s="847"/>
      <c r="C129" s="847"/>
      <c r="D129" s="847"/>
      <c r="E129" s="847"/>
      <c r="F129" s="847"/>
      <c r="G129" s="847"/>
      <c r="H129" s="847"/>
      <c r="I129" s="847"/>
      <c r="J129" s="847"/>
      <c r="K129" s="847"/>
      <c r="L129" s="847"/>
      <c r="M129" s="847"/>
      <c r="N129" s="847"/>
      <c r="O129" s="847"/>
      <c r="P129" s="847"/>
    </row>
    <row r="130" customFormat="false" ht="10.5" hidden="false" customHeight="false" outlineLevel="0" collapsed="false">
      <c r="A130" s="847"/>
      <c r="B130" s="847"/>
      <c r="C130" s="847"/>
      <c r="D130" s="847"/>
      <c r="E130" s="847"/>
      <c r="F130" s="847"/>
      <c r="G130" s="847"/>
      <c r="H130" s="847"/>
      <c r="I130" s="847"/>
      <c r="J130" s="847"/>
      <c r="K130" s="847"/>
      <c r="L130" s="847"/>
      <c r="M130" s="847"/>
      <c r="N130" s="847"/>
      <c r="O130" s="847"/>
      <c r="P130" s="847"/>
    </row>
    <row r="131" customFormat="false" ht="10.5" hidden="false" customHeight="false" outlineLevel="0" collapsed="false">
      <c r="A131" s="847"/>
      <c r="B131" s="847"/>
      <c r="C131" s="847"/>
      <c r="D131" s="847"/>
      <c r="E131" s="847"/>
      <c r="F131" s="847"/>
      <c r="G131" s="847"/>
      <c r="H131" s="847"/>
      <c r="I131" s="847"/>
      <c r="J131" s="847"/>
      <c r="K131" s="847"/>
      <c r="L131" s="847"/>
      <c r="M131" s="847"/>
      <c r="N131" s="847"/>
      <c r="O131" s="847"/>
      <c r="P131" s="847"/>
    </row>
    <row r="132" customFormat="false" ht="10.5" hidden="false" customHeight="false" outlineLevel="0" collapsed="false">
      <c r="A132" s="847"/>
      <c r="B132" s="847"/>
      <c r="C132" s="847"/>
      <c r="D132" s="847"/>
      <c r="E132" s="847"/>
      <c r="F132" s="847"/>
      <c r="G132" s="847"/>
      <c r="H132" s="847"/>
      <c r="I132" s="847"/>
      <c r="J132" s="847"/>
      <c r="K132" s="847"/>
      <c r="L132" s="847"/>
      <c r="M132" s="847"/>
      <c r="N132" s="847"/>
      <c r="O132" s="847"/>
      <c r="P132" s="847"/>
    </row>
    <row r="133" customFormat="false" ht="10.5" hidden="false" customHeight="false" outlineLevel="0" collapsed="false">
      <c r="A133" s="847"/>
      <c r="B133" s="847"/>
      <c r="C133" s="847"/>
      <c r="D133" s="847"/>
      <c r="E133" s="847"/>
      <c r="F133" s="847"/>
      <c r="G133" s="847"/>
      <c r="H133" s="847"/>
      <c r="I133" s="847"/>
      <c r="J133" s="847"/>
      <c r="K133" s="847"/>
      <c r="L133" s="847"/>
      <c r="M133" s="847"/>
      <c r="N133" s="847"/>
      <c r="O133" s="847"/>
      <c r="P133" s="847"/>
    </row>
    <row r="134" customFormat="false" ht="10.5" hidden="false" customHeight="false" outlineLevel="0" collapsed="false">
      <c r="A134" s="847"/>
      <c r="B134" s="847"/>
      <c r="C134" s="847"/>
      <c r="D134" s="847"/>
      <c r="E134" s="847"/>
      <c r="F134" s="847"/>
      <c r="G134" s="847"/>
      <c r="H134" s="847"/>
      <c r="I134" s="847"/>
      <c r="J134" s="847"/>
      <c r="K134" s="847"/>
      <c r="L134" s="847"/>
      <c r="M134" s="847"/>
      <c r="N134" s="847"/>
      <c r="O134" s="847"/>
      <c r="P134" s="847"/>
    </row>
    <row r="135" customFormat="false" ht="10.5" hidden="false" customHeight="false" outlineLevel="0" collapsed="false">
      <c r="A135" s="847"/>
      <c r="B135" s="847"/>
      <c r="C135" s="847"/>
      <c r="D135" s="847"/>
      <c r="E135" s="847"/>
      <c r="F135" s="847"/>
      <c r="G135" s="847"/>
      <c r="H135" s="847"/>
      <c r="I135" s="847"/>
      <c r="J135" s="847"/>
      <c r="K135" s="847"/>
      <c r="L135" s="847"/>
      <c r="M135" s="847"/>
      <c r="N135" s="847"/>
      <c r="O135" s="847"/>
      <c r="P135" s="847"/>
    </row>
    <row r="136" customFormat="false" ht="10.5" hidden="false" customHeight="false" outlineLevel="0" collapsed="false">
      <c r="A136" s="847"/>
      <c r="B136" s="847"/>
      <c r="C136" s="847"/>
      <c r="D136" s="847"/>
      <c r="E136" s="847"/>
      <c r="F136" s="847"/>
      <c r="G136" s="847"/>
      <c r="H136" s="847"/>
      <c r="I136" s="847"/>
      <c r="J136" s="847"/>
      <c r="K136" s="847"/>
      <c r="L136" s="847"/>
      <c r="M136" s="847"/>
      <c r="N136" s="847"/>
      <c r="O136" s="847"/>
      <c r="P136" s="847"/>
    </row>
    <row r="137" customFormat="false" ht="10.5" hidden="false" customHeight="false" outlineLevel="0" collapsed="false">
      <c r="A137" s="847"/>
      <c r="B137" s="847"/>
      <c r="C137" s="847"/>
      <c r="D137" s="847"/>
      <c r="E137" s="847"/>
      <c r="F137" s="847"/>
      <c r="G137" s="847"/>
      <c r="H137" s="847"/>
      <c r="I137" s="847"/>
      <c r="J137" s="847"/>
      <c r="K137" s="847"/>
      <c r="L137" s="847"/>
      <c r="M137" s="847"/>
      <c r="N137" s="847"/>
      <c r="O137" s="847"/>
      <c r="P137" s="847"/>
    </row>
    <row r="138" customFormat="false" ht="10.5" hidden="false" customHeight="false" outlineLevel="0" collapsed="false">
      <c r="A138" s="847"/>
      <c r="B138" s="847"/>
      <c r="C138" s="847"/>
      <c r="D138" s="847"/>
      <c r="E138" s="847"/>
      <c r="F138" s="847"/>
      <c r="G138" s="847"/>
      <c r="H138" s="847"/>
      <c r="I138" s="847"/>
      <c r="J138" s="847"/>
      <c r="K138" s="847"/>
      <c r="L138" s="847"/>
      <c r="M138" s="847"/>
      <c r="N138" s="847"/>
      <c r="O138" s="847"/>
      <c r="P138" s="847"/>
    </row>
    <row r="139" customFormat="false" ht="10.5" hidden="false" customHeight="false" outlineLevel="0" collapsed="false">
      <c r="A139" s="847"/>
      <c r="B139" s="847"/>
      <c r="C139" s="847"/>
      <c r="D139" s="847"/>
      <c r="E139" s="847"/>
      <c r="F139" s="847"/>
      <c r="G139" s="847"/>
      <c r="H139" s="847"/>
      <c r="I139" s="847"/>
      <c r="J139" s="847"/>
      <c r="K139" s="847"/>
      <c r="L139" s="847"/>
      <c r="M139" s="847"/>
      <c r="N139" s="847"/>
      <c r="O139" s="847"/>
      <c r="P139" s="847"/>
    </row>
    <row r="140" customFormat="false" ht="10.5" hidden="false" customHeight="false" outlineLevel="0" collapsed="false">
      <c r="A140" s="847"/>
      <c r="B140" s="847"/>
      <c r="C140" s="847"/>
      <c r="D140" s="847"/>
      <c r="E140" s="847"/>
      <c r="F140" s="847"/>
      <c r="G140" s="847"/>
      <c r="H140" s="847"/>
      <c r="I140" s="847"/>
      <c r="J140" s="847"/>
      <c r="K140" s="847"/>
      <c r="L140" s="847"/>
      <c r="M140" s="847"/>
      <c r="N140" s="847"/>
      <c r="O140" s="847"/>
      <c r="P140" s="847"/>
    </row>
    <row r="141" customFormat="false" ht="10.5" hidden="false" customHeight="false" outlineLevel="0" collapsed="false">
      <c r="A141" s="847"/>
      <c r="B141" s="847"/>
      <c r="C141" s="847"/>
      <c r="D141" s="847"/>
      <c r="E141" s="847"/>
      <c r="F141" s="847"/>
      <c r="G141" s="847"/>
      <c r="H141" s="847"/>
      <c r="I141" s="847"/>
      <c r="J141" s="847"/>
      <c r="K141" s="847"/>
      <c r="L141" s="847"/>
      <c r="M141" s="847"/>
      <c r="N141" s="847"/>
      <c r="O141" s="847"/>
      <c r="P141" s="847"/>
    </row>
    <row r="142" customFormat="false" ht="10.5" hidden="false" customHeight="false" outlineLevel="0" collapsed="false">
      <c r="A142" s="847"/>
      <c r="B142" s="847"/>
      <c r="C142" s="847"/>
      <c r="D142" s="847"/>
      <c r="E142" s="847"/>
      <c r="F142" s="847"/>
      <c r="G142" s="847"/>
      <c r="H142" s="847"/>
      <c r="I142" s="847"/>
      <c r="J142" s="847"/>
      <c r="K142" s="847"/>
      <c r="L142" s="847"/>
      <c r="M142" s="847"/>
      <c r="N142" s="847"/>
      <c r="O142" s="847"/>
      <c r="P142" s="847"/>
    </row>
    <row r="143" customFormat="false" ht="10.5" hidden="false" customHeight="false" outlineLevel="0" collapsed="false">
      <c r="A143" s="847"/>
      <c r="B143" s="847"/>
      <c r="C143" s="847"/>
      <c r="D143" s="847"/>
      <c r="E143" s="847"/>
      <c r="F143" s="847"/>
      <c r="G143" s="847"/>
      <c r="H143" s="847"/>
      <c r="I143" s="847"/>
      <c r="J143" s="847"/>
      <c r="K143" s="847"/>
      <c r="L143" s="847"/>
      <c r="M143" s="847"/>
      <c r="N143" s="847"/>
      <c r="O143" s="847"/>
      <c r="P143" s="847"/>
    </row>
    <row r="144" customFormat="false" ht="10.5" hidden="false" customHeight="false" outlineLevel="0" collapsed="false">
      <c r="A144" s="847"/>
      <c r="B144" s="847"/>
      <c r="C144" s="847"/>
      <c r="D144" s="847"/>
      <c r="E144" s="847"/>
      <c r="F144" s="847"/>
      <c r="G144" s="847"/>
      <c r="H144" s="847"/>
      <c r="I144" s="847"/>
      <c r="J144" s="847"/>
      <c r="K144" s="847"/>
      <c r="L144" s="847"/>
      <c r="M144" s="847"/>
      <c r="N144" s="847"/>
      <c r="O144" s="847"/>
      <c r="P144" s="847"/>
    </row>
    <row r="145" customFormat="false" ht="10.5" hidden="false" customHeight="false" outlineLevel="0" collapsed="false">
      <c r="A145" s="847"/>
      <c r="B145" s="847"/>
      <c r="C145" s="847"/>
      <c r="D145" s="847"/>
      <c r="E145" s="847"/>
      <c r="F145" s="847"/>
      <c r="G145" s="847"/>
      <c r="H145" s="847"/>
      <c r="I145" s="847"/>
      <c r="J145" s="847"/>
      <c r="K145" s="847"/>
      <c r="L145" s="847"/>
      <c r="M145" s="847"/>
      <c r="N145" s="847"/>
      <c r="O145" s="847"/>
      <c r="P145" s="847"/>
    </row>
    <row r="146" customFormat="false" ht="10.5" hidden="false" customHeight="false" outlineLevel="0" collapsed="false">
      <c r="A146" s="847"/>
      <c r="B146" s="847"/>
      <c r="C146" s="847"/>
      <c r="D146" s="847"/>
      <c r="E146" s="847"/>
      <c r="F146" s="847"/>
      <c r="G146" s="847"/>
      <c r="H146" s="847"/>
      <c r="I146" s="847"/>
      <c r="J146" s="847"/>
      <c r="K146" s="847"/>
      <c r="L146" s="847"/>
      <c r="M146" s="847"/>
      <c r="N146" s="847"/>
      <c r="O146" s="847"/>
      <c r="P146" s="847"/>
    </row>
    <row r="147" customFormat="false" ht="10.5" hidden="false" customHeight="false" outlineLevel="0" collapsed="false">
      <c r="A147" s="847"/>
      <c r="B147" s="847"/>
      <c r="C147" s="847"/>
      <c r="D147" s="847"/>
      <c r="E147" s="847"/>
      <c r="F147" s="847"/>
      <c r="G147" s="847"/>
      <c r="H147" s="847"/>
      <c r="I147" s="847"/>
      <c r="J147" s="847"/>
      <c r="K147" s="847"/>
      <c r="L147" s="847"/>
      <c r="M147" s="847"/>
      <c r="N147" s="847"/>
      <c r="O147" s="847"/>
      <c r="P147" s="847"/>
    </row>
    <row r="148" customFormat="false" ht="10.5" hidden="false" customHeight="false" outlineLevel="0" collapsed="false">
      <c r="A148" s="847"/>
      <c r="B148" s="847"/>
      <c r="C148" s="847"/>
      <c r="D148" s="847"/>
      <c r="E148" s="847"/>
      <c r="F148" s="847"/>
      <c r="G148" s="847"/>
      <c r="H148" s="847"/>
      <c r="I148" s="847"/>
      <c r="J148" s="847"/>
      <c r="K148" s="847"/>
      <c r="L148" s="847"/>
      <c r="M148" s="847"/>
      <c r="N148" s="847"/>
      <c r="O148" s="847"/>
      <c r="P148" s="847"/>
    </row>
    <row r="149" customFormat="false" ht="10.5" hidden="false" customHeight="false" outlineLevel="0" collapsed="false">
      <c r="A149" s="847"/>
      <c r="B149" s="847"/>
      <c r="C149" s="847"/>
      <c r="D149" s="847"/>
      <c r="E149" s="847"/>
      <c r="F149" s="847"/>
      <c r="G149" s="847"/>
      <c r="H149" s="847"/>
      <c r="I149" s="847"/>
      <c r="J149" s="847"/>
      <c r="K149" s="847"/>
      <c r="L149" s="847"/>
      <c r="M149" s="847"/>
      <c r="N149" s="847"/>
      <c r="O149" s="847"/>
      <c r="P149" s="847"/>
    </row>
    <row r="150" customFormat="false" ht="10.5" hidden="false" customHeight="false" outlineLevel="0" collapsed="false">
      <c r="A150" s="847"/>
      <c r="B150" s="847"/>
      <c r="C150" s="847"/>
      <c r="D150" s="847"/>
      <c r="E150" s="847"/>
      <c r="F150" s="847"/>
      <c r="G150" s="847"/>
      <c r="H150" s="847"/>
      <c r="I150" s="847"/>
      <c r="J150" s="847"/>
      <c r="K150" s="847"/>
      <c r="L150" s="847"/>
      <c r="M150" s="847"/>
      <c r="N150" s="847"/>
      <c r="O150" s="847"/>
      <c r="P150" s="847"/>
    </row>
    <row r="151" customFormat="false" ht="10.5" hidden="false" customHeight="false" outlineLevel="0" collapsed="false">
      <c r="A151" s="847"/>
      <c r="B151" s="847"/>
      <c r="C151" s="847"/>
      <c r="D151" s="847"/>
      <c r="E151" s="847"/>
      <c r="F151" s="847"/>
      <c r="G151" s="847"/>
      <c r="H151" s="847"/>
      <c r="I151" s="847"/>
      <c r="J151" s="847"/>
      <c r="K151" s="847"/>
      <c r="L151" s="847"/>
      <c r="M151" s="847"/>
      <c r="N151" s="847"/>
      <c r="O151" s="847"/>
      <c r="P151" s="847"/>
    </row>
    <row r="152" customFormat="false" ht="10.5" hidden="false" customHeight="false" outlineLevel="0" collapsed="false">
      <c r="A152" s="847"/>
      <c r="B152" s="847"/>
      <c r="C152" s="847"/>
      <c r="D152" s="847"/>
      <c r="E152" s="847"/>
      <c r="F152" s="847"/>
      <c r="G152" s="847"/>
      <c r="H152" s="847"/>
      <c r="I152" s="847"/>
      <c r="J152" s="847"/>
      <c r="K152" s="847"/>
      <c r="L152" s="847"/>
      <c r="M152" s="847"/>
      <c r="N152" s="847"/>
      <c r="O152" s="847"/>
      <c r="P152" s="847"/>
    </row>
    <row r="153" customFormat="false" ht="10.5" hidden="false" customHeight="false" outlineLevel="0" collapsed="false">
      <c r="A153" s="847"/>
      <c r="B153" s="847"/>
      <c r="C153" s="847"/>
      <c r="D153" s="847"/>
      <c r="E153" s="847"/>
      <c r="F153" s="847"/>
      <c r="G153" s="847"/>
      <c r="H153" s="847"/>
      <c r="I153" s="847"/>
      <c r="J153" s="847"/>
      <c r="K153" s="847"/>
      <c r="L153" s="847"/>
      <c r="M153" s="847"/>
      <c r="N153" s="847"/>
      <c r="O153" s="847"/>
      <c r="P153" s="847"/>
    </row>
    <row r="154" customFormat="false" ht="10.5" hidden="false" customHeight="false" outlineLevel="0" collapsed="false">
      <c r="A154" s="847"/>
      <c r="B154" s="847"/>
      <c r="C154" s="847"/>
      <c r="D154" s="847"/>
      <c r="E154" s="847"/>
      <c r="F154" s="847"/>
      <c r="G154" s="847"/>
      <c r="H154" s="847"/>
      <c r="I154" s="847"/>
      <c r="J154" s="847"/>
      <c r="K154" s="847"/>
      <c r="L154" s="847"/>
      <c r="M154" s="847"/>
      <c r="N154" s="847"/>
      <c r="O154" s="847"/>
      <c r="P154" s="847"/>
    </row>
    <row r="155" customFormat="false" ht="10.5" hidden="false" customHeight="false" outlineLevel="0" collapsed="false">
      <c r="A155" s="847"/>
      <c r="B155" s="847"/>
      <c r="C155" s="847"/>
      <c r="D155" s="847"/>
      <c r="E155" s="847"/>
      <c r="F155" s="847"/>
      <c r="G155" s="847"/>
      <c r="H155" s="847"/>
      <c r="I155" s="847"/>
      <c r="J155" s="847"/>
      <c r="K155" s="847"/>
      <c r="L155" s="847"/>
      <c r="M155" s="847"/>
      <c r="N155" s="847"/>
      <c r="O155" s="847"/>
      <c r="P155" s="847"/>
    </row>
    <row r="156" customFormat="false" ht="10.5" hidden="false" customHeight="false" outlineLevel="0" collapsed="false">
      <c r="A156" s="847"/>
      <c r="B156" s="847"/>
      <c r="C156" s="847"/>
      <c r="D156" s="847"/>
      <c r="E156" s="847"/>
      <c r="F156" s="847"/>
      <c r="G156" s="847"/>
      <c r="H156" s="847"/>
      <c r="I156" s="847"/>
      <c r="J156" s="847"/>
      <c r="K156" s="847"/>
      <c r="L156" s="847"/>
      <c r="M156" s="847"/>
      <c r="N156" s="847"/>
      <c r="O156" s="847"/>
      <c r="P156" s="847"/>
    </row>
    <row r="157" customFormat="false" ht="10.5" hidden="false" customHeight="false" outlineLevel="0" collapsed="false">
      <c r="A157" s="847"/>
      <c r="B157" s="847"/>
      <c r="C157" s="847"/>
      <c r="D157" s="847"/>
      <c r="E157" s="847"/>
      <c r="F157" s="847"/>
      <c r="G157" s="847"/>
      <c r="H157" s="847"/>
      <c r="I157" s="847"/>
      <c r="J157" s="847"/>
      <c r="K157" s="847"/>
      <c r="L157" s="847"/>
      <c r="M157" s="847"/>
      <c r="N157" s="847"/>
      <c r="O157" s="847"/>
      <c r="P157" s="847"/>
    </row>
    <row r="158" customFormat="false" ht="10.5" hidden="false" customHeight="false" outlineLevel="0" collapsed="false">
      <c r="A158" s="847"/>
      <c r="B158" s="847"/>
      <c r="C158" s="847"/>
      <c r="D158" s="847"/>
      <c r="E158" s="847"/>
      <c r="F158" s="847"/>
      <c r="G158" s="847"/>
      <c r="H158" s="847"/>
      <c r="I158" s="847"/>
      <c r="J158" s="847"/>
      <c r="K158" s="847"/>
      <c r="L158" s="847"/>
      <c r="M158" s="847"/>
      <c r="N158" s="847"/>
      <c r="O158" s="847"/>
      <c r="P158" s="847"/>
    </row>
    <row r="159" customFormat="false" ht="10.5" hidden="false" customHeight="false" outlineLevel="0" collapsed="false">
      <c r="A159" s="847"/>
      <c r="B159" s="847"/>
      <c r="C159" s="847"/>
      <c r="D159" s="847"/>
      <c r="E159" s="847"/>
      <c r="F159" s="847"/>
      <c r="G159" s="847"/>
      <c r="H159" s="847"/>
      <c r="I159" s="847"/>
      <c r="J159" s="847"/>
      <c r="K159" s="847"/>
      <c r="L159" s="847"/>
      <c r="M159" s="847"/>
      <c r="N159" s="847"/>
      <c r="O159" s="847"/>
      <c r="P159" s="847"/>
    </row>
    <row r="160" customFormat="false" ht="10.5" hidden="false" customHeight="false" outlineLevel="0" collapsed="false">
      <c r="A160" s="847"/>
      <c r="B160" s="847"/>
      <c r="C160" s="847"/>
      <c r="D160" s="847"/>
      <c r="E160" s="847"/>
      <c r="F160" s="847"/>
      <c r="G160" s="847"/>
      <c r="H160" s="847"/>
      <c r="I160" s="847"/>
      <c r="J160" s="847"/>
      <c r="K160" s="847"/>
      <c r="L160" s="847"/>
      <c r="M160" s="847"/>
      <c r="N160" s="847"/>
      <c r="O160" s="847"/>
      <c r="P160" s="847"/>
    </row>
    <row r="161" customFormat="false" ht="10.5" hidden="false" customHeight="false" outlineLevel="0" collapsed="false">
      <c r="A161" s="847"/>
      <c r="B161" s="847"/>
      <c r="C161" s="847"/>
      <c r="D161" s="847"/>
      <c r="E161" s="847"/>
      <c r="F161" s="847"/>
      <c r="G161" s="847"/>
      <c r="H161" s="847"/>
      <c r="I161" s="847"/>
      <c r="J161" s="847"/>
      <c r="K161" s="847"/>
      <c r="L161" s="847"/>
      <c r="M161" s="847"/>
      <c r="N161" s="847"/>
      <c r="O161" s="847"/>
      <c r="P161" s="847"/>
    </row>
    <row r="162" customFormat="false" ht="10.5" hidden="false" customHeight="false" outlineLevel="0" collapsed="false">
      <c r="A162" s="847"/>
      <c r="B162" s="847"/>
      <c r="C162" s="847"/>
      <c r="D162" s="847"/>
      <c r="E162" s="847"/>
      <c r="F162" s="847"/>
      <c r="G162" s="847"/>
      <c r="H162" s="847"/>
      <c r="I162" s="847"/>
      <c r="J162" s="847"/>
      <c r="K162" s="847"/>
      <c r="L162" s="847"/>
      <c r="M162" s="847"/>
      <c r="N162" s="847"/>
      <c r="O162" s="847"/>
      <c r="P162" s="847"/>
    </row>
    <row r="163" customFormat="false" ht="10.5" hidden="false" customHeight="false" outlineLevel="0" collapsed="false">
      <c r="A163" s="847"/>
      <c r="B163" s="847"/>
      <c r="C163" s="847"/>
      <c r="D163" s="847"/>
      <c r="E163" s="847"/>
      <c r="F163" s="847"/>
      <c r="G163" s="847"/>
      <c r="H163" s="847"/>
      <c r="I163" s="847"/>
      <c r="J163" s="847"/>
      <c r="K163" s="847"/>
      <c r="L163" s="847"/>
      <c r="M163" s="847"/>
      <c r="N163" s="847"/>
      <c r="O163" s="847"/>
      <c r="P163" s="847"/>
    </row>
    <row r="164" customFormat="false" ht="10.5" hidden="false" customHeight="false" outlineLevel="0" collapsed="false">
      <c r="A164" s="847"/>
      <c r="B164" s="847"/>
      <c r="C164" s="847"/>
      <c r="D164" s="847"/>
      <c r="E164" s="847"/>
      <c r="F164" s="847"/>
      <c r="G164" s="847"/>
      <c r="H164" s="847"/>
      <c r="I164" s="847"/>
      <c r="J164" s="847"/>
      <c r="K164" s="847"/>
      <c r="L164" s="847"/>
      <c r="M164" s="847"/>
      <c r="N164" s="847"/>
      <c r="O164" s="847"/>
      <c r="P164" s="847"/>
    </row>
    <row r="165" customFormat="false" ht="10.5" hidden="false" customHeight="false" outlineLevel="0" collapsed="false">
      <c r="A165" s="847"/>
      <c r="B165" s="847"/>
      <c r="C165" s="847"/>
      <c r="D165" s="847"/>
      <c r="E165" s="847"/>
      <c r="F165" s="847"/>
      <c r="G165" s="847"/>
      <c r="H165" s="847"/>
      <c r="I165" s="847"/>
      <c r="J165" s="847"/>
      <c r="K165" s="847"/>
      <c r="L165" s="847"/>
      <c r="M165" s="847"/>
      <c r="N165" s="847"/>
      <c r="O165" s="847"/>
      <c r="P165" s="847"/>
    </row>
    <row r="166" customFormat="false" ht="10.5" hidden="false" customHeight="false" outlineLevel="0" collapsed="false">
      <c r="A166" s="847"/>
      <c r="B166" s="847"/>
      <c r="C166" s="847"/>
      <c r="D166" s="847"/>
      <c r="E166" s="847"/>
      <c r="F166" s="847"/>
      <c r="G166" s="847"/>
      <c r="H166" s="847"/>
      <c r="I166" s="847"/>
      <c r="J166" s="847"/>
      <c r="K166" s="847"/>
      <c r="L166" s="847"/>
      <c r="M166" s="847"/>
      <c r="N166" s="847"/>
      <c r="O166" s="847"/>
      <c r="P166" s="847"/>
    </row>
    <row r="167" customFormat="false" ht="10.5" hidden="false" customHeight="false" outlineLevel="0" collapsed="false">
      <c r="A167" s="847"/>
      <c r="B167" s="847"/>
      <c r="C167" s="847"/>
      <c r="D167" s="847"/>
      <c r="E167" s="847"/>
      <c r="F167" s="847"/>
      <c r="G167" s="847"/>
      <c r="H167" s="847"/>
      <c r="I167" s="847"/>
      <c r="J167" s="847"/>
      <c r="K167" s="847"/>
      <c r="L167" s="847"/>
      <c r="M167" s="847"/>
      <c r="N167" s="847"/>
      <c r="O167" s="847"/>
      <c r="P167" s="847"/>
    </row>
    <row r="168" customFormat="false" ht="10.5" hidden="false" customHeight="false" outlineLevel="0" collapsed="false">
      <c r="A168" s="847"/>
      <c r="B168" s="847"/>
      <c r="C168" s="847"/>
      <c r="D168" s="847"/>
      <c r="E168" s="847"/>
      <c r="F168" s="847"/>
      <c r="G168" s="847"/>
      <c r="H168" s="847"/>
      <c r="I168" s="847"/>
      <c r="J168" s="847"/>
      <c r="K168" s="847"/>
      <c r="L168" s="847"/>
      <c r="M168" s="847"/>
      <c r="N168" s="847"/>
      <c r="O168" s="847"/>
      <c r="P168" s="847"/>
    </row>
    <row r="169" customFormat="false" ht="10.5" hidden="false" customHeight="false" outlineLevel="0" collapsed="false">
      <c r="A169" s="847"/>
      <c r="B169" s="847"/>
      <c r="C169" s="847"/>
      <c r="D169" s="847"/>
      <c r="E169" s="847"/>
      <c r="F169" s="847"/>
      <c r="G169" s="847"/>
      <c r="H169" s="847"/>
      <c r="I169" s="847"/>
      <c r="J169" s="847"/>
      <c r="K169" s="847"/>
      <c r="L169" s="847"/>
      <c r="M169" s="847"/>
      <c r="N169" s="847"/>
      <c r="O169" s="847"/>
      <c r="P169" s="847"/>
    </row>
    <row r="170" customFormat="false" ht="10.5" hidden="false" customHeight="false" outlineLevel="0" collapsed="false">
      <c r="A170" s="847"/>
      <c r="B170" s="847"/>
      <c r="C170" s="847"/>
      <c r="D170" s="847"/>
      <c r="E170" s="847"/>
      <c r="F170" s="847"/>
      <c r="G170" s="847"/>
      <c r="H170" s="847"/>
      <c r="I170" s="847"/>
      <c r="J170" s="847"/>
      <c r="K170" s="847"/>
      <c r="L170" s="847"/>
      <c r="M170" s="847"/>
      <c r="N170" s="847"/>
      <c r="O170" s="847"/>
      <c r="P170" s="847"/>
    </row>
    <row r="171" customFormat="false" ht="10.5" hidden="false" customHeight="false" outlineLevel="0" collapsed="false">
      <c r="A171" s="847"/>
      <c r="B171" s="847"/>
      <c r="C171" s="847"/>
      <c r="D171" s="847"/>
      <c r="E171" s="847"/>
      <c r="F171" s="847"/>
      <c r="G171" s="847"/>
      <c r="H171" s="847"/>
      <c r="I171" s="847"/>
      <c r="J171" s="847"/>
      <c r="K171" s="847"/>
      <c r="L171" s="847"/>
      <c r="M171" s="847"/>
      <c r="N171" s="847"/>
      <c r="O171" s="847"/>
      <c r="P171" s="847"/>
    </row>
    <row r="172" customFormat="false" ht="10.5" hidden="false" customHeight="false" outlineLevel="0" collapsed="false">
      <c r="A172" s="847"/>
      <c r="B172" s="847"/>
      <c r="C172" s="847"/>
      <c r="D172" s="847"/>
      <c r="E172" s="847"/>
      <c r="F172" s="847"/>
      <c r="G172" s="847"/>
      <c r="H172" s="847"/>
      <c r="I172" s="847"/>
      <c r="J172" s="847"/>
      <c r="K172" s="847"/>
      <c r="L172" s="847"/>
      <c r="M172" s="847"/>
      <c r="N172" s="847"/>
      <c r="O172" s="847"/>
      <c r="P172" s="847"/>
    </row>
    <row r="173" customFormat="false" ht="10.5" hidden="false" customHeight="false" outlineLevel="0" collapsed="false">
      <c r="A173" s="847"/>
      <c r="B173" s="847"/>
      <c r="C173" s="847"/>
      <c r="D173" s="847"/>
      <c r="E173" s="847"/>
      <c r="F173" s="847"/>
      <c r="G173" s="847"/>
      <c r="H173" s="847"/>
      <c r="I173" s="847"/>
      <c r="J173" s="847"/>
      <c r="K173" s="847"/>
      <c r="L173" s="847"/>
      <c r="M173" s="847"/>
      <c r="N173" s="847"/>
      <c r="O173" s="847"/>
      <c r="P173" s="847"/>
    </row>
    <row r="174" customFormat="false" ht="10.5" hidden="false" customHeight="false" outlineLevel="0" collapsed="false">
      <c r="A174" s="847"/>
      <c r="B174" s="847"/>
      <c r="C174" s="847"/>
      <c r="D174" s="847"/>
      <c r="E174" s="847"/>
      <c r="F174" s="847"/>
      <c r="G174" s="847"/>
      <c r="H174" s="847"/>
      <c r="I174" s="847"/>
      <c r="J174" s="847"/>
      <c r="K174" s="847"/>
      <c r="L174" s="847"/>
      <c r="M174" s="847"/>
      <c r="N174" s="847"/>
      <c r="O174" s="847"/>
      <c r="P174" s="847"/>
    </row>
    <row r="175" customFormat="false" ht="10.5" hidden="false" customHeight="false" outlineLevel="0" collapsed="false">
      <c r="A175" s="847"/>
      <c r="B175" s="847"/>
      <c r="C175" s="847"/>
      <c r="D175" s="847"/>
      <c r="E175" s="847"/>
      <c r="F175" s="847"/>
      <c r="G175" s="847"/>
      <c r="H175" s="847"/>
      <c r="I175" s="847"/>
      <c r="J175" s="847"/>
      <c r="K175" s="847"/>
      <c r="L175" s="847"/>
      <c r="M175" s="847"/>
      <c r="N175" s="847"/>
      <c r="O175" s="847"/>
      <c r="P175" s="847"/>
    </row>
    <row r="176" customFormat="false" ht="10.5" hidden="false" customHeight="false" outlineLevel="0" collapsed="false">
      <c r="A176" s="847"/>
      <c r="B176" s="847"/>
      <c r="C176" s="847"/>
      <c r="D176" s="847"/>
      <c r="E176" s="847"/>
      <c r="F176" s="847"/>
      <c r="G176" s="847"/>
      <c r="H176" s="847"/>
      <c r="I176" s="847"/>
      <c r="J176" s="847"/>
      <c r="K176" s="847"/>
      <c r="L176" s="847"/>
      <c r="M176" s="847"/>
      <c r="N176" s="847"/>
      <c r="O176" s="847"/>
      <c r="P176" s="847"/>
    </row>
    <row r="177" customFormat="false" ht="10.5" hidden="false" customHeight="false" outlineLevel="0" collapsed="false">
      <c r="A177" s="847"/>
      <c r="B177" s="847"/>
      <c r="C177" s="847"/>
      <c r="D177" s="847"/>
      <c r="E177" s="847"/>
      <c r="F177" s="847"/>
      <c r="G177" s="847"/>
      <c r="H177" s="847"/>
      <c r="I177" s="847"/>
      <c r="J177" s="847"/>
      <c r="K177" s="847"/>
      <c r="L177" s="847"/>
      <c r="M177" s="847"/>
      <c r="N177" s="847"/>
      <c r="O177" s="847"/>
      <c r="P177" s="847"/>
    </row>
    <row r="178" customFormat="false" ht="10.5" hidden="false" customHeight="false" outlineLevel="0" collapsed="false">
      <c r="A178" s="847"/>
      <c r="B178" s="847"/>
      <c r="C178" s="847"/>
      <c r="D178" s="847"/>
      <c r="E178" s="847"/>
      <c r="F178" s="847"/>
      <c r="G178" s="847"/>
      <c r="H178" s="847"/>
      <c r="I178" s="847"/>
      <c r="J178" s="847"/>
      <c r="K178" s="847"/>
      <c r="L178" s="847"/>
      <c r="M178" s="847"/>
      <c r="N178" s="847"/>
      <c r="O178" s="847"/>
      <c r="P178" s="847"/>
    </row>
    <row r="179" customFormat="false" ht="10.5" hidden="false" customHeight="false" outlineLevel="0" collapsed="false">
      <c r="A179" s="847"/>
      <c r="B179" s="847"/>
      <c r="C179" s="847"/>
      <c r="D179" s="847"/>
      <c r="E179" s="847"/>
      <c r="F179" s="847"/>
      <c r="G179" s="847"/>
      <c r="H179" s="847"/>
      <c r="I179" s="847"/>
      <c r="J179" s="847"/>
      <c r="K179" s="847"/>
      <c r="L179" s="847"/>
      <c r="M179" s="847"/>
      <c r="N179" s="847"/>
      <c r="O179" s="847"/>
      <c r="P179" s="847"/>
    </row>
    <row r="180" customFormat="false" ht="10.5" hidden="false" customHeight="false" outlineLevel="0" collapsed="false">
      <c r="A180" s="847"/>
      <c r="B180" s="847"/>
      <c r="C180" s="847"/>
      <c r="D180" s="847"/>
      <c r="E180" s="847"/>
      <c r="F180" s="847"/>
      <c r="G180" s="847"/>
      <c r="H180" s="847"/>
      <c r="I180" s="847"/>
      <c r="J180" s="847"/>
      <c r="K180" s="847"/>
      <c r="L180" s="847"/>
      <c r="M180" s="847"/>
      <c r="N180" s="847"/>
      <c r="O180" s="847"/>
      <c r="P180" s="847"/>
    </row>
    <row r="181" customFormat="false" ht="10.5" hidden="false" customHeight="false" outlineLevel="0" collapsed="false">
      <c r="A181" s="847"/>
      <c r="B181" s="847"/>
      <c r="C181" s="847"/>
      <c r="D181" s="847"/>
      <c r="E181" s="847"/>
      <c r="F181" s="847"/>
      <c r="G181" s="847"/>
      <c r="H181" s="847"/>
      <c r="I181" s="847"/>
      <c r="J181" s="847"/>
      <c r="K181" s="847"/>
      <c r="L181" s="847"/>
      <c r="M181" s="847"/>
      <c r="N181" s="847"/>
      <c r="O181" s="847"/>
      <c r="P181" s="847"/>
    </row>
    <row r="182" customFormat="false" ht="10.5" hidden="false" customHeight="false" outlineLevel="0" collapsed="false">
      <c r="A182" s="847"/>
      <c r="B182" s="847"/>
      <c r="C182" s="847"/>
      <c r="D182" s="847"/>
      <c r="E182" s="847"/>
      <c r="F182" s="847"/>
      <c r="G182" s="847"/>
      <c r="H182" s="847"/>
      <c r="I182" s="847"/>
      <c r="J182" s="847"/>
      <c r="K182" s="847"/>
      <c r="L182" s="847"/>
      <c r="M182" s="847"/>
      <c r="N182" s="847"/>
      <c r="O182" s="847"/>
      <c r="P182" s="847"/>
    </row>
    <row r="183" customFormat="false" ht="10.5" hidden="false" customHeight="false" outlineLevel="0" collapsed="false">
      <c r="A183" s="847"/>
      <c r="B183" s="847"/>
      <c r="C183" s="847"/>
      <c r="D183" s="847"/>
      <c r="E183" s="847"/>
      <c r="F183" s="847"/>
      <c r="G183" s="847"/>
      <c r="H183" s="847"/>
      <c r="I183" s="847"/>
      <c r="J183" s="847"/>
      <c r="K183" s="847"/>
      <c r="L183" s="847"/>
      <c r="M183" s="847"/>
      <c r="N183" s="847"/>
      <c r="O183" s="847"/>
      <c r="P183" s="847"/>
    </row>
    <row r="184" customFormat="false" ht="10.5" hidden="false" customHeight="false" outlineLevel="0" collapsed="false">
      <c r="A184" s="847"/>
      <c r="B184" s="847"/>
      <c r="C184" s="847"/>
      <c r="D184" s="847"/>
      <c r="E184" s="847"/>
      <c r="F184" s="847"/>
      <c r="G184" s="847"/>
      <c r="H184" s="847"/>
      <c r="I184" s="847"/>
      <c r="J184" s="847"/>
      <c r="K184" s="847"/>
      <c r="L184" s="847"/>
      <c r="M184" s="847"/>
      <c r="N184" s="847"/>
      <c r="O184" s="847"/>
      <c r="P184" s="847"/>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79" width="12.62"/>
    <col collapsed="false" customWidth="true" hidden="false" outlineLevel="0" max="10" min="2" style="879" width="9.62"/>
    <col collapsed="false" customWidth="true" hidden="false" outlineLevel="0" max="97" min="11" style="879" width="8.62"/>
    <col collapsed="false" customWidth="false" hidden="false" outlineLevel="0" max="257" min="98" style="879" width="7.99"/>
  </cols>
  <sheetData>
    <row r="1" customFormat="false" ht="14.25" hidden="false" customHeight="true" outlineLevel="0" collapsed="false"/>
    <row r="2" customFormat="false" ht="26.25" hidden="false" customHeight="true" outlineLevel="0" collapsed="false">
      <c r="A2" s="880" t="s">
        <v>604</v>
      </c>
      <c r="B2" s="881"/>
      <c r="C2" s="881"/>
      <c r="D2" s="881"/>
    </row>
    <row r="3" customFormat="false" ht="18.75" hidden="false" customHeight="true" outlineLevel="0" collapsed="false">
      <c r="A3" s="882" t="s">
        <v>23</v>
      </c>
      <c r="B3" s="883"/>
    </row>
    <row r="4" customFormat="false" ht="12.75" hidden="false" customHeight="true" outlineLevel="0" collapsed="false">
      <c r="A4" s="884" t="s">
        <v>2</v>
      </c>
      <c r="B4" s="885" t="s">
        <v>605</v>
      </c>
      <c r="C4" s="886" t="s">
        <v>606</v>
      </c>
      <c r="D4" s="886" t="s">
        <v>607</v>
      </c>
      <c r="E4" s="887" t="s">
        <v>608</v>
      </c>
      <c r="F4" s="888"/>
      <c r="G4" s="887" t="s">
        <v>609</v>
      </c>
      <c r="H4" s="888"/>
      <c r="I4" s="888"/>
      <c r="J4" s="887" t="s">
        <v>610</v>
      </c>
    </row>
    <row r="5" customFormat="false" ht="9" hidden="false" customHeight="true" outlineLevel="0" collapsed="false">
      <c r="A5" s="889"/>
      <c r="B5" s="890"/>
      <c r="C5" s="886"/>
      <c r="D5" s="886"/>
      <c r="E5" s="887"/>
      <c r="F5" s="891" t="s">
        <v>611</v>
      </c>
      <c r="G5" s="887"/>
      <c r="H5" s="892" t="s">
        <v>612</v>
      </c>
      <c r="I5" s="893"/>
      <c r="J5" s="887"/>
    </row>
    <row r="6" customFormat="false" ht="12.75" hidden="false" customHeight="true" outlineLevel="0" collapsed="false">
      <c r="A6" s="894" t="s">
        <v>36</v>
      </c>
      <c r="B6" s="895" t="s">
        <v>613</v>
      </c>
      <c r="C6" s="886"/>
      <c r="D6" s="886"/>
      <c r="E6" s="887"/>
      <c r="F6" s="891"/>
      <c r="G6" s="887"/>
      <c r="H6" s="887"/>
      <c r="I6" s="896" t="s">
        <v>574</v>
      </c>
      <c r="J6" s="887"/>
    </row>
    <row r="7" customFormat="false" ht="13.5" hidden="false" customHeight="true" outlineLevel="0" collapsed="false">
      <c r="A7" s="897"/>
      <c r="B7" s="898" t="s">
        <v>129</v>
      </c>
      <c r="C7" s="899" t="s">
        <v>614</v>
      </c>
      <c r="D7" s="899" t="s">
        <v>614</v>
      </c>
      <c r="E7" s="899" t="s">
        <v>615</v>
      </c>
      <c r="F7" s="899" t="s">
        <v>616</v>
      </c>
      <c r="G7" s="899" t="s">
        <v>615</v>
      </c>
      <c r="H7" s="899" t="s">
        <v>617</v>
      </c>
      <c r="I7" s="899" t="s">
        <v>617</v>
      </c>
      <c r="J7" s="900" t="s">
        <v>618</v>
      </c>
    </row>
    <row r="8" customFormat="false" ht="16.5" hidden="false" customHeight="true" outlineLevel="0" collapsed="false">
      <c r="A8" s="901" t="s">
        <v>288</v>
      </c>
      <c r="B8" s="902" t="n">
        <v>51</v>
      </c>
      <c r="C8" s="903" t="n">
        <v>3.35</v>
      </c>
      <c r="D8" s="903" t="n">
        <v>1.94</v>
      </c>
      <c r="E8" s="247" t="n">
        <v>676389</v>
      </c>
      <c r="F8" s="247" t="n">
        <v>453697</v>
      </c>
      <c r="G8" s="247" t="n">
        <v>463434</v>
      </c>
      <c r="H8" s="247" t="n">
        <v>330042</v>
      </c>
      <c r="I8" s="904" t="n">
        <v>80298</v>
      </c>
      <c r="J8" s="902" t="n">
        <v>133392</v>
      </c>
      <c r="K8" s="905"/>
    </row>
    <row r="9" customFormat="false" ht="16.5" hidden="false" customHeight="true" outlineLevel="0" collapsed="false">
      <c r="A9" s="901" t="s">
        <v>289</v>
      </c>
      <c r="B9" s="902" t="n">
        <v>49</v>
      </c>
      <c r="C9" s="903" t="n">
        <v>3.58</v>
      </c>
      <c r="D9" s="903" t="n">
        <v>1.9</v>
      </c>
      <c r="E9" s="247" t="n">
        <v>605198</v>
      </c>
      <c r="F9" s="247" t="n">
        <v>397299</v>
      </c>
      <c r="G9" s="247" t="n">
        <v>464228</v>
      </c>
      <c r="H9" s="247" t="n">
        <v>355422</v>
      </c>
      <c r="I9" s="904" t="n">
        <v>79702</v>
      </c>
      <c r="J9" s="902" t="n">
        <v>108806</v>
      </c>
      <c r="K9" s="905"/>
    </row>
    <row r="10" customFormat="false" ht="16.5" hidden="false" customHeight="true" outlineLevel="0" collapsed="false">
      <c r="A10" s="901" t="s">
        <v>290</v>
      </c>
      <c r="B10" s="902" t="n">
        <v>48</v>
      </c>
      <c r="C10" s="903" t="n">
        <v>3.41</v>
      </c>
      <c r="D10" s="903" t="n">
        <v>1.99</v>
      </c>
      <c r="E10" s="247" t="n">
        <v>628688</v>
      </c>
      <c r="F10" s="247" t="n">
        <v>392999</v>
      </c>
      <c r="G10" s="247" t="n">
        <v>404666</v>
      </c>
      <c r="H10" s="247" t="n">
        <v>294104</v>
      </c>
      <c r="I10" s="904" t="n">
        <v>77421</v>
      </c>
      <c r="J10" s="902" t="n">
        <v>110562</v>
      </c>
      <c r="K10" s="905"/>
    </row>
    <row r="11" customFormat="false" ht="16.5" hidden="false" customHeight="true" outlineLevel="0" collapsed="false">
      <c r="A11" s="901"/>
      <c r="B11" s="902"/>
      <c r="C11" s="903"/>
      <c r="D11" s="903"/>
      <c r="E11" s="247"/>
      <c r="F11" s="247"/>
      <c r="G11" s="247"/>
      <c r="H11" s="247"/>
      <c r="I11" s="904"/>
      <c r="J11" s="902"/>
      <c r="K11" s="905"/>
    </row>
    <row r="12" customFormat="false" ht="16.5" hidden="false" customHeight="true" outlineLevel="0" collapsed="false">
      <c r="A12" s="906"/>
      <c r="B12" s="907"/>
      <c r="C12" s="247"/>
      <c r="D12" s="247"/>
      <c r="E12" s="247"/>
      <c r="F12" s="247"/>
      <c r="G12" s="247"/>
      <c r="H12" s="247"/>
      <c r="I12" s="904"/>
      <c r="J12" s="902"/>
    </row>
    <row r="13" customFormat="false" ht="16.5" hidden="false" customHeight="true" outlineLevel="0" collapsed="false">
      <c r="A13" s="62" t="s">
        <v>619</v>
      </c>
      <c r="B13" s="908" t="n">
        <v>49</v>
      </c>
      <c r="C13" s="909" t="n">
        <v>3.18</v>
      </c>
      <c r="D13" s="910" t="n">
        <v>1.87</v>
      </c>
      <c r="E13" s="911" t="n">
        <v>510826</v>
      </c>
      <c r="F13" s="912" t="n">
        <v>368898</v>
      </c>
      <c r="G13" s="911" t="n">
        <v>436822</v>
      </c>
      <c r="H13" s="912" t="n">
        <v>329760</v>
      </c>
      <c r="I13" s="913" t="n">
        <v>74937</v>
      </c>
      <c r="J13" s="912" t="n">
        <v>107062</v>
      </c>
    </row>
    <row r="14" customFormat="false" ht="16.5" hidden="false" customHeight="true" outlineLevel="0" collapsed="false">
      <c r="A14" s="53" t="s">
        <v>46</v>
      </c>
      <c r="B14" s="908" t="n">
        <v>48</v>
      </c>
      <c r="C14" s="909" t="n">
        <v>3.22</v>
      </c>
      <c r="D14" s="910" t="n">
        <v>1.85</v>
      </c>
      <c r="E14" s="911" t="n">
        <v>1177750</v>
      </c>
      <c r="F14" s="912" t="n">
        <v>773477</v>
      </c>
      <c r="G14" s="911" t="n">
        <v>575458</v>
      </c>
      <c r="H14" s="912" t="n">
        <v>366536</v>
      </c>
      <c r="I14" s="913" t="n">
        <v>91561</v>
      </c>
      <c r="J14" s="912" t="n">
        <v>208922</v>
      </c>
    </row>
    <row r="15" customFormat="false" ht="16.5" hidden="false" customHeight="true" outlineLevel="0" collapsed="false">
      <c r="A15" s="53" t="s">
        <v>47</v>
      </c>
      <c r="B15" s="908" t="n">
        <v>47</v>
      </c>
      <c r="C15" s="909" t="n">
        <v>3.2</v>
      </c>
      <c r="D15" s="910" t="n">
        <v>1.9</v>
      </c>
      <c r="E15" s="911" t="n">
        <v>545902</v>
      </c>
      <c r="F15" s="912" t="n">
        <v>393578</v>
      </c>
      <c r="G15" s="911" t="n">
        <v>469016</v>
      </c>
      <c r="H15" s="912" t="n">
        <v>361724</v>
      </c>
      <c r="I15" s="913" t="n">
        <v>83303</v>
      </c>
      <c r="J15" s="912" t="n">
        <v>107292</v>
      </c>
    </row>
    <row r="16" customFormat="false" ht="16.5" hidden="false" customHeight="true" outlineLevel="0" collapsed="false">
      <c r="A16" s="53" t="s">
        <v>620</v>
      </c>
      <c r="B16" s="908" t="n">
        <v>49</v>
      </c>
      <c r="C16" s="909" t="n">
        <v>3.22</v>
      </c>
      <c r="D16" s="910" t="n">
        <v>1.85</v>
      </c>
      <c r="E16" s="911" t="n">
        <v>612850</v>
      </c>
      <c r="F16" s="912" t="n">
        <v>366644</v>
      </c>
      <c r="G16" s="911" t="n">
        <v>535336</v>
      </c>
      <c r="H16" s="912" t="n">
        <v>420636</v>
      </c>
      <c r="I16" s="913" t="n">
        <v>77520</v>
      </c>
      <c r="J16" s="912" t="n">
        <v>114700</v>
      </c>
    </row>
    <row r="17" customFormat="false" ht="16.5" hidden="false" customHeight="true" outlineLevel="0" collapsed="false">
      <c r="A17" s="53" t="s">
        <v>621</v>
      </c>
      <c r="B17" s="908" t="n">
        <v>48</v>
      </c>
      <c r="C17" s="909" t="n">
        <v>3.18</v>
      </c>
      <c r="D17" s="910" t="n">
        <v>1.82</v>
      </c>
      <c r="E17" s="911" t="n">
        <v>573304</v>
      </c>
      <c r="F17" s="912" t="n">
        <v>401948</v>
      </c>
      <c r="G17" s="911" t="n">
        <v>504764</v>
      </c>
      <c r="H17" s="912" t="n">
        <v>402468</v>
      </c>
      <c r="I17" s="913" t="n">
        <v>85550</v>
      </c>
      <c r="J17" s="912" t="n">
        <v>102296</v>
      </c>
    </row>
    <row r="18" customFormat="false" ht="16.5" hidden="false" customHeight="true" outlineLevel="0" collapsed="false">
      <c r="A18" s="53" t="s">
        <v>622</v>
      </c>
      <c r="B18" s="908" t="n">
        <v>48</v>
      </c>
      <c r="C18" s="909" t="n">
        <v>3.1</v>
      </c>
      <c r="D18" s="910" t="n">
        <v>1.83</v>
      </c>
      <c r="E18" s="911" t="n">
        <v>597517</v>
      </c>
      <c r="F18" s="912" t="n">
        <v>386998</v>
      </c>
      <c r="G18" s="911" t="n">
        <v>451981</v>
      </c>
      <c r="H18" s="912" t="n">
        <v>345826</v>
      </c>
      <c r="I18" s="913" t="n">
        <v>89321</v>
      </c>
      <c r="J18" s="912" t="n">
        <v>106155</v>
      </c>
    </row>
    <row r="19" customFormat="false" ht="16.5" hidden="false" customHeight="true" outlineLevel="0" collapsed="false">
      <c r="A19" s="53" t="s">
        <v>623</v>
      </c>
      <c r="B19" s="908" t="n">
        <v>50</v>
      </c>
      <c r="C19" s="909" t="n">
        <v>3.25</v>
      </c>
      <c r="D19" s="910" t="n">
        <v>1.79</v>
      </c>
      <c r="E19" s="911" t="n">
        <v>515934</v>
      </c>
      <c r="F19" s="912" t="n">
        <v>377949</v>
      </c>
      <c r="G19" s="911" t="n">
        <v>447413</v>
      </c>
      <c r="H19" s="912" t="n">
        <v>323943</v>
      </c>
      <c r="I19" s="913" t="n">
        <v>91274</v>
      </c>
      <c r="J19" s="912" t="n">
        <v>123471</v>
      </c>
    </row>
    <row r="20" customFormat="false" ht="16.5" hidden="false" customHeight="true" outlineLevel="0" collapsed="false">
      <c r="A20" s="53" t="s">
        <v>624</v>
      </c>
      <c r="B20" s="908" t="n">
        <v>50</v>
      </c>
      <c r="C20" s="909" t="n">
        <v>3.22</v>
      </c>
      <c r="D20" s="910" t="n">
        <v>1.78</v>
      </c>
      <c r="E20" s="911" t="n">
        <v>1015170</v>
      </c>
      <c r="F20" s="912" t="n">
        <v>748276</v>
      </c>
      <c r="G20" s="911" t="n">
        <v>502534</v>
      </c>
      <c r="H20" s="912" t="n">
        <v>333914</v>
      </c>
      <c r="I20" s="913" t="n">
        <v>87635</v>
      </c>
      <c r="J20" s="912" t="n">
        <v>168620</v>
      </c>
    </row>
    <row r="21" customFormat="false" ht="16.5" hidden="false" customHeight="true" outlineLevel="0" collapsed="false">
      <c r="A21" s="53" t="s">
        <v>625</v>
      </c>
      <c r="B21" s="908" t="n">
        <v>48</v>
      </c>
      <c r="C21" s="909" t="n">
        <v>3.21</v>
      </c>
      <c r="D21" s="910" t="n">
        <v>1.81</v>
      </c>
      <c r="E21" s="911" t="n">
        <v>701776</v>
      </c>
      <c r="F21" s="912" t="n">
        <v>482938</v>
      </c>
      <c r="G21" s="911" t="n">
        <v>450806</v>
      </c>
      <c r="H21" s="912" t="n">
        <v>321006</v>
      </c>
      <c r="I21" s="913" t="n">
        <v>96060</v>
      </c>
      <c r="J21" s="912" t="n">
        <v>129800</v>
      </c>
    </row>
    <row r="22" customFormat="false" ht="16.5" hidden="false" customHeight="true" outlineLevel="0" collapsed="false">
      <c r="A22" s="53" t="s">
        <v>626</v>
      </c>
      <c r="B22" s="908" t="n">
        <v>47</v>
      </c>
      <c r="C22" s="909" t="n">
        <v>3.13</v>
      </c>
      <c r="D22" s="910" t="n">
        <v>1.78</v>
      </c>
      <c r="E22" s="911" t="n">
        <v>596070</v>
      </c>
      <c r="F22" s="912" t="n">
        <v>387073</v>
      </c>
      <c r="G22" s="911" t="n">
        <v>404822</v>
      </c>
      <c r="H22" s="912" t="n">
        <v>315419</v>
      </c>
      <c r="I22" s="913" t="n">
        <v>96876</v>
      </c>
      <c r="J22" s="912" t="n">
        <v>89403</v>
      </c>
    </row>
    <row r="23" customFormat="false" ht="16.5" hidden="false" customHeight="true" outlineLevel="0" collapsed="false">
      <c r="A23" s="53" t="s">
        <v>627</v>
      </c>
      <c r="B23" s="908" t="n">
        <v>50</v>
      </c>
      <c r="C23" s="909" t="n">
        <v>3.33</v>
      </c>
      <c r="D23" s="910" t="n">
        <v>1.83</v>
      </c>
      <c r="E23" s="911" t="n">
        <v>525891</v>
      </c>
      <c r="F23" s="912" t="n">
        <v>383858</v>
      </c>
      <c r="G23" s="911" t="n">
        <v>662954</v>
      </c>
      <c r="H23" s="912" t="n">
        <v>571695</v>
      </c>
      <c r="I23" s="913" t="n">
        <v>88378</v>
      </c>
      <c r="J23" s="912" t="n">
        <v>91259</v>
      </c>
    </row>
    <row r="24" customFormat="false" ht="16.5" hidden="false" customHeight="true" outlineLevel="0" collapsed="false">
      <c r="A24" s="53" t="s">
        <v>628</v>
      </c>
      <c r="B24" s="908" t="n">
        <v>47</v>
      </c>
      <c r="C24" s="909" t="n">
        <v>3.57</v>
      </c>
      <c r="D24" s="910" t="n">
        <v>1.9</v>
      </c>
      <c r="E24" s="911" t="n">
        <v>633025</v>
      </c>
      <c r="F24" s="912" t="n">
        <v>368429</v>
      </c>
      <c r="G24" s="911" t="n">
        <v>415613</v>
      </c>
      <c r="H24" s="912" t="n">
        <v>311631</v>
      </c>
      <c r="I24" s="913" t="n">
        <v>94131</v>
      </c>
      <c r="J24" s="912" t="n">
        <v>103982</v>
      </c>
    </row>
    <row r="25" customFormat="false" ht="16.5" hidden="false" customHeight="true" outlineLevel="0" collapsed="false">
      <c r="A25" s="53" t="s">
        <v>629</v>
      </c>
      <c r="B25" s="908" t="n">
        <v>46</v>
      </c>
      <c r="C25" s="909" t="n">
        <v>3.42</v>
      </c>
      <c r="D25" s="910" t="n">
        <v>1.86</v>
      </c>
      <c r="E25" s="911" t="n">
        <v>491483</v>
      </c>
      <c r="F25" s="912" t="n">
        <v>343100</v>
      </c>
      <c r="G25" s="911" t="n">
        <v>405972</v>
      </c>
      <c r="H25" s="912" t="n">
        <v>319016</v>
      </c>
      <c r="I25" s="913" t="n">
        <v>94009</v>
      </c>
      <c r="J25" s="912" t="n">
        <v>86956</v>
      </c>
    </row>
    <row r="26" customFormat="false" ht="6" hidden="false" customHeight="true" outlineLevel="0" collapsed="false">
      <c r="A26" s="859"/>
      <c r="B26" s="914"/>
      <c r="C26" s="915"/>
      <c r="D26" s="916"/>
      <c r="E26" s="917"/>
      <c r="F26" s="918"/>
      <c r="G26" s="917"/>
      <c r="H26" s="918"/>
      <c r="I26" s="919"/>
      <c r="J26" s="918"/>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22" customFormat="true" ht="18.75" hidden="false" customHeight="true" outlineLevel="0" collapsed="false">
      <c r="A30" s="920" t="s">
        <v>64</v>
      </c>
      <c r="B30" s="921"/>
    </row>
    <row r="31" customFormat="false" ht="12.75" hidden="false" customHeight="true" outlineLevel="0" collapsed="false">
      <c r="A31" s="884" t="s">
        <v>2</v>
      </c>
      <c r="B31" s="885" t="s">
        <v>605</v>
      </c>
      <c r="C31" s="886" t="s">
        <v>606</v>
      </c>
      <c r="D31" s="886" t="s">
        <v>607</v>
      </c>
      <c r="E31" s="887" t="s">
        <v>608</v>
      </c>
      <c r="F31" s="888"/>
      <c r="G31" s="887" t="s">
        <v>609</v>
      </c>
      <c r="H31" s="888"/>
      <c r="I31" s="888"/>
      <c r="J31" s="887" t="s">
        <v>610</v>
      </c>
    </row>
    <row r="32" customFormat="false" ht="9" hidden="false" customHeight="true" outlineLevel="0" collapsed="false">
      <c r="A32" s="889"/>
      <c r="B32" s="890"/>
      <c r="C32" s="886"/>
      <c r="D32" s="886"/>
      <c r="E32" s="887"/>
      <c r="F32" s="891" t="s">
        <v>611</v>
      </c>
      <c r="G32" s="887"/>
      <c r="H32" s="892" t="s">
        <v>612</v>
      </c>
      <c r="I32" s="893"/>
      <c r="J32" s="887"/>
    </row>
    <row r="33" customFormat="false" ht="12.75" hidden="false" customHeight="true" outlineLevel="0" collapsed="false">
      <c r="A33" s="894" t="s">
        <v>36</v>
      </c>
      <c r="B33" s="895" t="s">
        <v>613</v>
      </c>
      <c r="C33" s="886"/>
      <c r="D33" s="886"/>
      <c r="E33" s="887"/>
      <c r="F33" s="891"/>
      <c r="G33" s="887"/>
      <c r="H33" s="887"/>
      <c r="I33" s="896" t="s">
        <v>574</v>
      </c>
      <c r="J33" s="887"/>
    </row>
    <row r="34" s="922" customFormat="true" ht="13.5" hidden="false" customHeight="true" outlineLevel="0" collapsed="false">
      <c r="A34" s="897"/>
      <c r="B34" s="898" t="s">
        <v>129</v>
      </c>
      <c r="C34" s="899" t="s">
        <v>614</v>
      </c>
      <c r="D34" s="899" t="s">
        <v>614</v>
      </c>
      <c r="E34" s="899" t="s">
        <v>615</v>
      </c>
      <c r="F34" s="899" t="s">
        <v>616</v>
      </c>
      <c r="G34" s="899" t="s">
        <v>615</v>
      </c>
      <c r="H34" s="899" t="s">
        <v>617</v>
      </c>
      <c r="I34" s="899" t="s">
        <v>617</v>
      </c>
      <c r="J34" s="900" t="s">
        <v>618</v>
      </c>
    </row>
    <row r="35" s="922" customFormat="true" ht="16.5" hidden="false" customHeight="true" outlineLevel="0" collapsed="false">
      <c r="A35" s="901" t="s">
        <v>288</v>
      </c>
      <c r="B35" s="247" t="n">
        <v>4001</v>
      </c>
      <c r="C35" s="923" t="n">
        <v>3.31</v>
      </c>
      <c r="D35" s="909" t="n">
        <v>1.79</v>
      </c>
      <c r="E35" s="911" t="n">
        <v>609535</v>
      </c>
      <c r="F35" s="913" t="n">
        <v>431902</v>
      </c>
      <c r="G35" s="911" t="n">
        <v>416707</v>
      </c>
      <c r="H35" s="913" t="n">
        <v>305811</v>
      </c>
      <c r="I35" s="924" t="n">
        <v>79496</v>
      </c>
      <c r="J35" s="912" t="n">
        <v>110896</v>
      </c>
    </row>
    <row r="36" s="922" customFormat="true" ht="16.5" hidden="false" customHeight="true" outlineLevel="0" collapsed="false">
      <c r="A36" s="901" t="s">
        <v>289</v>
      </c>
      <c r="B36" s="247" t="n">
        <v>4024</v>
      </c>
      <c r="C36" s="923" t="n">
        <v>3.28</v>
      </c>
      <c r="D36" s="909" t="n">
        <v>1.78</v>
      </c>
      <c r="E36" s="911" t="n">
        <v>605316</v>
      </c>
      <c r="F36" s="913" t="n">
        <v>444517</v>
      </c>
      <c r="G36" s="911" t="n">
        <v>422103</v>
      </c>
      <c r="H36" s="913" t="n">
        <v>309469</v>
      </c>
      <c r="I36" s="924" t="n">
        <v>78576</v>
      </c>
      <c r="J36" s="912" t="n">
        <v>112634</v>
      </c>
    </row>
    <row r="37" s="922" customFormat="true" ht="16.5" hidden="false" customHeight="true" outlineLevel="0" collapsed="false">
      <c r="A37" s="901" t="s">
        <v>290</v>
      </c>
      <c r="B37" s="247" t="n">
        <v>3986</v>
      </c>
      <c r="C37" s="923" t="n">
        <v>3.24</v>
      </c>
      <c r="D37" s="909" t="n">
        <v>1.79</v>
      </c>
      <c r="E37" s="911" t="n">
        <v>617654</v>
      </c>
      <c r="F37" s="913" t="n">
        <v>450906</v>
      </c>
      <c r="G37" s="911" t="n">
        <v>437368</v>
      </c>
      <c r="H37" s="913" t="n">
        <v>320627</v>
      </c>
      <c r="I37" s="924" t="n">
        <v>80502</v>
      </c>
      <c r="J37" s="912" t="n">
        <v>116740</v>
      </c>
    </row>
    <row r="38" s="922" customFormat="true" ht="16.5" hidden="false" customHeight="true" outlineLevel="0" collapsed="false">
      <c r="A38" s="901"/>
      <c r="B38" s="903"/>
      <c r="C38" s="925"/>
      <c r="D38" s="903"/>
      <c r="E38" s="903"/>
      <c r="F38" s="903"/>
      <c r="G38" s="903"/>
      <c r="H38" s="903"/>
      <c r="I38" s="925"/>
      <c r="J38" s="926"/>
    </row>
    <row r="39" s="922" customFormat="true" ht="16.5" hidden="false" customHeight="true" outlineLevel="0" collapsed="false">
      <c r="A39" s="906"/>
      <c r="B39" s="903"/>
      <c r="C39" s="925"/>
      <c r="D39" s="926"/>
      <c r="E39" s="903"/>
      <c r="F39" s="926"/>
      <c r="G39" s="903"/>
      <c r="H39" s="926"/>
      <c r="I39" s="903"/>
      <c r="J39" s="926"/>
    </row>
    <row r="40" s="922" customFormat="true" ht="16.5" hidden="false" customHeight="true" outlineLevel="0" collapsed="false">
      <c r="A40" s="62" t="s">
        <v>45</v>
      </c>
      <c r="B40" s="907" t="n">
        <v>3952</v>
      </c>
      <c r="C40" s="909" t="n">
        <v>3.23</v>
      </c>
      <c r="D40" s="910" t="n">
        <v>1.79</v>
      </c>
      <c r="E40" s="911" t="n">
        <v>502259</v>
      </c>
      <c r="F40" s="912" t="n">
        <v>377549</v>
      </c>
      <c r="G40" s="911" t="n">
        <v>402410</v>
      </c>
      <c r="H40" s="912" t="n">
        <v>308122</v>
      </c>
      <c r="I40" s="913" t="n">
        <v>79345</v>
      </c>
      <c r="J40" s="912" t="n">
        <v>94288</v>
      </c>
    </row>
    <row r="41" s="922" customFormat="true" ht="17.25" hidden="false" customHeight="true" outlineLevel="0" collapsed="false">
      <c r="A41" s="53" t="s">
        <v>46</v>
      </c>
      <c r="B41" s="907" t="n">
        <v>3940</v>
      </c>
      <c r="C41" s="909" t="n">
        <v>3.25</v>
      </c>
      <c r="D41" s="910" t="n">
        <v>1.79</v>
      </c>
      <c r="E41" s="911" t="n">
        <v>1150808</v>
      </c>
      <c r="F41" s="912" t="n">
        <v>854915</v>
      </c>
      <c r="G41" s="911" t="n">
        <v>552778</v>
      </c>
      <c r="H41" s="912" t="n">
        <v>353794</v>
      </c>
      <c r="I41" s="913" t="n">
        <v>95309</v>
      </c>
      <c r="J41" s="912" t="n">
        <v>198985</v>
      </c>
    </row>
    <row r="42" s="922" customFormat="true" ht="17.25" hidden="false" customHeight="true" outlineLevel="0" collapsed="false">
      <c r="A42" s="53" t="s">
        <v>47</v>
      </c>
      <c r="B42" s="907" t="n">
        <v>3931</v>
      </c>
      <c r="C42" s="909" t="n">
        <v>3.24</v>
      </c>
      <c r="D42" s="910" t="n">
        <v>1.79</v>
      </c>
      <c r="E42" s="911" t="n">
        <v>495706</v>
      </c>
      <c r="F42" s="912" t="n">
        <v>368859</v>
      </c>
      <c r="G42" s="911" t="n">
        <v>421913</v>
      </c>
      <c r="H42" s="912" t="n">
        <v>331130</v>
      </c>
      <c r="I42" s="913" t="n">
        <v>81256</v>
      </c>
      <c r="J42" s="912" t="n">
        <v>90782</v>
      </c>
    </row>
    <row r="43" s="922" customFormat="true" ht="17.25" hidden="false" customHeight="true" outlineLevel="0" collapsed="false">
      <c r="A43" s="53" t="s">
        <v>620</v>
      </c>
      <c r="B43" s="907" t="n">
        <v>3903</v>
      </c>
      <c r="C43" s="909" t="n">
        <v>3.25</v>
      </c>
      <c r="D43" s="910" t="n">
        <v>1.78</v>
      </c>
      <c r="E43" s="911" t="n">
        <v>557655</v>
      </c>
      <c r="F43" s="912" t="n">
        <v>365505</v>
      </c>
      <c r="G43" s="911" t="n">
        <v>392498</v>
      </c>
      <c r="H43" s="912" t="n">
        <v>298749</v>
      </c>
      <c r="I43" s="913" t="n">
        <v>77077</v>
      </c>
      <c r="J43" s="912" t="n">
        <v>93749</v>
      </c>
    </row>
    <row r="44" s="922" customFormat="true" ht="17.25" hidden="false" customHeight="true" outlineLevel="0" collapsed="false">
      <c r="A44" s="53" t="s">
        <v>621</v>
      </c>
      <c r="B44" s="907" t="n">
        <v>3928</v>
      </c>
      <c r="C44" s="909" t="n">
        <v>3.23</v>
      </c>
      <c r="D44" s="910" t="n">
        <v>1.78</v>
      </c>
      <c r="E44" s="911" t="n">
        <v>498581</v>
      </c>
      <c r="F44" s="912" t="n">
        <v>377401</v>
      </c>
      <c r="G44" s="911" t="n">
        <v>431413</v>
      </c>
      <c r="H44" s="912" t="n">
        <v>340016</v>
      </c>
      <c r="I44" s="913" t="n">
        <v>82966</v>
      </c>
      <c r="J44" s="912" t="n">
        <v>91396</v>
      </c>
    </row>
    <row r="45" s="922" customFormat="true" ht="17.25" hidden="false" customHeight="true" outlineLevel="0" collapsed="false">
      <c r="A45" s="53" t="s">
        <v>622</v>
      </c>
      <c r="B45" s="907" t="n">
        <v>3910</v>
      </c>
      <c r="C45" s="909" t="n">
        <v>3.24</v>
      </c>
      <c r="D45" s="910" t="n">
        <v>1.8</v>
      </c>
      <c r="E45" s="911" t="n">
        <v>553975</v>
      </c>
      <c r="F45" s="912" t="n">
        <v>372308</v>
      </c>
      <c r="G45" s="911" t="n">
        <v>435917</v>
      </c>
      <c r="H45" s="912" t="n">
        <v>334229</v>
      </c>
      <c r="I45" s="913" t="n">
        <v>81935</v>
      </c>
      <c r="J45" s="912" t="n">
        <v>101688</v>
      </c>
    </row>
    <row r="46" s="922" customFormat="true" ht="17.25" hidden="false" customHeight="true" outlineLevel="0" collapsed="false">
      <c r="A46" s="53" t="s">
        <v>623</v>
      </c>
      <c r="B46" s="927" t="n">
        <v>3949</v>
      </c>
      <c r="C46" s="928" t="n">
        <v>3.24</v>
      </c>
      <c r="D46" s="929" t="n">
        <v>1.79</v>
      </c>
      <c r="E46" s="911" t="n">
        <v>469992</v>
      </c>
      <c r="F46" s="930" t="n">
        <v>357811</v>
      </c>
      <c r="G46" s="911" t="n">
        <v>436295</v>
      </c>
      <c r="H46" s="930" t="n">
        <v>311830</v>
      </c>
      <c r="I46" s="911" t="n">
        <v>84983</v>
      </c>
      <c r="J46" s="930" t="n">
        <v>124465</v>
      </c>
    </row>
    <row r="47" s="922" customFormat="true" ht="17.25" hidden="false" customHeight="true" outlineLevel="0" collapsed="false">
      <c r="A47" s="53" t="s">
        <v>624</v>
      </c>
      <c r="B47" s="927" t="n">
        <v>3905</v>
      </c>
      <c r="C47" s="928" t="n">
        <v>3.23</v>
      </c>
      <c r="D47" s="929" t="n">
        <v>1.8</v>
      </c>
      <c r="E47" s="911" t="n">
        <v>898984</v>
      </c>
      <c r="F47" s="930" t="n">
        <v>645057</v>
      </c>
      <c r="G47" s="911" t="n">
        <v>471839</v>
      </c>
      <c r="H47" s="930" t="n">
        <v>298405</v>
      </c>
      <c r="I47" s="911" t="n">
        <v>80273</v>
      </c>
      <c r="J47" s="930" t="n">
        <v>173434</v>
      </c>
    </row>
    <row r="48" s="922" customFormat="true" ht="17.25" hidden="false" customHeight="true" outlineLevel="0" collapsed="false">
      <c r="A48" s="53" t="s">
        <v>625</v>
      </c>
      <c r="B48" s="927" t="n">
        <v>3896</v>
      </c>
      <c r="C48" s="928" t="n">
        <v>3.22</v>
      </c>
      <c r="D48" s="929" t="n">
        <v>1.79</v>
      </c>
      <c r="E48" s="911" t="n">
        <v>637866</v>
      </c>
      <c r="F48" s="930" t="n">
        <v>497749</v>
      </c>
      <c r="G48" s="911" t="n">
        <v>431090</v>
      </c>
      <c r="H48" s="930" t="n">
        <v>306293</v>
      </c>
      <c r="I48" s="911" t="n">
        <v>86069</v>
      </c>
      <c r="J48" s="930" t="n">
        <v>124797</v>
      </c>
    </row>
    <row r="49" s="922" customFormat="true" ht="17.25" hidden="false" customHeight="true" outlineLevel="0" collapsed="false">
      <c r="A49" s="53" t="s">
        <v>626</v>
      </c>
      <c r="B49" s="927" t="n">
        <v>3933</v>
      </c>
      <c r="C49" s="928" t="n">
        <v>3.22</v>
      </c>
      <c r="D49" s="929" t="n">
        <v>1.78</v>
      </c>
      <c r="E49" s="911" t="n">
        <v>544043</v>
      </c>
      <c r="F49" s="930" t="n">
        <v>376075</v>
      </c>
      <c r="G49" s="911" t="n">
        <v>406276</v>
      </c>
      <c r="H49" s="930" t="n">
        <v>311510</v>
      </c>
      <c r="I49" s="911" t="n">
        <v>87423</v>
      </c>
      <c r="J49" s="930" t="n">
        <v>94765</v>
      </c>
    </row>
    <row r="50" s="922" customFormat="true" ht="17.25" hidden="false" customHeight="true" outlineLevel="0" collapsed="false">
      <c r="A50" s="53" t="s">
        <v>627</v>
      </c>
      <c r="B50" s="927" t="n">
        <v>3928</v>
      </c>
      <c r="C50" s="928" t="n">
        <v>3.22</v>
      </c>
      <c r="D50" s="929" t="n">
        <v>1.78</v>
      </c>
      <c r="E50" s="911" t="n">
        <v>487499</v>
      </c>
      <c r="F50" s="930" t="n">
        <v>373420</v>
      </c>
      <c r="G50" s="911" t="n">
        <v>400473</v>
      </c>
      <c r="H50" s="930" t="n">
        <v>311728</v>
      </c>
      <c r="I50" s="911" t="n">
        <v>83618</v>
      </c>
      <c r="J50" s="930" t="n">
        <v>88745</v>
      </c>
    </row>
    <row r="51" s="922" customFormat="true" ht="17.25" hidden="false" customHeight="true" outlineLevel="0" collapsed="false">
      <c r="A51" s="53" t="s">
        <v>628</v>
      </c>
      <c r="B51" s="927" t="n">
        <v>3930</v>
      </c>
      <c r="C51" s="928" t="n">
        <v>3.23</v>
      </c>
      <c r="D51" s="929" t="n">
        <v>1.77</v>
      </c>
      <c r="E51" s="911" t="n">
        <v>559898</v>
      </c>
      <c r="F51" s="930" t="n">
        <v>374310</v>
      </c>
      <c r="G51" s="911" t="n">
        <v>427044</v>
      </c>
      <c r="H51" s="930" t="n">
        <v>330590</v>
      </c>
      <c r="I51" s="911" t="n">
        <v>85791</v>
      </c>
      <c r="J51" s="930" t="n">
        <v>96453</v>
      </c>
    </row>
    <row r="52" s="922" customFormat="true" ht="17.25" hidden="false" customHeight="true" outlineLevel="0" collapsed="false">
      <c r="A52" s="53" t="s">
        <v>629</v>
      </c>
      <c r="B52" s="927" t="n">
        <v>3939</v>
      </c>
      <c r="C52" s="928" t="n">
        <v>3.23</v>
      </c>
      <c r="D52" s="929" t="n">
        <v>1.78</v>
      </c>
      <c r="E52" s="911" t="n">
        <v>494181</v>
      </c>
      <c r="F52" s="930" t="n">
        <v>372684</v>
      </c>
      <c r="G52" s="911" t="n">
        <v>392200</v>
      </c>
      <c r="H52" s="930" t="n">
        <v>301718</v>
      </c>
      <c r="I52" s="911" t="n">
        <v>83587</v>
      </c>
      <c r="J52" s="930" t="n">
        <v>90482</v>
      </c>
    </row>
    <row r="53" s="922" customFormat="true" ht="6" hidden="false" customHeight="true" outlineLevel="0" collapsed="false">
      <c r="A53" s="931"/>
      <c r="B53" s="932"/>
      <c r="C53" s="915"/>
      <c r="D53" s="916"/>
      <c r="E53" s="917"/>
      <c r="F53" s="918"/>
      <c r="G53" s="917"/>
      <c r="H53" s="918"/>
      <c r="I53" s="919"/>
      <c r="J53" s="918"/>
    </row>
    <row r="54" s="922" customFormat="true" ht="13.5" hidden="false" customHeight="true" outlineLevel="0" collapsed="false">
      <c r="A54" s="933" t="s">
        <v>630</v>
      </c>
      <c r="B54" s="933"/>
      <c r="C54" s="933"/>
      <c r="D54" s="933"/>
      <c r="E54" s="933"/>
      <c r="F54" s="933"/>
      <c r="G54" s="933"/>
      <c r="H54" s="933"/>
      <c r="I54" s="933"/>
      <c r="J54" s="933"/>
    </row>
    <row r="55" customFormat="false" ht="12.75" hidden="false" customHeight="true" outlineLevel="0" collapsed="false">
      <c r="A55" s="934" t="s">
        <v>631</v>
      </c>
      <c r="B55" s="934"/>
      <c r="C55" s="934"/>
      <c r="D55" s="934"/>
      <c r="E55" s="934"/>
      <c r="F55" s="934"/>
      <c r="G55" s="934"/>
      <c r="H55" s="934"/>
      <c r="I55" s="934"/>
      <c r="J55" s="934"/>
    </row>
    <row r="56" customFormat="false" ht="12.75" hidden="false" customHeight="true" outlineLevel="0" collapsed="false">
      <c r="A56" s="935" t="s">
        <v>632</v>
      </c>
      <c r="B56" s="936"/>
      <c r="C56" s="936"/>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37" width="12.62"/>
    <col collapsed="false" customWidth="true" hidden="false" outlineLevel="0" max="2" min="2" style="937" width="6.99"/>
    <col collapsed="false" customWidth="true" hidden="false" outlineLevel="0" max="3" min="3" style="937" width="6.25"/>
    <col collapsed="false" customWidth="true" hidden="false" outlineLevel="0" max="5" min="4" style="937" width="7.49"/>
    <col collapsed="false" customWidth="true" hidden="false" outlineLevel="0" max="6" min="6" style="937" width="6.99"/>
    <col collapsed="false" customWidth="true" hidden="false" outlineLevel="0" max="7" min="7" style="937" width="6.87"/>
    <col collapsed="false" customWidth="true" hidden="false" outlineLevel="0" max="8" min="8" style="937" width="6.99"/>
    <col collapsed="false" customWidth="true" hidden="false" outlineLevel="0" max="9" min="9" style="937" width="7.12"/>
    <col collapsed="false" customWidth="true" hidden="false" outlineLevel="0" max="10" min="10" style="937" width="6.87"/>
    <col collapsed="false" customWidth="true" hidden="false" outlineLevel="0" max="13" min="11" style="937" width="7.49"/>
    <col collapsed="false" customWidth="true" hidden="false" outlineLevel="0" max="14" min="14" style="937" width="7.12"/>
    <col collapsed="false" customWidth="true" hidden="false" outlineLevel="0" max="16" min="15" style="937" width="6.87"/>
    <col collapsed="false" customWidth="false" hidden="false" outlineLevel="0" max="257" min="17" style="937" width="7.99"/>
  </cols>
  <sheetData>
    <row r="1" customFormat="false" ht="14.25" hidden="false" customHeight="true" outlineLevel="0" collapsed="false"/>
    <row r="2" customFormat="false" ht="33.75" hidden="false" customHeight="true" outlineLevel="0" collapsed="false">
      <c r="A2" s="938" t="s">
        <v>633</v>
      </c>
      <c r="B2" s="938"/>
      <c r="C2" s="938"/>
      <c r="D2" s="938"/>
      <c r="E2" s="938"/>
      <c r="H2" s="939" t="s">
        <v>634</v>
      </c>
      <c r="I2" s="939"/>
      <c r="J2" s="939"/>
      <c r="K2" s="939"/>
    </row>
    <row r="3" customFormat="false" ht="17.25" hidden="false" customHeight="true" outlineLevel="0" collapsed="false">
      <c r="A3" s="940" t="s">
        <v>635</v>
      </c>
      <c r="B3" s="941" t="s">
        <v>636</v>
      </c>
      <c r="C3" s="941"/>
      <c r="D3" s="941"/>
      <c r="E3" s="941"/>
      <c r="F3" s="941"/>
      <c r="G3" s="941"/>
      <c r="H3" s="941"/>
      <c r="I3" s="941"/>
      <c r="J3" s="941"/>
      <c r="K3" s="941"/>
      <c r="L3" s="942"/>
      <c r="M3" s="942"/>
      <c r="N3" s="942"/>
      <c r="O3" s="942"/>
      <c r="P3" s="942"/>
    </row>
    <row r="4" customFormat="false" ht="6.75" hidden="false" customHeight="true" outlineLevel="0" collapsed="false">
      <c r="A4" s="943"/>
      <c r="B4" s="944" t="s">
        <v>637</v>
      </c>
      <c r="C4" s="943"/>
      <c r="D4" s="943"/>
      <c r="E4" s="943"/>
      <c r="F4" s="943"/>
      <c r="G4" s="943"/>
      <c r="H4" s="943"/>
      <c r="I4" s="943"/>
      <c r="J4" s="943"/>
      <c r="K4" s="943"/>
      <c r="L4" s="942"/>
      <c r="M4" s="942"/>
      <c r="N4" s="942"/>
      <c r="O4" s="942"/>
      <c r="P4" s="942"/>
    </row>
    <row r="5" customFormat="false" ht="18" hidden="false" customHeight="true" outlineLevel="0" collapsed="false">
      <c r="A5" s="945"/>
      <c r="B5" s="944"/>
      <c r="C5" s="946" t="s">
        <v>638</v>
      </c>
      <c r="D5" s="946"/>
      <c r="E5" s="946"/>
      <c r="F5" s="946"/>
      <c r="G5" s="946"/>
      <c r="H5" s="946"/>
      <c r="I5" s="946"/>
      <c r="J5" s="946"/>
      <c r="K5" s="947" t="s">
        <v>639</v>
      </c>
      <c r="L5" s="942"/>
      <c r="M5" s="942"/>
      <c r="N5" s="942"/>
      <c r="O5" s="942"/>
      <c r="P5" s="942"/>
    </row>
    <row r="6" customFormat="false" ht="18" hidden="false" customHeight="true" outlineLevel="0" collapsed="false">
      <c r="A6" s="943"/>
      <c r="B6" s="944"/>
      <c r="C6" s="948" t="s">
        <v>640</v>
      </c>
      <c r="D6" s="948" t="s">
        <v>641</v>
      </c>
      <c r="E6" s="948" t="s">
        <v>642</v>
      </c>
      <c r="F6" s="949" t="s">
        <v>643</v>
      </c>
      <c r="G6" s="946" t="s">
        <v>644</v>
      </c>
      <c r="H6" s="950" t="s">
        <v>645</v>
      </c>
      <c r="I6" s="948" t="s">
        <v>646</v>
      </c>
      <c r="J6" s="948" t="s">
        <v>647</v>
      </c>
      <c r="K6" s="947"/>
      <c r="L6" s="942"/>
      <c r="M6" s="942"/>
      <c r="N6" s="942"/>
      <c r="O6" s="942"/>
      <c r="P6" s="942"/>
    </row>
    <row r="7" customFormat="false" ht="18" hidden="false" customHeight="true" outlineLevel="0" collapsed="false">
      <c r="A7" s="951" t="s">
        <v>648</v>
      </c>
      <c r="B7" s="944"/>
      <c r="C7" s="948"/>
      <c r="D7" s="948"/>
      <c r="E7" s="948"/>
      <c r="F7" s="952" t="s">
        <v>649</v>
      </c>
      <c r="G7" s="946"/>
      <c r="H7" s="950"/>
      <c r="I7" s="948"/>
      <c r="J7" s="948"/>
      <c r="K7" s="947"/>
      <c r="L7" s="942"/>
      <c r="M7" s="942"/>
      <c r="N7" s="942"/>
      <c r="O7" s="942"/>
      <c r="P7" s="942"/>
    </row>
    <row r="8" customFormat="false" ht="15" hidden="false" customHeight="true" outlineLevel="0" collapsed="false">
      <c r="A8" s="953" t="s">
        <v>400</v>
      </c>
      <c r="B8" s="954" t="n">
        <v>1000</v>
      </c>
      <c r="C8" s="955" t="n">
        <v>144.6</v>
      </c>
      <c r="D8" s="956" t="n">
        <v>9.4</v>
      </c>
      <c r="E8" s="955" t="n">
        <v>86.1</v>
      </c>
      <c r="F8" s="957" t="n">
        <v>52.8</v>
      </c>
      <c r="G8" s="955" t="n">
        <v>50.6</v>
      </c>
      <c r="H8" s="958" t="n">
        <v>19.3</v>
      </c>
      <c r="I8" s="958" t="n">
        <v>50</v>
      </c>
      <c r="J8" s="959" t="n">
        <v>18.2</v>
      </c>
      <c r="K8" s="960" t="n">
        <v>40.3</v>
      </c>
      <c r="L8" s="942"/>
      <c r="M8" s="942"/>
      <c r="N8" s="942"/>
      <c r="O8" s="942"/>
      <c r="P8" s="942"/>
    </row>
    <row r="9" customFormat="false" ht="7.5" hidden="false" customHeight="true" outlineLevel="0" collapsed="false">
      <c r="A9" s="961"/>
      <c r="B9" s="962"/>
      <c r="C9" s="963"/>
      <c r="D9" s="964"/>
      <c r="E9" s="963"/>
      <c r="F9" s="964"/>
      <c r="G9" s="963"/>
      <c r="H9" s="963"/>
      <c r="I9" s="963"/>
      <c r="J9" s="963"/>
      <c r="K9" s="962"/>
      <c r="L9" s="942"/>
      <c r="M9" s="942"/>
      <c r="N9" s="942"/>
      <c r="O9" s="942"/>
      <c r="P9" s="942"/>
    </row>
    <row r="10" customFormat="false" ht="18.75" hidden="false" customHeight="true" outlineLevel="0" collapsed="false">
      <c r="A10" s="53" t="s">
        <v>650</v>
      </c>
      <c r="B10" s="958" t="n">
        <v>100</v>
      </c>
      <c r="C10" s="965" t="n">
        <v>100.008333333333</v>
      </c>
      <c r="D10" s="966" t="n">
        <v>100</v>
      </c>
      <c r="E10" s="965" t="n">
        <v>99.9916666666667</v>
      </c>
      <c r="F10" s="966" t="n">
        <v>100</v>
      </c>
      <c r="G10" s="958" t="n">
        <v>100.008333333333</v>
      </c>
      <c r="H10" s="958" t="n">
        <v>100</v>
      </c>
      <c r="I10" s="958" t="n">
        <v>100.008333333333</v>
      </c>
      <c r="J10" s="958" t="n">
        <v>99.9916666666667</v>
      </c>
      <c r="K10" s="958" t="n">
        <v>100.008333333333</v>
      </c>
      <c r="L10" s="942"/>
      <c r="M10" s="942"/>
      <c r="N10" s="942"/>
      <c r="O10" s="942"/>
      <c r="P10" s="942"/>
    </row>
    <row r="11" customFormat="false" ht="18.75" hidden="false" customHeight="true" outlineLevel="0" collapsed="false">
      <c r="A11" s="53" t="s">
        <v>43</v>
      </c>
      <c r="B11" s="958" t="n">
        <v>104.608333333333</v>
      </c>
      <c r="C11" s="965" t="n">
        <v>101.941666666667</v>
      </c>
      <c r="D11" s="966" t="n">
        <v>100.483333333333</v>
      </c>
      <c r="E11" s="965" t="n">
        <v>105.916666666667</v>
      </c>
      <c r="F11" s="966" t="n">
        <v>128.558333333333</v>
      </c>
      <c r="G11" s="958" t="n">
        <v>114.758333333333</v>
      </c>
      <c r="H11" s="958" t="n">
        <v>101.091666666667</v>
      </c>
      <c r="I11" s="958" t="n">
        <v>100.008333333333</v>
      </c>
      <c r="J11" s="958" t="n">
        <v>98.8916666666667</v>
      </c>
      <c r="K11" s="958" t="n">
        <v>100.108333333333</v>
      </c>
      <c r="L11" s="942"/>
      <c r="M11" s="942"/>
      <c r="N11" s="942"/>
      <c r="O11" s="942"/>
      <c r="P11" s="942"/>
    </row>
    <row r="12" customFormat="false" ht="18.75" hidden="false" customHeight="true" outlineLevel="0" collapsed="false">
      <c r="A12" s="53" t="s">
        <v>651</v>
      </c>
      <c r="B12" s="958" t="n">
        <v>114.9</v>
      </c>
      <c r="C12" s="965" t="n">
        <v>107.7</v>
      </c>
      <c r="D12" s="966" t="n">
        <v>105.1</v>
      </c>
      <c r="E12" s="965" t="n">
        <v>117</v>
      </c>
      <c r="F12" s="966" t="n">
        <v>151.6</v>
      </c>
      <c r="G12" s="958" t="n">
        <v>145.6</v>
      </c>
      <c r="H12" s="958" t="n">
        <v>103.4</v>
      </c>
      <c r="I12" s="958" t="n">
        <v>103.4</v>
      </c>
      <c r="J12" s="958" t="n">
        <v>102.8</v>
      </c>
      <c r="K12" s="958" t="n">
        <v>99</v>
      </c>
      <c r="L12" s="942"/>
      <c r="M12" s="942"/>
      <c r="N12" s="942"/>
      <c r="O12" s="942"/>
      <c r="P12" s="942"/>
    </row>
    <row r="13" customFormat="false" ht="16.5" hidden="false" customHeight="true" outlineLevel="0" collapsed="false">
      <c r="A13" s="967"/>
      <c r="B13" s="958"/>
      <c r="C13" s="968"/>
      <c r="D13" s="957"/>
      <c r="E13" s="968"/>
      <c r="F13" s="957"/>
      <c r="G13" s="968"/>
      <c r="H13" s="968"/>
      <c r="I13" s="968"/>
      <c r="J13" s="968"/>
      <c r="K13" s="954"/>
      <c r="L13" s="942"/>
      <c r="M13" s="942"/>
      <c r="N13" s="942"/>
      <c r="O13" s="942"/>
      <c r="P13" s="942"/>
    </row>
    <row r="14" customFormat="false" ht="18.75" hidden="false" customHeight="true" outlineLevel="0" collapsed="false">
      <c r="A14" s="62" t="s">
        <v>45</v>
      </c>
      <c r="B14" s="958" t="n">
        <v>119.2</v>
      </c>
      <c r="C14" s="958" t="n">
        <v>111.8</v>
      </c>
      <c r="D14" s="958" t="n">
        <v>108.1</v>
      </c>
      <c r="E14" s="958" t="n">
        <v>118.7</v>
      </c>
      <c r="F14" s="958" t="n">
        <v>147.4</v>
      </c>
      <c r="G14" s="958" t="n">
        <v>158.4</v>
      </c>
      <c r="H14" s="958" t="n">
        <v>104.2</v>
      </c>
      <c r="I14" s="958" t="n">
        <v>105.6</v>
      </c>
      <c r="J14" s="958" t="n">
        <v>105.3</v>
      </c>
      <c r="K14" s="958" t="n">
        <v>104</v>
      </c>
      <c r="L14" s="942"/>
      <c r="M14" s="942"/>
      <c r="N14" s="942"/>
      <c r="O14" s="942"/>
      <c r="P14" s="942"/>
      <c r="R14" s="969"/>
      <c r="S14" s="969"/>
      <c r="T14" s="969"/>
      <c r="U14" s="969"/>
      <c r="V14" s="969"/>
      <c r="W14" s="969"/>
    </row>
    <row r="15" customFormat="false" ht="18.75" hidden="false" customHeight="true" outlineLevel="0" collapsed="false">
      <c r="A15" s="53" t="s">
        <v>652</v>
      </c>
      <c r="B15" s="958" t="n">
        <v>119.9</v>
      </c>
      <c r="C15" s="958" t="n">
        <v>111.9</v>
      </c>
      <c r="D15" s="958" t="n">
        <v>108.2</v>
      </c>
      <c r="E15" s="958" t="n">
        <v>118.1</v>
      </c>
      <c r="F15" s="958" t="n">
        <v>151.5</v>
      </c>
      <c r="G15" s="958" t="n">
        <v>157.6</v>
      </c>
      <c r="H15" s="958" t="n">
        <v>104.4</v>
      </c>
      <c r="I15" s="958" t="n">
        <v>105.8</v>
      </c>
      <c r="J15" s="958" t="n">
        <v>105.8</v>
      </c>
      <c r="K15" s="958" t="n">
        <v>105.3</v>
      </c>
      <c r="L15" s="942"/>
      <c r="M15" s="942"/>
      <c r="N15" s="942"/>
      <c r="O15" s="942"/>
      <c r="P15" s="942"/>
      <c r="R15" s="969"/>
      <c r="S15" s="969"/>
      <c r="T15" s="969"/>
      <c r="U15" s="969"/>
      <c r="V15" s="969"/>
      <c r="W15" s="969"/>
    </row>
    <row r="16" customFormat="false" ht="18.75" hidden="false" customHeight="true" outlineLevel="0" collapsed="false">
      <c r="A16" s="53" t="s">
        <v>653</v>
      </c>
      <c r="B16" s="958" t="n">
        <v>119.9</v>
      </c>
      <c r="C16" s="958" t="n">
        <v>112.1</v>
      </c>
      <c r="D16" s="958" t="n">
        <v>107.5</v>
      </c>
      <c r="E16" s="958" t="n">
        <v>117.8</v>
      </c>
      <c r="F16" s="958" t="n">
        <v>147.1</v>
      </c>
      <c r="G16" s="958" t="n">
        <v>157.8</v>
      </c>
      <c r="H16" s="958" t="n">
        <v>104.7</v>
      </c>
      <c r="I16" s="958" t="n">
        <v>105.9</v>
      </c>
      <c r="J16" s="958" t="n">
        <v>105.8</v>
      </c>
      <c r="K16" s="958" t="n">
        <v>104.7</v>
      </c>
      <c r="L16" s="942"/>
      <c r="M16" s="942"/>
      <c r="N16" s="942"/>
      <c r="O16" s="942"/>
      <c r="P16" s="942"/>
      <c r="R16" s="969"/>
      <c r="S16" s="969"/>
      <c r="T16" s="969"/>
      <c r="U16" s="969"/>
      <c r="V16" s="969"/>
      <c r="W16" s="969"/>
    </row>
    <row r="17" customFormat="false" ht="18.75" hidden="false" customHeight="true" outlineLevel="0" collapsed="false">
      <c r="A17" s="53" t="s">
        <v>48</v>
      </c>
      <c r="B17" s="958" t="n">
        <v>119.6</v>
      </c>
      <c r="C17" s="958" t="n">
        <v>112.9</v>
      </c>
      <c r="D17" s="958" t="n">
        <v>107.7</v>
      </c>
      <c r="E17" s="958" t="n">
        <v>117.9</v>
      </c>
      <c r="F17" s="958" t="n">
        <v>144.9</v>
      </c>
      <c r="G17" s="958" t="n">
        <v>157.8</v>
      </c>
      <c r="H17" s="958" t="n">
        <v>105.4</v>
      </c>
      <c r="I17" s="958" t="n">
        <v>106.7</v>
      </c>
      <c r="J17" s="958" t="n">
        <v>106</v>
      </c>
      <c r="K17" s="958" t="n">
        <v>105.9</v>
      </c>
      <c r="L17" s="942"/>
      <c r="M17" s="942"/>
      <c r="N17" s="942"/>
      <c r="O17" s="942"/>
      <c r="P17" s="942"/>
      <c r="R17" s="969"/>
      <c r="S17" s="969"/>
      <c r="T17" s="969"/>
      <c r="U17" s="969"/>
      <c r="V17" s="969"/>
      <c r="W17" s="969"/>
    </row>
    <row r="18" customFormat="false" ht="18.75" hidden="false" customHeight="true" outlineLevel="0" collapsed="false">
      <c r="A18" s="53" t="s">
        <v>49</v>
      </c>
      <c r="B18" s="958" t="n">
        <v>119.7</v>
      </c>
      <c r="C18" s="958" t="n">
        <v>113.3</v>
      </c>
      <c r="D18" s="958" t="n">
        <v>110.7</v>
      </c>
      <c r="E18" s="958" t="n">
        <v>117.8</v>
      </c>
      <c r="F18" s="958" t="n">
        <v>147.7</v>
      </c>
      <c r="G18" s="958" t="n">
        <v>157.6</v>
      </c>
      <c r="H18" s="958" t="n">
        <v>105.5</v>
      </c>
      <c r="I18" s="958" t="n">
        <v>106.2</v>
      </c>
      <c r="J18" s="958" t="n">
        <v>105.9</v>
      </c>
      <c r="K18" s="958" t="n">
        <v>106.4</v>
      </c>
      <c r="L18" s="942"/>
      <c r="M18" s="942"/>
      <c r="N18" s="942"/>
      <c r="O18" s="942"/>
      <c r="P18" s="942"/>
      <c r="R18" s="969"/>
      <c r="S18" s="969"/>
      <c r="T18" s="969"/>
      <c r="U18" s="969"/>
      <c r="V18" s="969"/>
      <c r="W18" s="969"/>
    </row>
    <row r="19" customFormat="false" ht="18.75" hidden="false" customHeight="true" outlineLevel="0" collapsed="false">
      <c r="A19" s="53" t="s">
        <v>50</v>
      </c>
      <c r="B19" s="958" t="n">
        <v>120.1</v>
      </c>
      <c r="C19" s="958" t="n">
        <v>114.4</v>
      </c>
      <c r="D19" s="958" t="n">
        <v>112.2</v>
      </c>
      <c r="E19" s="958" t="n">
        <v>116.9</v>
      </c>
      <c r="F19" s="958" t="n">
        <v>149</v>
      </c>
      <c r="G19" s="958" t="n">
        <v>154.5</v>
      </c>
      <c r="H19" s="958" t="n">
        <v>106.3</v>
      </c>
      <c r="I19" s="958" t="n">
        <v>107.8</v>
      </c>
      <c r="J19" s="958" t="n">
        <v>105.2</v>
      </c>
      <c r="K19" s="958" t="n">
        <v>107.7</v>
      </c>
      <c r="L19" s="942"/>
      <c r="M19" s="942"/>
      <c r="N19" s="942"/>
      <c r="O19" s="942"/>
      <c r="P19" s="942"/>
      <c r="R19" s="969"/>
      <c r="S19" s="969"/>
      <c r="T19" s="969"/>
      <c r="U19" s="969"/>
      <c r="V19" s="969"/>
      <c r="W19" s="969"/>
    </row>
    <row r="20" customFormat="false" ht="18.75" hidden="false" customHeight="true" outlineLevel="0" collapsed="false">
      <c r="A20" s="53" t="s">
        <v>51</v>
      </c>
      <c r="B20" s="958" t="n">
        <v>119.3</v>
      </c>
      <c r="C20" s="965" t="n">
        <v>114.4</v>
      </c>
      <c r="D20" s="970" t="n">
        <v>112</v>
      </c>
      <c r="E20" s="965" t="n">
        <v>116</v>
      </c>
      <c r="F20" s="970" t="n">
        <v>147.8</v>
      </c>
      <c r="G20" s="965" t="n">
        <v>153.9</v>
      </c>
      <c r="H20" s="965" t="n">
        <v>106.2</v>
      </c>
      <c r="I20" s="965" t="n">
        <v>108.5</v>
      </c>
      <c r="J20" s="965" t="n">
        <v>106.3</v>
      </c>
      <c r="K20" s="958" t="n">
        <v>108.6</v>
      </c>
      <c r="L20" s="942"/>
      <c r="M20" s="942"/>
      <c r="N20" s="942"/>
      <c r="O20" s="942"/>
      <c r="P20" s="942"/>
      <c r="R20" s="969"/>
      <c r="S20" s="969"/>
      <c r="T20" s="969"/>
      <c r="U20" s="969"/>
      <c r="V20" s="969"/>
      <c r="W20" s="969"/>
    </row>
    <row r="21" customFormat="false" ht="18.75" hidden="false" customHeight="true" outlineLevel="0" collapsed="false">
      <c r="A21" s="53" t="s">
        <v>52</v>
      </c>
      <c r="B21" s="958" t="n">
        <v>119.2</v>
      </c>
      <c r="C21" s="965" t="n">
        <v>115</v>
      </c>
      <c r="D21" s="970" t="n">
        <v>112.2</v>
      </c>
      <c r="E21" s="965" t="n">
        <v>115</v>
      </c>
      <c r="F21" s="970" t="n">
        <v>152.4</v>
      </c>
      <c r="G21" s="958" t="n">
        <v>153.8</v>
      </c>
      <c r="H21" s="958" t="n">
        <v>106.4</v>
      </c>
      <c r="I21" s="965" t="n">
        <v>108.2</v>
      </c>
      <c r="J21" s="965" t="n">
        <v>105.4</v>
      </c>
      <c r="K21" s="958" t="n">
        <v>107.9</v>
      </c>
      <c r="L21" s="942"/>
      <c r="M21" s="942"/>
      <c r="N21" s="942"/>
      <c r="O21" s="942"/>
      <c r="P21" s="942"/>
      <c r="R21" s="969"/>
      <c r="S21" s="969"/>
      <c r="T21" s="969"/>
      <c r="U21" s="969"/>
      <c r="V21" s="969"/>
      <c r="W21" s="969"/>
    </row>
    <row r="22" customFormat="false" ht="18.75" hidden="false" customHeight="true" outlineLevel="0" collapsed="false">
      <c r="A22" s="53" t="s">
        <v>53</v>
      </c>
      <c r="B22" s="958" t="n">
        <v>119.5</v>
      </c>
      <c r="C22" s="965" t="n">
        <v>115.5</v>
      </c>
      <c r="D22" s="970" t="n">
        <v>110.9</v>
      </c>
      <c r="E22" s="965" t="n">
        <v>114.6</v>
      </c>
      <c r="F22" s="970" t="n">
        <v>155.3</v>
      </c>
      <c r="G22" s="958" t="n">
        <v>153.3</v>
      </c>
      <c r="H22" s="958" t="n">
        <v>106.3</v>
      </c>
      <c r="I22" s="965" t="n">
        <v>109.3</v>
      </c>
      <c r="J22" s="965" t="n">
        <v>106</v>
      </c>
      <c r="K22" s="958" t="n">
        <v>106.9</v>
      </c>
      <c r="L22" s="942"/>
      <c r="M22" s="942"/>
      <c r="N22" s="942"/>
      <c r="O22" s="942"/>
      <c r="P22" s="942"/>
      <c r="R22" s="969"/>
      <c r="S22" s="969"/>
      <c r="T22" s="969"/>
      <c r="U22" s="969"/>
      <c r="V22" s="969"/>
      <c r="W22" s="969"/>
    </row>
    <row r="23" customFormat="false" ht="18.75" hidden="false" customHeight="true" outlineLevel="0" collapsed="false">
      <c r="A23" s="971" t="s">
        <v>654</v>
      </c>
      <c r="B23" s="958" t="n">
        <v>119.8</v>
      </c>
      <c r="C23" s="965" t="n">
        <v>115.8</v>
      </c>
      <c r="D23" s="970" t="n">
        <v>110.4</v>
      </c>
      <c r="E23" s="965" t="n">
        <v>115.5</v>
      </c>
      <c r="F23" s="970" t="n">
        <v>163.2</v>
      </c>
      <c r="G23" s="958" t="n">
        <v>153.2</v>
      </c>
      <c r="H23" s="958" t="n">
        <v>107.1</v>
      </c>
      <c r="I23" s="965" t="n">
        <v>110.1</v>
      </c>
      <c r="J23" s="965" t="n">
        <v>105.5</v>
      </c>
      <c r="K23" s="958" t="n">
        <v>106.5</v>
      </c>
      <c r="L23" s="942"/>
      <c r="M23" s="942"/>
      <c r="N23" s="942"/>
      <c r="O23" s="942"/>
      <c r="P23" s="942"/>
      <c r="R23" s="969"/>
      <c r="S23" s="969"/>
      <c r="T23" s="969"/>
      <c r="U23" s="969"/>
      <c r="V23" s="969"/>
      <c r="W23" s="969"/>
    </row>
    <row r="24" customFormat="false" ht="18.75" hidden="false" customHeight="true" outlineLevel="0" collapsed="false">
      <c r="A24" s="971" t="s">
        <v>655</v>
      </c>
      <c r="B24" s="958" t="n">
        <v>119.6</v>
      </c>
      <c r="C24" s="965" t="n">
        <v>116.1</v>
      </c>
      <c r="D24" s="970" t="n">
        <v>112.8</v>
      </c>
      <c r="E24" s="965" t="n">
        <v>116.5</v>
      </c>
      <c r="F24" s="970" t="n">
        <v>156.4</v>
      </c>
      <c r="G24" s="958" t="n">
        <v>152.6</v>
      </c>
      <c r="H24" s="958" t="n">
        <v>106.9</v>
      </c>
      <c r="I24" s="965" t="n">
        <v>109.8</v>
      </c>
      <c r="J24" s="965" t="n">
        <v>105.8</v>
      </c>
      <c r="K24" s="958" t="n">
        <v>108.5</v>
      </c>
      <c r="L24" s="942"/>
      <c r="M24" s="942"/>
      <c r="N24" s="942"/>
      <c r="O24" s="942"/>
      <c r="P24" s="942"/>
      <c r="R24" s="969"/>
      <c r="S24" s="969"/>
      <c r="T24" s="969"/>
      <c r="U24" s="969"/>
      <c r="V24" s="969"/>
      <c r="W24" s="969"/>
    </row>
    <row r="25" customFormat="false" ht="18.75" hidden="false" customHeight="true" outlineLevel="0" collapsed="false">
      <c r="A25" s="971" t="s">
        <v>656</v>
      </c>
      <c r="B25" s="958" t="n">
        <v>119.3</v>
      </c>
      <c r="C25" s="965" t="n">
        <v>116.3</v>
      </c>
      <c r="D25" s="970" t="n">
        <v>114.7</v>
      </c>
      <c r="E25" s="965" t="n">
        <v>116.8</v>
      </c>
      <c r="F25" s="970" t="n">
        <v>148</v>
      </c>
      <c r="G25" s="958" t="n">
        <v>152</v>
      </c>
      <c r="H25" s="958" t="n">
        <v>106.3</v>
      </c>
      <c r="I25" s="965" t="n">
        <v>109.8</v>
      </c>
      <c r="J25" s="965" t="n">
        <v>106.4</v>
      </c>
      <c r="K25" s="958" t="n">
        <v>106.8</v>
      </c>
      <c r="L25" s="942"/>
      <c r="M25" s="942"/>
      <c r="N25" s="942"/>
      <c r="O25" s="942"/>
      <c r="P25" s="942"/>
      <c r="R25" s="969"/>
      <c r="S25" s="969"/>
      <c r="T25" s="969"/>
      <c r="U25" s="969"/>
      <c r="V25" s="969"/>
      <c r="W25" s="969"/>
    </row>
    <row r="26" customFormat="false" ht="18.75" hidden="false" customHeight="true" outlineLevel="0" collapsed="false">
      <c r="A26" s="971" t="s">
        <v>657</v>
      </c>
      <c r="B26" s="958" t="n">
        <v>119.5</v>
      </c>
      <c r="C26" s="965" t="n">
        <v>116.3</v>
      </c>
      <c r="D26" s="970" t="n">
        <v>114.7</v>
      </c>
      <c r="E26" s="965" t="n">
        <v>116.5</v>
      </c>
      <c r="F26" s="970" t="n">
        <v>152.6</v>
      </c>
      <c r="G26" s="958" t="n">
        <v>151.9</v>
      </c>
      <c r="H26" s="958" t="n">
        <v>106.3</v>
      </c>
      <c r="I26" s="965" t="n">
        <v>109.4</v>
      </c>
      <c r="J26" s="965" t="n">
        <v>106.1</v>
      </c>
      <c r="K26" s="958" t="n">
        <v>106.4</v>
      </c>
      <c r="L26" s="942"/>
      <c r="M26" s="942"/>
      <c r="N26" s="942"/>
      <c r="O26" s="942"/>
      <c r="P26" s="942"/>
      <c r="R26" s="969"/>
      <c r="S26" s="969"/>
      <c r="T26" s="969"/>
      <c r="U26" s="969"/>
      <c r="V26" s="969"/>
      <c r="W26" s="969"/>
    </row>
    <row r="27" customFormat="false" ht="6" hidden="false" customHeight="true" outlineLevel="0" collapsed="false">
      <c r="A27" s="972"/>
      <c r="B27" s="973"/>
      <c r="C27" s="973"/>
      <c r="D27" s="973"/>
      <c r="E27" s="973"/>
      <c r="F27" s="973"/>
      <c r="G27" s="973"/>
      <c r="H27" s="973"/>
      <c r="I27" s="974"/>
      <c r="J27" s="974"/>
      <c r="K27" s="973"/>
      <c r="L27" s="942"/>
      <c r="M27" s="942"/>
      <c r="N27" s="942"/>
      <c r="O27" s="942"/>
      <c r="P27" s="942"/>
    </row>
    <row r="28" customFormat="false" ht="13.5" hidden="false" customHeight="true" outlineLevel="0" collapsed="false">
      <c r="A28" s="975" t="s">
        <v>658</v>
      </c>
      <c r="B28" s="975"/>
      <c r="C28" s="975"/>
      <c r="D28" s="975"/>
      <c r="E28" s="967"/>
      <c r="F28" s="976"/>
    </row>
    <row r="29" customFormat="false" ht="13.5" hidden="false" customHeight="true" outlineLevel="0" collapsed="false">
      <c r="A29" s="977" t="s">
        <v>659</v>
      </c>
      <c r="B29" s="977"/>
      <c r="C29" s="977"/>
      <c r="D29" s="977"/>
      <c r="E29" s="967"/>
      <c r="F29" s="976"/>
    </row>
    <row r="30" customFormat="false" ht="13.5" hidden="false" customHeight="true" outlineLevel="0" collapsed="false">
      <c r="A30" s="978"/>
      <c r="B30" s="978"/>
      <c r="C30" s="978"/>
      <c r="D30" s="978"/>
      <c r="E30" s="978"/>
      <c r="F30" s="978"/>
      <c r="G30" s="979"/>
      <c r="H30" s="979"/>
      <c r="I30" s="979"/>
      <c r="J30" s="979"/>
      <c r="K30" s="979"/>
      <c r="L30" s="979"/>
      <c r="M30" s="979"/>
      <c r="N30" s="979"/>
      <c r="O30" s="979"/>
      <c r="P30" s="979"/>
    </row>
    <row r="31" customFormat="false" ht="8.25" hidden="false" customHeight="true" outlineLevel="0" collapsed="false"/>
    <row r="32" customFormat="false" ht="27.75" hidden="false" customHeight="true" outlineLevel="0" collapsed="false">
      <c r="B32" s="980"/>
      <c r="C32" s="980"/>
      <c r="D32" s="980"/>
      <c r="E32" s="980"/>
      <c r="F32" s="980"/>
      <c r="G32" s="980"/>
      <c r="H32" s="980"/>
      <c r="I32" s="980"/>
      <c r="J32" s="980"/>
      <c r="K32" s="980"/>
      <c r="L32" s="980"/>
      <c r="M32" s="980"/>
      <c r="N32" s="980"/>
      <c r="O32" s="980"/>
      <c r="P32" s="980"/>
    </row>
    <row r="33" s="982" customFormat="true" ht="17.25" hidden="false" customHeight="true" outlineLevel="0" collapsed="false">
      <c r="A33" s="981" t="s">
        <v>660</v>
      </c>
      <c r="B33" s="981"/>
      <c r="C33" s="981"/>
    </row>
    <row r="34" s="982" customFormat="true" ht="28.5" hidden="false" customHeight="true" outlineLevel="0" collapsed="false">
      <c r="A34" s="983" t="s">
        <v>661</v>
      </c>
      <c r="B34" s="983"/>
      <c r="C34" s="983"/>
      <c r="D34" s="983"/>
      <c r="E34" s="983"/>
      <c r="F34" s="983"/>
      <c r="G34" s="983"/>
      <c r="M34" s="984" t="s">
        <v>662</v>
      </c>
      <c r="N34" s="984"/>
      <c r="O34" s="984"/>
      <c r="P34" s="984"/>
    </row>
    <row r="35" s="982" customFormat="true" ht="14.25" hidden="false" customHeight="true" outlineLevel="0" collapsed="false">
      <c r="A35" s="985" t="s">
        <v>663</v>
      </c>
      <c r="B35" s="985"/>
      <c r="C35" s="985"/>
      <c r="D35" s="986" t="s">
        <v>664</v>
      </c>
      <c r="E35" s="986"/>
      <c r="F35" s="986"/>
      <c r="G35" s="986"/>
      <c r="H35" s="986"/>
      <c r="I35" s="985" t="s">
        <v>663</v>
      </c>
      <c r="J35" s="985"/>
      <c r="K35" s="985"/>
      <c r="L35" s="987" t="s">
        <v>665</v>
      </c>
      <c r="M35" s="987"/>
      <c r="N35" s="987"/>
      <c r="O35" s="987"/>
      <c r="P35" s="987"/>
    </row>
    <row r="36" s="982" customFormat="true" ht="14.25" hidden="false" customHeight="true" outlineLevel="0" collapsed="false">
      <c r="A36" s="985"/>
      <c r="B36" s="985"/>
      <c r="C36" s="985"/>
      <c r="D36" s="988" t="s">
        <v>666</v>
      </c>
      <c r="E36" s="988"/>
      <c r="F36" s="989" t="s">
        <v>667</v>
      </c>
      <c r="G36" s="989"/>
      <c r="H36" s="989"/>
      <c r="I36" s="985"/>
      <c r="J36" s="985"/>
      <c r="K36" s="985"/>
      <c r="L36" s="988" t="s">
        <v>666</v>
      </c>
      <c r="M36" s="988"/>
      <c r="N36" s="990" t="str">
        <f aca="false">F36</f>
        <v>1月以降累計</v>
      </c>
      <c r="O36" s="990"/>
      <c r="P36" s="990"/>
    </row>
    <row r="37" s="982" customFormat="true" ht="9" hidden="false" customHeight="true" outlineLevel="0" collapsed="false">
      <c r="A37" s="991"/>
      <c r="B37" s="991"/>
      <c r="C37" s="992"/>
      <c r="D37" s="993"/>
      <c r="E37" s="992"/>
      <c r="F37" s="994"/>
      <c r="G37" s="995"/>
      <c r="H37" s="996"/>
      <c r="I37" s="997"/>
      <c r="J37" s="997"/>
      <c r="K37" s="997"/>
      <c r="L37" s="993"/>
      <c r="M37" s="992"/>
      <c r="N37" s="993"/>
      <c r="O37" s="991"/>
      <c r="P37" s="991"/>
    </row>
    <row r="38" s="982" customFormat="true" ht="18.75" hidden="false" customHeight="true" outlineLevel="0" collapsed="false">
      <c r="A38" s="998" t="s">
        <v>668</v>
      </c>
      <c r="B38" s="998"/>
      <c r="C38" s="998"/>
      <c r="D38" s="999" t="n">
        <v>3620823</v>
      </c>
      <c r="E38" s="999"/>
      <c r="F38" s="1000" t="n">
        <v>49303997</v>
      </c>
      <c r="G38" s="1000"/>
      <c r="H38" s="1000"/>
      <c r="I38" s="998" t="s">
        <v>668</v>
      </c>
      <c r="J38" s="998"/>
      <c r="K38" s="998"/>
      <c r="L38" s="1001" t="n">
        <v>8056606</v>
      </c>
      <c r="M38" s="1001"/>
      <c r="N38" s="1002" t="n">
        <v>111484018</v>
      </c>
      <c r="O38" s="1002"/>
      <c r="P38" s="1002"/>
    </row>
    <row r="39" s="982" customFormat="true" ht="18.75" hidden="false" customHeight="true" outlineLevel="0" collapsed="false">
      <c r="A39" s="998" t="s">
        <v>669</v>
      </c>
      <c r="B39" s="998"/>
      <c r="C39" s="998"/>
      <c r="D39" s="999" t="n">
        <v>22271</v>
      </c>
      <c r="E39" s="999"/>
      <c r="F39" s="1000" t="n">
        <v>219139</v>
      </c>
      <c r="G39" s="1000"/>
      <c r="H39" s="1000"/>
      <c r="I39" s="998" t="s">
        <v>669</v>
      </c>
      <c r="J39" s="998"/>
      <c r="K39" s="998"/>
      <c r="L39" s="1003" t="n">
        <v>177430</v>
      </c>
      <c r="M39" s="1003"/>
      <c r="N39" s="1002" t="n">
        <v>4282964</v>
      </c>
      <c r="O39" s="1002"/>
      <c r="P39" s="1002"/>
    </row>
    <row r="40" s="982" customFormat="true" ht="18.75" hidden="false" customHeight="true" outlineLevel="0" collapsed="false">
      <c r="A40" s="998" t="s">
        <v>670</v>
      </c>
      <c r="B40" s="998"/>
      <c r="C40" s="998"/>
      <c r="D40" s="999" t="n">
        <v>519</v>
      </c>
      <c r="E40" s="999"/>
      <c r="F40" s="1000" t="n">
        <v>55060</v>
      </c>
      <c r="G40" s="1000"/>
      <c r="H40" s="1000"/>
      <c r="I40" s="998" t="s">
        <v>670</v>
      </c>
      <c r="J40" s="998"/>
      <c r="K40" s="998"/>
      <c r="L40" s="1003" t="n">
        <v>0</v>
      </c>
      <c r="M40" s="1003"/>
      <c r="N40" s="1002" t="n">
        <v>0</v>
      </c>
      <c r="O40" s="1002"/>
      <c r="P40" s="1002"/>
    </row>
    <row r="41" s="982" customFormat="true" ht="18.75" hidden="false" customHeight="true" outlineLevel="0" collapsed="false">
      <c r="A41" s="998" t="s">
        <v>671</v>
      </c>
      <c r="B41" s="998"/>
      <c r="C41" s="998"/>
      <c r="D41" s="999" t="n">
        <v>122850</v>
      </c>
      <c r="E41" s="999"/>
      <c r="F41" s="1000" t="n">
        <v>3323656</v>
      </c>
      <c r="G41" s="1000"/>
      <c r="H41" s="1000"/>
      <c r="I41" s="998" t="s">
        <v>671</v>
      </c>
      <c r="J41" s="998"/>
      <c r="K41" s="998"/>
      <c r="L41" s="1001" t="n">
        <v>315835</v>
      </c>
      <c r="M41" s="1001"/>
      <c r="N41" s="1002" t="n">
        <v>6697112</v>
      </c>
      <c r="O41" s="1002"/>
      <c r="P41" s="1002"/>
    </row>
    <row r="42" s="982" customFormat="true" ht="18.75" hidden="false" customHeight="true" outlineLevel="0" collapsed="false">
      <c r="A42" s="998" t="s">
        <v>672</v>
      </c>
      <c r="B42" s="998"/>
      <c r="C42" s="998"/>
      <c r="D42" s="1003" t="n">
        <v>0</v>
      </c>
      <c r="E42" s="1003"/>
      <c r="F42" s="1004" t="n">
        <v>0</v>
      </c>
      <c r="G42" s="1004"/>
      <c r="H42" s="1004"/>
      <c r="I42" s="998" t="s">
        <v>672</v>
      </c>
      <c r="J42" s="998"/>
      <c r="K42" s="998"/>
      <c r="L42" s="1003" t="n">
        <v>2194021</v>
      </c>
      <c r="M42" s="1003"/>
      <c r="N42" s="1002" t="n">
        <v>45341879</v>
      </c>
      <c r="O42" s="1002"/>
      <c r="P42" s="1002"/>
    </row>
    <row r="43" s="982" customFormat="true" ht="18.75" hidden="false" customHeight="true" outlineLevel="0" collapsed="false">
      <c r="A43" s="998" t="s">
        <v>673</v>
      </c>
      <c r="B43" s="998"/>
      <c r="C43" s="998"/>
      <c r="D43" s="1003" t="n">
        <v>0</v>
      </c>
      <c r="E43" s="1003"/>
      <c r="F43" s="1004" t="n">
        <v>6975</v>
      </c>
      <c r="G43" s="1004"/>
      <c r="H43" s="1004"/>
      <c r="I43" s="998" t="s">
        <v>673</v>
      </c>
      <c r="J43" s="998"/>
      <c r="K43" s="998"/>
      <c r="L43" s="1003" t="s">
        <v>448</v>
      </c>
      <c r="M43" s="1003"/>
      <c r="N43" s="1002" t="n">
        <v>0</v>
      </c>
      <c r="O43" s="1002"/>
      <c r="P43" s="1002"/>
    </row>
    <row r="44" s="982" customFormat="true" ht="18.75" hidden="false" customHeight="true" outlineLevel="0" collapsed="false">
      <c r="A44" s="998" t="s">
        <v>674</v>
      </c>
      <c r="B44" s="998"/>
      <c r="C44" s="998"/>
      <c r="D44" s="999" t="n">
        <v>212497</v>
      </c>
      <c r="E44" s="999"/>
      <c r="F44" s="1000" t="n">
        <v>2176918</v>
      </c>
      <c r="G44" s="1000"/>
      <c r="H44" s="1000"/>
      <c r="I44" s="998" t="s">
        <v>674</v>
      </c>
      <c r="J44" s="998"/>
      <c r="K44" s="998"/>
      <c r="L44" s="1001" t="n">
        <v>510013</v>
      </c>
      <c r="M44" s="1001"/>
      <c r="N44" s="1002" t="n">
        <v>3410682</v>
      </c>
      <c r="O44" s="1002"/>
      <c r="P44" s="1002"/>
    </row>
    <row r="45" s="982" customFormat="true" ht="18.75" hidden="false" customHeight="true" outlineLevel="0" collapsed="false">
      <c r="A45" s="998" t="s">
        <v>675</v>
      </c>
      <c r="B45" s="998"/>
      <c r="C45" s="998"/>
      <c r="D45" s="999" t="n">
        <v>239066</v>
      </c>
      <c r="E45" s="999"/>
      <c r="F45" s="1000" t="n">
        <v>2790997</v>
      </c>
      <c r="G45" s="1000"/>
      <c r="H45" s="1000"/>
      <c r="I45" s="998" t="s">
        <v>675</v>
      </c>
      <c r="J45" s="998"/>
      <c r="K45" s="998"/>
      <c r="L45" s="1001" t="n">
        <v>594712</v>
      </c>
      <c r="M45" s="1001"/>
      <c r="N45" s="1002" t="n">
        <v>6107197</v>
      </c>
      <c r="O45" s="1002"/>
      <c r="P45" s="1002"/>
    </row>
    <row r="46" s="982" customFormat="true" ht="18.75" hidden="false" customHeight="true" outlineLevel="0" collapsed="false">
      <c r="A46" s="998" t="s">
        <v>676</v>
      </c>
      <c r="B46" s="998"/>
      <c r="C46" s="998"/>
      <c r="D46" s="999" t="n">
        <v>2323298</v>
      </c>
      <c r="E46" s="999"/>
      <c r="F46" s="1000" t="n">
        <v>24261464</v>
      </c>
      <c r="G46" s="1000"/>
      <c r="H46" s="1000"/>
      <c r="I46" s="998" t="s">
        <v>676</v>
      </c>
      <c r="J46" s="998"/>
      <c r="K46" s="998"/>
      <c r="L46" s="1001" t="n">
        <v>4178342</v>
      </c>
      <c r="M46" s="1001"/>
      <c r="N46" s="1002" t="n">
        <v>43512099</v>
      </c>
      <c r="O46" s="1002"/>
      <c r="P46" s="1002"/>
    </row>
    <row r="47" s="982" customFormat="true" ht="18.75" hidden="false" customHeight="true" outlineLevel="0" collapsed="false">
      <c r="A47" s="998" t="s">
        <v>677</v>
      </c>
      <c r="B47" s="998"/>
      <c r="C47" s="998"/>
      <c r="D47" s="999" t="n">
        <v>700322</v>
      </c>
      <c r="E47" s="999"/>
      <c r="F47" s="1000" t="n">
        <v>16469788</v>
      </c>
      <c r="G47" s="1000"/>
      <c r="H47" s="1000"/>
      <c r="I47" s="998" t="s">
        <v>677</v>
      </c>
      <c r="J47" s="998"/>
      <c r="K47" s="998"/>
      <c r="L47" s="1001" t="n">
        <v>86253</v>
      </c>
      <c r="M47" s="1001"/>
      <c r="N47" s="1002" t="n">
        <v>2132085</v>
      </c>
      <c r="O47" s="1002"/>
      <c r="P47" s="1002"/>
    </row>
    <row r="48" s="982" customFormat="true" ht="9" hidden="false" customHeight="true" outlineLevel="0" collapsed="false">
      <c r="A48" s="1005"/>
      <c r="D48" s="1006"/>
      <c r="E48" s="1006"/>
      <c r="F48" s="1007"/>
      <c r="G48" s="1008"/>
      <c r="H48" s="1009"/>
      <c r="I48" s="1010"/>
      <c r="J48" s="1010"/>
      <c r="K48" s="1010"/>
      <c r="L48" s="1011"/>
      <c r="M48" s="769"/>
      <c r="N48" s="771"/>
      <c r="O48" s="1012"/>
    </row>
    <row r="49" s="982" customFormat="true" ht="9" hidden="false" customHeight="true" outlineLevel="0" collapsed="false">
      <c r="A49" s="1013"/>
      <c r="B49" s="1014"/>
      <c r="C49" s="1014"/>
      <c r="D49" s="1015"/>
      <c r="E49" s="1016"/>
      <c r="F49" s="1015"/>
      <c r="G49" s="1017"/>
      <c r="H49" s="1018"/>
      <c r="I49" s="1019"/>
      <c r="J49" s="1019"/>
      <c r="K49" s="1019"/>
      <c r="L49" s="1020"/>
      <c r="M49" s="1021"/>
      <c r="N49" s="1015"/>
      <c r="O49" s="1017"/>
      <c r="P49" s="1014"/>
    </row>
    <row r="50" s="982" customFormat="true" ht="18.75" hidden="false" customHeight="true" outlineLevel="0" collapsed="false">
      <c r="A50" s="1022" t="s">
        <v>678</v>
      </c>
      <c r="B50" s="1022"/>
      <c r="C50" s="1022"/>
      <c r="D50" s="1023"/>
      <c r="E50" s="1024"/>
      <c r="F50" s="1000" t="n">
        <v>69584923</v>
      </c>
      <c r="G50" s="1000"/>
      <c r="H50" s="1000"/>
      <c r="I50" s="1022" t="s">
        <v>678</v>
      </c>
      <c r="J50" s="1022"/>
      <c r="K50" s="1022"/>
      <c r="L50" s="1025"/>
      <c r="M50" s="1026"/>
      <c r="N50" s="1002" t="n">
        <v>75881823</v>
      </c>
      <c r="O50" s="1002"/>
      <c r="P50" s="1002"/>
    </row>
    <row r="51" s="982" customFormat="true" ht="18.75" hidden="false" customHeight="true" outlineLevel="0" collapsed="false">
      <c r="A51" s="1022" t="s">
        <v>679</v>
      </c>
      <c r="B51" s="1022"/>
      <c r="C51" s="1022"/>
      <c r="D51" s="1023"/>
      <c r="E51" s="1024"/>
      <c r="F51" s="1000" t="n">
        <v>62467262</v>
      </c>
      <c r="G51" s="1000"/>
      <c r="H51" s="1000"/>
      <c r="I51" s="1022" t="s">
        <v>679</v>
      </c>
      <c r="J51" s="1022"/>
      <c r="K51" s="1022"/>
      <c r="L51" s="1025"/>
      <c r="M51" s="1026"/>
      <c r="N51" s="1002" t="n">
        <v>82886377</v>
      </c>
      <c r="O51" s="1002"/>
      <c r="P51" s="1002"/>
    </row>
    <row r="52" s="982" customFormat="true" ht="18.75" hidden="false" customHeight="true" outlineLevel="0" collapsed="false">
      <c r="A52" s="1022" t="s">
        <v>680</v>
      </c>
      <c r="B52" s="1022"/>
      <c r="C52" s="1022"/>
      <c r="D52" s="1023"/>
      <c r="E52" s="1024"/>
      <c r="F52" s="1000" t="n">
        <v>57394065</v>
      </c>
      <c r="G52" s="1000"/>
      <c r="H52" s="1000"/>
      <c r="I52" s="1022" t="s">
        <v>680</v>
      </c>
      <c r="J52" s="1022"/>
      <c r="K52" s="1022"/>
      <c r="L52" s="1025"/>
      <c r="M52" s="1026"/>
      <c r="N52" s="1002" t="n">
        <v>112458638</v>
      </c>
      <c r="O52" s="1002"/>
      <c r="P52" s="1002"/>
    </row>
    <row r="53" s="982" customFormat="true" ht="9" hidden="false" customHeight="true" outlineLevel="0" collapsed="false">
      <c r="A53" s="1027"/>
      <c r="B53" s="1027"/>
      <c r="C53" s="1027"/>
      <c r="D53" s="1028"/>
      <c r="E53" s="1029"/>
      <c r="F53" s="1030"/>
      <c r="G53" s="1031"/>
      <c r="H53" s="1032"/>
      <c r="I53" s="1033"/>
      <c r="J53" s="1033"/>
      <c r="K53" s="1033"/>
      <c r="L53" s="1034"/>
      <c r="M53" s="1035"/>
      <c r="N53" s="1030"/>
      <c r="O53" s="1031"/>
      <c r="P53" s="1036"/>
    </row>
    <row r="54" s="982" customFormat="true" ht="13.5" hidden="false" customHeight="true" outlineLevel="0" collapsed="false">
      <c r="A54" s="1037" t="s">
        <v>681</v>
      </c>
      <c r="B54" s="1037"/>
      <c r="C54" s="1037"/>
      <c r="D54" s="1038"/>
      <c r="E54" s="700"/>
      <c r="F54" s="1039"/>
      <c r="G54" s="1039"/>
      <c r="H54" s="1040"/>
      <c r="I54" s="1040"/>
      <c r="J54" s="1040"/>
      <c r="K54" s="1040"/>
      <c r="L54" s="1041"/>
      <c r="M54" s="1042"/>
      <c r="N54" s="1039"/>
      <c r="O54" s="1039"/>
      <c r="P54" s="1043"/>
    </row>
    <row r="55" s="982" customFormat="true" ht="13.5" hidden="false" customHeight="true" outlineLevel="0" collapsed="false">
      <c r="A55" s="1044" t="s">
        <v>682</v>
      </c>
      <c r="B55" s="1045"/>
      <c r="C55" s="1045"/>
      <c r="D55" s="1045"/>
    </row>
    <row r="56" s="982" customFormat="true" ht="12" hidden="false" customHeight="false" outlineLevel="0" collapsed="false">
      <c r="A56" s="1044"/>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46" width="12.62"/>
    <col collapsed="false" customWidth="true" hidden="false" outlineLevel="0" max="3" min="2" style="1046" width="9.62"/>
    <col collapsed="false" customWidth="true" hidden="false" outlineLevel="0" max="11" min="4" style="1046" width="8.12"/>
    <col collapsed="false" customWidth="false" hidden="false" outlineLevel="0" max="257" min="12" style="1046" width="7.99"/>
  </cols>
  <sheetData>
    <row r="1" customFormat="false" ht="14.25" hidden="false" customHeight="true" outlineLevel="0" collapsed="false"/>
    <row r="2" customFormat="false" ht="26.25" hidden="false" customHeight="true" outlineLevel="0" collapsed="false">
      <c r="A2" s="1047" t="s">
        <v>683</v>
      </c>
      <c r="B2" s="1047"/>
      <c r="C2" s="1047"/>
      <c r="D2" s="1047"/>
      <c r="E2" s="1048"/>
      <c r="F2" s="1048"/>
      <c r="G2" s="1049"/>
      <c r="H2" s="1049"/>
      <c r="I2" s="1050" t="s">
        <v>507</v>
      </c>
      <c r="J2" s="1050"/>
    </row>
    <row r="3" customFormat="false" ht="10.5" hidden="false" customHeight="true" outlineLevel="0" collapsed="false">
      <c r="A3" s="1051" t="s">
        <v>2</v>
      </c>
      <c r="B3" s="300" t="s">
        <v>684</v>
      </c>
      <c r="C3" s="1052"/>
      <c r="D3" s="1053"/>
      <c r="E3" s="1054"/>
      <c r="F3" s="1054"/>
      <c r="G3" s="1054"/>
      <c r="H3" s="1054"/>
      <c r="I3" s="1055" t="s">
        <v>685</v>
      </c>
      <c r="J3" s="1056" t="s">
        <v>686</v>
      </c>
      <c r="K3" s="1057"/>
      <c r="L3" s="1057"/>
      <c r="M3" s="1057"/>
      <c r="N3" s="1057"/>
      <c r="O3" s="1057"/>
    </row>
    <row r="4" s="1060" customFormat="true" ht="11.25" hidden="false" customHeight="true" outlineLevel="0" collapsed="false">
      <c r="A4" s="1051"/>
      <c r="B4" s="300"/>
      <c r="C4" s="1058" t="s">
        <v>687</v>
      </c>
      <c r="D4" s="1058" t="s">
        <v>688</v>
      </c>
      <c r="E4" s="1058" t="s">
        <v>689</v>
      </c>
      <c r="F4" s="1058" t="s">
        <v>690</v>
      </c>
      <c r="G4" s="1059" t="s">
        <v>691</v>
      </c>
      <c r="H4" s="1058" t="s">
        <v>692</v>
      </c>
      <c r="I4" s="1055"/>
      <c r="J4" s="1056"/>
      <c r="K4" s="1057"/>
      <c r="L4" s="1057"/>
      <c r="M4" s="1057"/>
      <c r="N4" s="1057"/>
      <c r="O4" s="1057"/>
    </row>
    <row r="5" s="1060" customFormat="true" ht="16.5" hidden="false" customHeight="true" outlineLevel="0" collapsed="false">
      <c r="A5" s="277" t="s">
        <v>36</v>
      </c>
      <c r="B5" s="300"/>
      <c r="C5" s="1058"/>
      <c r="D5" s="1058"/>
      <c r="E5" s="1058"/>
      <c r="F5" s="1058"/>
      <c r="G5" s="1059"/>
      <c r="H5" s="1058"/>
      <c r="I5" s="1061" t="s">
        <v>693</v>
      </c>
      <c r="J5" s="98" t="s">
        <v>694</v>
      </c>
      <c r="K5" s="1057"/>
      <c r="L5" s="1057"/>
      <c r="M5" s="1057"/>
      <c r="N5" s="1057"/>
      <c r="O5" s="1057"/>
    </row>
    <row r="6" customFormat="false" ht="8.25" hidden="false" customHeight="true" outlineLevel="0" collapsed="false">
      <c r="A6" s="1062"/>
      <c r="B6" s="687"/>
      <c r="C6" s="687"/>
      <c r="D6" s="687"/>
      <c r="E6" s="687"/>
      <c r="F6" s="687"/>
      <c r="G6" s="687"/>
      <c r="H6" s="1063"/>
      <c r="I6" s="170"/>
      <c r="J6" s="689"/>
      <c r="K6" s="1057"/>
      <c r="L6" s="1057"/>
      <c r="M6" s="1057"/>
      <c r="N6" s="1057"/>
      <c r="O6" s="1057"/>
    </row>
    <row r="7" s="1048" customFormat="true" ht="16.5" hidden="false" customHeight="true" outlineLevel="0" collapsed="false">
      <c r="A7" s="53" t="s">
        <v>650</v>
      </c>
      <c r="B7" s="170" t="n">
        <v>140669</v>
      </c>
      <c r="C7" s="170" t="n">
        <v>7213</v>
      </c>
      <c r="D7" s="170" t="n">
        <v>1430</v>
      </c>
      <c r="E7" s="170" t="n">
        <v>117686</v>
      </c>
      <c r="F7" s="170" t="n">
        <v>4460</v>
      </c>
      <c r="G7" s="170" t="n">
        <v>9545</v>
      </c>
      <c r="H7" s="170" t="n">
        <v>335</v>
      </c>
      <c r="I7" s="170" t="n">
        <v>82</v>
      </c>
      <c r="J7" s="689" t="n">
        <v>6098</v>
      </c>
      <c r="K7" s="1064"/>
      <c r="L7" s="1065"/>
      <c r="M7" s="1065"/>
      <c r="N7" s="1065"/>
      <c r="O7" s="1065"/>
      <c r="P7" s="1065"/>
      <c r="Q7" s="1065"/>
      <c r="R7" s="1065"/>
      <c r="S7" s="1066"/>
      <c r="T7" s="1066"/>
      <c r="U7" s="1067"/>
      <c r="V7" s="1068"/>
      <c r="W7" s="1068"/>
      <c r="X7" s="1068"/>
      <c r="Y7" s="1068"/>
      <c r="Z7" s="1068"/>
      <c r="AA7" s="1068"/>
      <c r="AB7" s="1068"/>
      <c r="AC7" s="1068"/>
    </row>
    <row r="8" s="1048" customFormat="true" ht="16.5" hidden="false" customHeight="true" outlineLevel="0" collapsed="false">
      <c r="A8" s="53" t="s">
        <v>43</v>
      </c>
      <c r="B8" s="170" t="n">
        <v>139783</v>
      </c>
      <c r="C8" s="170" t="n">
        <v>5855</v>
      </c>
      <c r="D8" s="170" t="n">
        <v>952</v>
      </c>
      <c r="E8" s="170" t="n">
        <v>119084</v>
      </c>
      <c r="F8" s="170" t="n">
        <v>4496</v>
      </c>
      <c r="G8" s="170" t="n">
        <v>9073</v>
      </c>
      <c r="H8" s="170" t="n">
        <v>323</v>
      </c>
      <c r="I8" s="170" t="n">
        <v>82</v>
      </c>
      <c r="J8" s="689" t="n">
        <v>5852</v>
      </c>
      <c r="K8" s="1064"/>
      <c r="L8" s="1065"/>
      <c r="M8" s="1065"/>
      <c r="N8" s="1065"/>
      <c r="O8" s="1065"/>
      <c r="P8" s="1065"/>
      <c r="Q8" s="1065"/>
      <c r="R8" s="1065"/>
      <c r="S8" s="1066"/>
      <c r="T8" s="1066"/>
      <c r="U8" s="1067"/>
      <c r="V8" s="1068"/>
      <c r="W8" s="1068"/>
      <c r="X8" s="1068"/>
      <c r="Y8" s="1068"/>
      <c r="Z8" s="1068"/>
      <c r="AA8" s="1068"/>
      <c r="AB8" s="1068"/>
      <c r="AC8" s="1068"/>
    </row>
    <row r="9" s="1048" customFormat="true" ht="16.5" hidden="false" customHeight="true" outlineLevel="0" collapsed="false">
      <c r="A9" s="53" t="s">
        <v>44</v>
      </c>
      <c r="B9" s="170" t="n">
        <v>139134</v>
      </c>
      <c r="C9" s="695" t="n">
        <v>4151</v>
      </c>
      <c r="D9" s="695" t="n">
        <v>384</v>
      </c>
      <c r="E9" s="695" t="n">
        <v>120682</v>
      </c>
      <c r="F9" s="695" t="n">
        <v>4915</v>
      </c>
      <c r="G9" s="695" t="n">
        <v>8678</v>
      </c>
      <c r="H9" s="695" t="n">
        <v>323</v>
      </c>
      <c r="I9" s="695" t="n">
        <v>83</v>
      </c>
      <c r="J9" s="310" t="n">
        <v>6017</v>
      </c>
      <c r="K9" s="1064"/>
      <c r="L9" s="1065"/>
      <c r="M9" s="1065"/>
      <c r="N9" s="1065"/>
      <c r="O9" s="1065"/>
      <c r="P9" s="1065"/>
      <c r="Q9" s="1065"/>
      <c r="R9" s="1065"/>
      <c r="S9" s="1066"/>
      <c r="T9" s="1066"/>
      <c r="U9" s="1067"/>
      <c r="V9" s="1068"/>
      <c r="W9" s="1068"/>
      <c r="X9" s="1068"/>
      <c r="Y9" s="1068"/>
      <c r="Z9" s="1068"/>
      <c r="AA9" s="1068"/>
      <c r="AB9" s="1068"/>
      <c r="AC9" s="1068"/>
    </row>
    <row r="10" s="1048" customFormat="true" ht="16.5" hidden="false" customHeight="true" outlineLevel="0" collapsed="false">
      <c r="A10" s="178"/>
      <c r="B10" s="170"/>
      <c r="C10" s="170"/>
      <c r="D10" s="170"/>
      <c r="E10" s="170"/>
      <c r="F10" s="170"/>
      <c r="G10" s="170"/>
      <c r="H10" s="689"/>
      <c r="I10" s="170"/>
      <c r="J10" s="689"/>
      <c r="K10" s="1064"/>
      <c r="L10" s="1065"/>
      <c r="M10" s="1065"/>
      <c r="N10" s="1065"/>
      <c r="O10" s="1065"/>
      <c r="P10" s="1065"/>
      <c r="Q10" s="1065"/>
      <c r="R10" s="1065"/>
      <c r="S10" s="1066"/>
      <c r="T10" s="1066"/>
      <c r="U10" s="1067"/>
      <c r="V10" s="1068"/>
      <c r="W10" s="1068"/>
      <c r="X10" s="1068"/>
      <c r="Y10" s="1068"/>
      <c r="Z10" s="1068"/>
      <c r="AA10" s="1068"/>
      <c r="AB10" s="1068"/>
      <c r="AC10" s="1068"/>
    </row>
    <row r="11" s="1048" customFormat="true" ht="16.5" hidden="false" customHeight="true" outlineLevel="0" collapsed="false">
      <c r="A11" s="62" t="s">
        <v>695</v>
      </c>
      <c r="B11" s="170" t="n">
        <v>11474</v>
      </c>
      <c r="C11" s="170" t="n">
        <v>396</v>
      </c>
      <c r="D11" s="170" t="n">
        <v>39</v>
      </c>
      <c r="E11" s="170" t="n">
        <v>9863</v>
      </c>
      <c r="F11" s="170" t="n">
        <v>431</v>
      </c>
      <c r="G11" s="170" t="n">
        <v>717</v>
      </c>
      <c r="H11" s="689" t="n">
        <v>28</v>
      </c>
      <c r="I11" s="695" t="n">
        <v>82</v>
      </c>
      <c r="J11" s="310" t="n">
        <v>5661</v>
      </c>
      <c r="K11" s="1069"/>
    </row>
    <row r="12" s="1048" customFormat="true" ht="16.5" hidden="false" customHeight="true" outlineLevel="0" collapsed="false">
      <c r="A12" s="53" t="s">
        <v>106</v>
      </c>
      <c r="B12" s="170" t="n">
        <v>11029</v>
      </c>
      <c r="C12" s="170" t="n">
        <v>381</v>
      </c>
      <c r="D12" s="170" t="n">
        <v>37</v>
      </c>
      <c r="E12" s="170" t="n">
        <v>9402</v>
      </c>
      <c r="F12" s="170" t="n">
        <v>445</v>
      </c>
      <c r="G12" s="170" t="n">
        <v>738</v>
      </c>
      <c r="H12" s="689" t="n">
        <v>26</v>
      </c>
      <c r="I12" s="695" t="n">
        <v>82</v>
      </c>
      <c r="J12" s="310" t="n">
        <v>5637</v>
      </c>
      <c r="K12" s="1069"/>
    </row>
    <row r="13" s="1048" customFormat="true" ht="16.5" hidden="false" customHeight="true" outlineLevel="0" collapsed="false">
      <c r="A13" s="53" t="s">
        <v>107</v>
      </c>
      <c r="B13" s="170" t="n">
        <v>14246</v>
      </c>
      <c r="C13" s="170" t="n">
        <v>436</v>
      </c>
      <c r="D13" s="170" t="n">
        <v>46</v>
      </c>
      <c r="E13" s="170" t="n">
        <v>12193</v>
      </c>
      <c r="F13" s="170" t="n">
        <v>506</v>
      </c>
      <c r="G13" s="170" t="n">
        <v>1034</v>
      </c>
      <c r="H13" s="689" t="n">
        <v>32</v>
      </c>
      <c r="I13" s="695" t="n">
        <v>83</v>
      </c>
      <c r="J13" s="310" t="n">
        <v>6017</v>
      </c>
      <c r="K13" s="1069"/>
    </row>
    <row r="14" s="1048" customFormat="true" ht="16.5" hidden="false" customHeight="true" outlineLevel="0" collapsed="false">
      <c r="A14" s="53" t="s">
        <v>246</v>
      </c>
      <c r="B14" s="170" t="n">
        <v>11829</v>
      </c>
      <c r="C14" s="170" t="n">
        <v>333</v>
      </c>
      <c r="D14" s="170" t="n">
        <v>29</v>
      </c>
      <c r="E14" s="170" t="n">
        <v>10163</v>
      </c>
      <c r="F14" s="170" t="n">
        <v>458</v>
      </c>
      <c r="G14" s="170" t="n">
        <v>817</v>
      </c>
      <c r="H14" s="689" t="n">
        <v>29</v>
      </c>
      <c r="I14" s="695" t="n">
        <v>83</v>
      </c>
      <c r="J14" s="310" t="n">
        <v>5914</v>
      </c>
      <c r="K14" s="1069"/>
    </row>
    <row r="15" s="1048" customFormat="true" ht="16.5" hidden="false" customHeight="true" outlineLevel="0" collapsed="false">
      <c r="A15" s="53" t="s">
        <v>696</v>
      </c>
      <c r="B15" s="170" t="n">
        <v>10730</v>
      </c>
      <c r="C15" s="170" t="n">
        <v>254</v>
      </c>
      <c r="D15" s="170" t="n">
        <v>22</v>
      </c>
      <c r="E15" s="170" t="n">
        <v>9462</v>
      </c>
      <c r="F15" s="170" t="n">
        <v>329</v>
      </c>
      <c r="G15" s="170" t="n">
        <v>635</v>
      </c>
      <c r="H15" s="689" t="n">
        <v>28</v>
      </c>
      <c r="I15" s="695" t="n">
        <v>84</v>
      </c>
      <c r="J15" s="310" t="n">
        <v>5703</v>
      </c>
      <c r="K15" s="1069"/>
    </row>
    <row r="16" s="1048" customFormat="true" ht="16.5" hidden="false" customHeight="true" outlineLevel="0" collapsed="false">
      <c r="A16" s="53" t="s">
        <v>697</v>
      </c>
      <c r="B16" s="170" t="n">
        <v>11836</v>
      </c>
      <c r="C16" s="170" t="n">
        <v>385</v>
      </c>
      <c r="D16" s="170" t="n">
        <v>28</v>
      </c>
      <c r="E16" s="170" t="n">
        <v>10285</v>
      </c>
      <c r="F16" s="170" t="n">
        <v>386</v>
      </c>
      <c r="G16" s="170" t="n">
        <v>720</v>
      </c>
      <c r="H16" s="689" t="n">
        <v>31</v>
      </c>
      <c r="I16" s="695" t="n">
        <v>84</v>
      </c>
      <c r="J16" s="310" t="n">
        <v>5760</v>
      </c>
      <c r="K16" s="1069"/>
    </row>
    <row r="17" s="1048" customFormat="true" ht="16.5" hidden="false" customHeight="true" outlineLevel="0" collapsed="false">
      <c r="A17" s="53" t="s">
        <v>698</v>
      </c>
      <c r="B17" s="170" t="n">
        <v>11802</v>
      </c>
      <c r="C17" s="170" t="n">
        <v>405</v>
      </c>
      <c r="D17" s="170" t="n">
        <v>30</v>
      </c>
      <c r="E17" s="170" t="n">
        <v>10250</v>
      </c>
      <c r="F17" s="170" t="n">
        <v>384</v>
      </c>
      <c r="G17" s="170" t="n">
        <v>702</v>
      </c>
      <c r="H17" s="689" t="n">
        <v>31</v>
      </c>
      <c r="I17" s="170" t="n">
        <v>85</v>
      </c>
      <c r="J17" s="689" t="n">
        <v>5724</v>
      </c>
      <c r="K17" s="1069"/>
    </row>
    <row r="18" s="1048" customFormat="true" ht="16.5" hidden="false" customHeight="true" outlineLevel="0" collapsed="false">
      <c r="A18" s="53" t="s">
        <v>699</v>
      </c>
      <c r="B18" s="170" t="n">
        <v>12097</v>
      </c>
      <c r="C18" s="170" t="n">
        <v>401</v>
      </c>
      <c r="D18" s="170" t="n">
        <v>30</v>
      </c>
      <c r="E18" s="170" t="n">
        <v>10586</v>
      </c>
      <c r="F18" s="170" t="n">
        <v>370</v>
      </c>
      <c r="G18" s="170" t="n">
        <v>677</v>
      </c>
      <c r="H18" s="689" t="n">
        <v>33</v>
      </c>
      <c r="I18" s="170" t="n">
        <v>85</v>
      </c>
      <c r="J18" s="689" t="n">
        <v>5779</v>
      </c>
      <c r="K18" s="1069"/>
    </row>
    <row r="19" s="1048" customFormat="true" ht="16.5" hidden="false" customHeight="true" outlineLevel="0" collapsed="false">
      <c r="A19" s="53" t="s">
        <v>700</v>
      </c>
      <c r="B19" s="170" t="n">
        <v>11607</v>
      </c>
      <c r="C19" s="170" t="n">
        <v>380</v>
      </c>
      <c r="D19" s="170" t="n">
        <v>33</v>
      </c>
      <c r="E19" s="170" t="n">
        <v>10108</v>
      </c>
      <c r="F19" s="170" t="n">
        <v>393</v>
      </c>
      <c r="G19" s="170" t="n">
        <v>659</v>
      </c>
      <c r="H19" s="689" t="n">
        <v>34</v>
      </c>
      <c r="I19" s="170" t="n">
        <v>85</v>
      </c>
      <c r="J19" s="689" t="n">
        <v>5722</v>
      </c>
      <c r="K19" s="1069"/>
    </row>
    <row r="20" s="1048" customFormat="true" ht="16.5" hidden="false" customHeight="true" outlineLevel="0" collapsed="false">
      <c r="A20" s="53" t="s">
        <v>701</v>
      </c>
      <c r="B20" s="170" t="n">
        <v>12287</v>
      </c>
      <c r="C20" s="170" t="n">
        <v>361</v>
      </c>
      <c r="D20" s="170" t="n">
        <v>35</v>
      </c>
      <c r="E20" s="170" t="n">
        <v>10615</v>
      </c>
      <c r="F20" s="170" t="n">
        <v>450</v>
      </c>
      <c r="G20" s="170" t="n">
        <v>789</v>
      </c>
      <c r="H20" s="689" t="n">
        <v>37</v>
      </c>
      <c r="I20" s="170" t="n">
        <v>85</v>
      </c>
      <c r="J20" s="689" t="n">
        <v>5804</v>
      </c>
      <c r="K20" s="1069"/>
    </row>
    <row r="21" s="1048" customFormat="true" ht="16.5" hidden="false" customHeight="true" outlineLevel="0" collapsed="false">
      <c r="A21" s="53" t="s">
        <v>702</v>
      </c>
      <c r="B21" s="170" t="n">
        <v>13166</v>
      </c>
      <c r="C21" s="170" t="n">
        <v>295</v>
      </c>
      <c r="D21" s="170" t="n">
        <v>28</v>
      </c>
      <c r="E21" s="170" t="n">
        <v>11519</v>
      </c>
      <c r="F21" s="170" t="n">
        <v>453</v>
      </c>
      <c r="G21" s="170" t="n">
        <v>831</v>
      </c>
      <c r="H21" s="689" t="n">
        <v>40</v>
      </c>
      <c r="I21" s="170" t="n">
        <v>85</v>
      </c>
      <c r="J21" s="689" t="n">
        <v>6055</v>
      </c>
      <c r="K21" s="1069"/>
    </row>
    <row r="22" s="1048" customFormat="true" ht="16.5" hidden="false" customHeight="true" outlineLevel="0" collapsed="false">
      <c r="A22" s="53" t="s">
        <v>703</v>
      </c>
      <c r="B22" s="170" t="n">
        <v>11517</v>
      </c>
      <c r="C22" s="170" t="n">
        <v>243</v>
      </c>
      <c r="D22" s="170" t="n">
        <v>23</v>
      </c>
      <c r="E22" s="170" t="n">
        <v>10192</v>
      </c>
      <c r="F22" s="170" t="n">
        <v>361</v>
      </c>
      <c r="G22" s="170" t="n">
        <v>666</v>
      </c>
      <c r="H22" s="689" t="n">
        <v>33</v>
      </c>
      <c r="I22" s="170" t="n">
        <v>85</v>
      </c>
      <c r="J22" s="689" t="n">
        <v>5761</v>
      </c>
      <c r="K22" s="1069"/>
    </row>
    <row r="23" s="1048" customFormat="true" ht="16.5" hidden="false" customHeight="true" outlineLevel="0" collapsed="false">
      <c r="A23" s="53" t="s">
        <v>704</v>
      </c>
      <c r="B23" s="170" t="n">
        <v>12160</v>
      </c>
      <c r="C23" s="170" t="n">
        <v>384</v>
      </c>
      <c r="D23" s="170" t="n">
        <v>38</v>
      </c>
      <c r="E23" s="170" t="n">
        <v>10605</v>
      </c>
      <c r="F23" s="170" t="n">
        <v>399</v>
      </c>
      <c r="G23" s="170" t="n">
        <v>700</v>
      </c>
      <c r="H23" s="689" t="n">
        <v>33</v>
      </c>
      <c r="I23" s="170" t="n">
        <v>86</v>
      </c>
      <c r="J23" s="689" t="n">
        <v>5859</v>
      </c>
      <c r="K23" s="1069"/>
    </row>
    <row r="24" customFormat="false" ht="6" hidden="false" customHeight="true" outlineLevel="0" collapsed="false">
      <c r="A24" s="971"/>
      <c r="B24" s="170"/>
      <c r="C24" s="313"/>
      <c r="D24" s="313"/>
      <c r="E24" s="313"/>
      <c r="F24" s="313"/>
      <c r="G24" s="313"/>
      <c r="H24" s="314"/>
      <c r="I24" s="313"/>
      <c r="J24" s="314"/>
      <c r="K24" s="1048"/>
      <c r="L24" s="1048"/>
    </row>
    <row r="25" customFormat="false" ht="14.25" hidden="false" customHeight="true" outlineLevel="0" collapsed="false">
      <c r="A25" s="1070" t="s">
        <v>705</v>
      </c>
      <c r="B25" s="1070"/>
      <c r="C25" s="1070"/>
      <c r="D25" s="1070"/>
      <c r="E25" s="1070"/>
      <c r="F25" s="1070"/>
      <c r="G25" s="1070"/>
      <c r="H25" s="1070"/>
      <c r="I25" s="1070"/>
      <c r="J25" s="1070"/>
      <c r="K25" s="1048"/>
      <c r="L25" s="1048"/>
    </row>
    <row r="26" customFormat="false" ht="17.25" hidden="false" customHeight="true" outlineLevel="0" collapsed="false">
      <c r="A26" s="1071" t="s">
        <v>706</v>
      </c>
      <c r="B26" s="1071"/>
      <c r="C26" s="1071"/>
      <c r="D26" s="1071"/>
      <c r="E26" s="1071"/>
      <c r="F26" s="1071"/>
      <c r="G26" s="1048"/>
      <c r="H26" s="1048"/>
      <c r="I26" s="1069"/>
      <c r="J26" s="1048"/>
      <c r="K26" s="1048"/>
    </row>
    <row r="27" customFormat="false" ht="17.25" hidden="false" customHeight="true" outlineLevel="0" collapsed="false">
      <c r="A27" s="1072"/>
      <c r="B27" s="1072"/>
      <c r="C27" s="1072"/>
      <c r="D27" s="1072"/>
      <c r="E27" s="1072"/>
      <c r="F27" s="1072"/>
      <c r="G27" s="1069"/>
      <c r="H27" s="1069"/>
      <c r="I27" s="1069"/>
      <c r="J27" s="1069"/>
      <c r="K27" s="1048"/>
    </row>
    <row r="28" s="1074" customFormat="true" ht="14.25" hidden="false" customHeight="false" outlineLevel="0" collapsed="false">
      <c r="A28" s="1073" t="s">
        <v>707</v>
      </c>
      <c r="B28" s="1073"/>
    </row>
    <row r="29" s="1074" customFormat="true" ht="26.25" hidden="false" customHeight="true" outlineLevel="0" collapsed="false">
      <c r="A29" s="1075" t="s">
        <v>708</v>
      </c>
      <c r="B29" s="1075"/>
      <c r="C29" s="1075"/>
      <c r="D29" s="1075"/>
      <c r="E29" s="1075"/>
      <c r="J29" s="1076" t="s">
        <v>709</v>
      </c>
      <c r="K29" s="1076"/>
      <c r="L29" s="1077"/>
    </row>
    <row r="30" s="1074" customFormat="true" ht="15" hidden="false" customHeight="true" outlineLevel="0" collapsed="false">
      <c r="A30" s="1078" t="s">
        <v>2</v>
      </c>
      <c r="B30" s="1079" t="s">
        <v>710</v>
      </c>
      <c r="C30" s="1079"/>
      <c r="D30" s="1079" t="s">
        <v>711</v>
      </c>
      <c r="E30" s="1079"/>
      <c r="F30" s="1079" t="s">
        <v>712</v>
      </c>
      <c r="G30" s="1079"/>
      <c r="H30" s="1079" t="s">
        <v>713</v>
      </c>
      <c r="I30" s="1079"/>
      <c r="J30" s="1080" t="s">
        <v>714</v>
      </c>
      <c r="K30" s="1080"/>
      <c r="L30" s="1081"/>
    </row>
    <row r="31" s="1074" customFormat="true" ht="15" hidden="false" customHeight="true" outlineLevel="0" collapsed="false">
      <c r="A31" s="1082" t="s">
        <v>36</v>
      </c>
      <c r="B31" s="1083" t="s">
        <v>715</v>
      </c>
      <c r="C31" s="1083" t="s">
        <v>716</v>
      </c>
      <c r="D31" s="1083" t="s">
        <v>715</v>
      </c>
      <c r="E31" s="1083" t="s">
        <v>716</v>
      </c>
      <c r="F31" s="1083" t="s">
        <v>715</v>
      </c>
      <c r="G31" s="1083" t="s">
        <v>716</v>
      </c>
      <c r="H31" s="1083" t="s">
        <v>715</v>
      </c>
      <c r="I31" s="1083" t="s">
        <v>716</v>
      </c>
      <c r="J31" s="1083" t="s">
        <v>715</v>
      </c>
      <c r="K31" s="1084" t="s">
        <v>716</v>
      </c>
      <c r="L31" s="1077"/>
    </row>
    <row r="32" s="1074" customFormat="true" ht="8.25" hidden="false" customHeight="true" outlineLevel="0" collapsed="false">
      <c r="A32" s="1085"/>
      <c r="B32" s="1086"/>
      <c r="C32" s="1086"/>
      <c r="D32" s="1086"/>
      <c r="E32" s="1086"/>
      <c r="F32" s="1086"/>
      <c r="G32" s="1086"/>
      <c r="H32" s="1086"/>
      <c r="I32" s="1086"/>
      <c r="J32" s="1086"/>
      <c r="K32" s="1087"/>
      <c r="L32" s="1077"/>
    </row>
    <row r="33" s="1090" customFormat="true" ht="16.5" hidden="false" customHeight="true" outlineLevel="0" collapsed="false">
      <c r="A33" s="53" t="s">
        <v>650</v>
      </c>
      <c r="B33" s="170" t="n">
        <v>5005</v>
      </c>
      <c r="C33" s="170" t="n">
        <v>507851</v>
      </c>
      <c r="D33" s="170" t="n">
        <v>2939</v>
      </c>
      <c r="E33" s="170" t="n">
        <v>370326</v>
      </c>
      <c r="F33" s="170" t="n">
        <v>1338</v>
      </c>
      <c r="G33" s="170" t="n">
        <v>62067</v>
      </c>
      <c r="H33" s="170" t="n">
        <v>7</v>
      </c>
      <c r="I33" s="170" t="n">
        <v>1085</v>
      </c>
      <c r="J33" s="170" t="n">
        <v>721</v>
      </c>
      <c r="K33" s="689" t="n">
        <v>74373</v>
      </c>
      <c r="L33" s="1088"/>
      <c r="M33" s="1089"/>
    </row>
    <row r="34" s="1090" customFormat="true" ht="16.5" hidden="false" customHeight="true" outlineLevel="0" collapsed="false">
      <c r="A34" s="53" t="s">
        <v>43</v>
      </c>
      <c r="B34" s="170" t="n">
        <v>5187</v>
      </c>
      <c r="C34" s="170" t="n">
        <v>518327</v>
      </c>
      <c r="D34" s="170" t="n">
        <v>2952</v>
      </c>
      <c r="E34" s="170" t="n">
        <v>369354</v>
      </c>
      <c r="F34" s="170" t="n">
        <v>1444</v>
      </c>
      <c r="G34" s="170" t="n">
        <v>68201</v>
      </c>
      <c r="H34" s="170" t="n">
        <v>20</v>
      </c>
      <c r="I34" s="170" t="n">
        <v>1100</v>
      </c>
      <c r="J34" s="170" t="n">
        <v>771</v>
      </c>
      <c r="K34" s="689" t="n">
        <v>79672</v>
      </c>
      <c r="L34" s="1088"/>
      <c r="M34" s="1089"/>
    </row>
    <row r="35" s="1090" customFormat="true" ht="16.5" hidden="false" customHeight="true" outlineLevel="0" collapsed="false">
      <c r="A35" s="53" t="s">
        <v>44</v>
      </c>
      <c r="B35" s="170" t="n">
        <v>4526</v>
      </c>
      <c r="C35" s="170" t="n">
        <v>429696</v>
      </c>
      <c r="D35" s="170" t="n">
        <v>2416</v>
      </c>
      <c r="E35" s="170" t="n">
        <v>294362</v>
      </c>
      <c r="F35" s="170" t="n">
        <v>1365</v>
      </c>
      <c r="G35" s="170" t="n">
        <v>60951</v>
      </c>
      <c r="H35" s="170" t="n">
        <v>54</v>
      </c>
      <c r="I35" s="170" t="n">
        <v>3585</v>
      </c>
      <c r="J35" s="170" t="n">
        <v>691</v>
      </c>
      <c r="K35" s="689" t="n">
        <v>70798</v>
      </c>
      <c r="L35" s="1088"/>
      <c r="M35" s="1089"/>
    </row>
    <row r="36" s="1074" customFormat="true" ht="16.5" hidden="false" customHeight="true" outlineLevel="0" collapsed="false">
      <c r="A36" s="1091"/>
      <c r="B36" s="170"/>
      <c r="C36" s="170"/>
      <c r="D36" s="170"/>
      <c r="E36" s="170"/>
      <c r="F36" s="170"/>
      <c r="G36" s="170"/>
      <c r="H36" s="170"/>
      <c r="I36" s="170"/>
      <c r="J36" s="170"/>
      <c r="K36" s="689"/>
      <c r="L36" s="1088"/>
      <c r="M36" s="1092"/>
      <c r="N36" s="1092"/>
    </row>
    <row r="37" s="1090" customFormat="true" ht="16.5" hidden="false" customHeight="true" outlineLevel="0" collapsed="false">
      <c r="A37" s="62" t="s">
        <v>45</v>
      </c>
      <c r="B37" s="170" t="n">
        <v>422</v>
      </c>
      <c r="C37" s="170" t="n">
        <v>35748</v>
      </c>
      <c r="D37" s="170" t="n">
        <v>205</v>
      </c>
      <c r="E37" s="170" t="n">
        <v>23328</v>
      </c>
      <c r="F37" s="170" t="n">
        <v>130</v>
      </c>
      <c r="G37" s="170" t="n">
        <v>5488</v>
      </c>
      <c r="H37" s="170" t="n">
        <v>42</v>
      </c>
      <c r="I37" s="170" t="n">
        <v>2223</v>
      </c>
      <c r="J37" s="170" t="n">
        <v>45</v>
      </c>
      <c r="K37" s="689" t="n">
        <v>4709</v>
      </c>
      <c r="L37" s="1089"/>
      <c r="M37" s="1089"/>
    </row>
    <row r="38" s="1090" customFormat="true" ht="16.5" hidden="false" customHeight="true" outlineLevel="0" collapsed="false">
      <c r="A38" s="53" t="s">
        <v>46</v>
      </c>
      <c r="B38" s="170" t="n">
        <v>403</v>
      </c>
      <c r="C38" s="170" t="n">
        <v>37551</v>
      </c>
      <c r="D38" s="170" t="n">
        <v>183</v>
      </c>
      <c r="E38" s="170" t="n">
        <v>22059</v>
      </c>
      <c r="F38" s="170" t="n">
        <v>102</v>
      </c>
      <c r="G38" s="170" t="n">
        <v>4104</v>
      </c>
      <c r="H38" s="170" t="n">
        <v>1</v>
      </c>
      <c r="I38" s="170" t="n">
        <v>116</v>
      </c>
      <c r="J38" s="170" t="n">
        <v>117</v>
      </c>
      <c r="K38" s="689" t="n">
        <v>11272</v>
      </c>
      <c r="L38" s="1089"/>
      <c r="M38" s="1089"/>
    </row>
    <row r="39" s="1090" customFormat="true" ht="16.5" hidden="false" customHeight="true" outlineLevel="0" collapsed="false">
      <c r="A39" s="53" t="s">
        <v>47</v>
      </c>
      <c r="B39" s="170" t="n">
        <v>304</v>
      </c>
      <c r="C39" s="170" t="n">
        <v>27461</v>
      </c>
      <c r="D39" s="170" t="n">
        <v>137</v>
      </c>
      <c r="E39" s="170" t="n">
        <v>16429</v>
      </c>
      <c r="F39" s="170" t="n">
        <v>101</v>
      </c>
      <c r="G39" s="170" t="n">
        <v>4220</v>
      </c>
      <c r="H39" s="170" t="n">
        <v>0</v>
      </c>
      <c r="I39" s="170" t="n">
        <v>0</v>
      </c>
      <c r="J39" s="170" t="n">
        <v>66</v>
      </c>
      <c r="K39" s="689" t="n">
        <v>6812</v>
      </c>
      <c r="L39" s="1089"/>
      <c r="M39" s="1089"/>
    </row>
    <row r="40" s="1090" customFormat="true" ht="16.5" hidden="false" customHeight="true" outlineLevel="0" collapsed="false">
      <c r="A40" s="53" t="s">
        <v>620</v>
      </c>
      <c r="B40" s="170" t="n">
        <v>322</v>
      </c>
      <c r="C40" s="170" t="n">
        <v>29644</v>
      </c>
      <c r="D40" s="170" t="n">
        <v>159</v>
      </c>
      <c r="E40" s="170" t="n">
        <v>17893</v>
      </c>
      <c r="F40" s="170" t="n">
        <v>92</v>
      </c>
      <c r="G40" s="170" t="n">
        <v>4360</v>
      </c>
      <c r="H40" s="170" t="n">
        <v>1</v>
      </c>
      <c r="I40" s="170" t="n">
        <v>100</v>
      </c>
      <c r="J40" s="170" t="n">
        <v>70</v>
      </c>
      <c r="K40" s="689" t="n">
        <v>7291</v>
      </c>
      <c r="L40" s="1089"/>
      <c r="M40" s="1089"/>
    </row>
    <row r="41" s="1090" customFormat="true" ht="16.5" hidden="false" customHeight="true" outlineLevel="0" collapsed="false">
      <c r="A41" s="53" t="s">
        <v>621</v>
      </c>
      <c r="B41" s="170" t="n">
        <v>368</v>
      </c>
      <c r="C41" s="170" t="n">
        <v>36914</v>
      </c>
      <c r="D41" s="170" t="n">
        <v>195</v>
      </c>
      <c r="E41" s="170" t="n">
        <v>23484</v>
      </c>
      <c r="F41" s="170" t="n">
        <v>68</v>
      </c>
      <c r="G41" s="170" t="n">
        <v>2985</v>
      </c>
      <c r="H41" s="170" t="n">
        <v>0</v>
      </c>
      <c r="I41" s="170" t="n">
        <v>0</v>
      </c>
      <c r="J41" s="170" t="n">
        <v>105</v>
      </c>
      <c r="K41" s="689" t="n">
        <v>10445</v>
      </c>
      <c r="L41" s="1089"/>
      <c r="M41" s="1089"/>
    </row>
    <row r="42" s="1090" customFormat="true" ht="16.5" hidden="false" customHeight="true" outlineLevel="0" collapsed="false">
      <c r="A42" s="53" t="s">
        <v>622</v>
      </c>
      <c r="B42" s="170" t="n">
        <v>520</v>
      </c>
      <c r="C42" s="170" t="n">
        <v>53691</v>
      </c>
      <c r="D42" s="170" t="n">
        <v>277</v>
      </c>
      <c r="E42" s="170" t="n">
        <v>34715</v>
      </c>
      <c r="F42" s="170" t="n">
        <v>69</v>
      </c>
      <c r="G42" s="170" t="n">
        <v>3796</v>
      </c>
      <c r="H42" s="170" t="n">
        <v>2</v>
      </c>
      <c r="I42" s="170" t="n">
        <v>525</v>
      </c>
      <c r="J42" s="170" t="n">
        <v>172</v>
      </c>
      <c r="K42" s="689" t="n">
        <v>14655</v>
      </c>
      <c r="L42" s="1089"/>
      <c r="M42" s="1089"/>
    </row>
    <row r="43" s="1090" customFormat="true" ht="16.5" hidden="false" customHeight="true" outlineLevel="0" collapsed="false">
      <c r="A43" s="53" t="s">
        <v>623</v>
      </c>
      <c r="B43" s="170" t="n">
        <v>472</v>
      </c>
      <c r="C43" s="170" t="n">
        <v>39246</v>
      </c>
      <c r="D43" s="170" t="n">
        <v>209</v>
      </c>
      <c r="E43" s="170" t="n">
        <v>26211</v>
      </c>
      <c r="F43" s="170" t="n">
        <v>223</v>
      </c>
      <c r="G43" s="170" t="n">
        <v>9956</v>
      </c>
      <c r="H43" s="170" t="n">
        <v>16</v>
      </c>
      <c r="I43" s="170" t="n">
        <v>613</v>
      </c>
      <c r="J43" s="170" t="n">
        <v>24</v>
      </c>
      <c r="K43" s="689" t="n">
        <v>2466</v>
      </c>
      <c r="L43" s="1089"/>
      <c r="M43" s="1089"/>
    </row>
    <row r="44" s="1090" customFormat="true" ht="16.5" hidden="false" customHeight="true" outlineLevel="0" collapsed="false">
      <c r="A44" s="53" t="s">
        <v>624</v>
      </c>
      <c r="B44" s="170" t="n">
        <v>512</v>
      </c>
      <c r="C44" s="170" t="n">
        <v>52443</v>
      </c>
      <c r="D44" s="170" t="n">
        <v>245</v>
      </c>
      <c r="E44" s="170" t="n">
        <v>30782</v>
      </c>
      <c r="F44" s="170" t="n">
        <v>78</v>
      </c>
      <c r="G44" s="170" t="n">
        <v>3526</v>
      </c>
      <c r="H44" s="170" t="n">
        <v>1</v>
      </c>
      <c r="I44" s="170" t="n">
        <v>133</v>
      </c>
      <c r="J44" s="170" t="n">
        <v>188</v>
      </c>
      <c r="K44" s="689" t="n">
        <v>18002</v>
      </c>
      <c r="L44" s="1089"/>
      <c r="M44" s="1089"/>
    </row>
    <row r="45" s="1090" customFormat="true" ht="16.5" hidden="false" customHeight="true" outlineLevel="0" collapsed="false">
      <c r="A45" s="53" t="s">
        <v>625</v>
      </c>
      <c r="B45" s="170" t="n">
        <v>411</v>
      </c>
      <c r="C45" s="170" t="n">
        <v>38745</v>
      </c>
      <c r="D45" s="170" t="n">
        <v>237</v>
      </c>
      <c r="E45" s="170" t="n">
        <v>28553</v>
      </c>
      <c r="F45" s="170" t="n">
        <v>141</v>
      </c>
      <c r="G45" s="170" t="n">
        <v>6870</v>
      </c>
      <c r="H45" s="170" t="n">
        <v>1</v>
      </c>
      <c r="I45" s="170" t="n">
        <v>42</v>
      </c>
      <c r="J45" s="170" t="n">
        <v>32</v>
      </c>
      <c r="K45" s="689" t="n">
        <v>3280</v>
      </c>
      <c r="L45" s="1089"/>
      <c r="M45" s="1089"/>
    </row>
    <row r="46" s="1090" customFormat="true" ht="16.5" hidden="false" customHeight="true" outlineLevel="0" collapsed="false">
      <c r="A46" s="53" t="s">
        <v>626</v>
      </c>
      <c r="B46" s="170" t="n">
        <v>356</v>
      </c>
      <c r="C46" s="170" t="n">
        <v>36071</v>
      </c>
      <c r="D46" s="170" t="n">
        <v>236</v>
      </c>
      <c r="E46" s="170" t="n">
        <v>27910</v>
      </c>
      <c r="F46" s="170" t="n">
        <v>84</v>
      </c>
      <c r="G46" s="170" t="n">
        <v>4128</v>
      </c>
      <c r="H46" s="170" t="n">
        <v>2</v>
      </c>
      <c r="I46" s="170" t="n">
        <v>430</v>
      </c>
      <c r="J46" s="170" t="n">
        <v>34</v>
      </c>
      <c r="K46" s="689" t="n">
        <v>3603</v>
      </c>
      <c r="L46" s="1089"/>
      <c r="M46" s="1089"/>
    </row>
    <row r="47" s="1090" customFormat="true" ht="16.5" hidden="false" customHeight="true" outlineLevel="0" collapsed="false">
      <c r="A47" s="53" t="s">
        <v>627</v>
      </c>
      <c r="B47" s="170" t="n">
        <v>361</v>
      </c>
      <c r="C47" s="170" t="n">
        <v>32199</v>
      </c>
      <c r="D47" s="170" t="n">
        <v>187</v>
      </c>
      <c r="E47" s="170" t="n">
        <v>22093</v>
      </c>
      <c r="F47" s="170" t="n">
        <v>137</v>
      </c>
      <c r="G47" s="170" t="n">
        <v>6518</v>
      </c>
      <c r="H47" s="170" t="n">
        <v>2</v>
      </c>
      <c r="I47" s="170" t="n">
        <v>119</v>
      </c>
      <c r="J47" s="170" t="n">
        <v>35</v>
      </c>
      <c r="K47" s="689" t="n">
        <v>3469</v>
      </c>
      <c r="L47" s="1089"/>
      <c r="M47" s="1089"/>
    </row>
    <row r="48" s="1090" customFormat="true" ht="16.5" hidden="false" customHeight="true" outlineLevel="0" collapsed="false">
      <c r="A48" s="53" t="s">
        <v>628</v>
      </c>
      <c r="B48" s="170" t="n">
        <v>359</v>
      </c>
      <c r="C48" s="170" t="n">
        <v>31884</v>
      </c>
      <c r="D48" s="170" t="n">
        <v>197</v>
      </c>
      <c r="E48" s="170" t="n">
        <v>22741</v>
      </c>
      <c r="F48" s="170" t="n">
        <v>132</v>
      </c>
      <c r="G48" s="170" t="n">
        <v>6082</v>
      </c>
      <c r="H48" s="170" t="n">
        <v>0</v>
      </c>
      <c r="I48" s="170" t="n">
        <v>0</v>
      </c>
      <c r="J48" s="170" t="n">
        <v>30</v>
      </c>
      <c r="K48" s="689" t="n">
        <v>3061</v>
      </c>
      <c r="L48" s="1089"/>
      <c r="M48" s="1089"/>
    </row>
    <row r="49" s="1090" customFormat="true" ht="16.5" hidden="false" customHeight="true" outlineLevel="0" collapsed="false">
      <c r="A49" s="53" t="s">
        <v>629</v>
      </c>
      <c r="B49" s="170" t="n">
        <v>333</v>
      </c>
      <c r="C49" s="170" t="n">
        <v>29208</v>
      </c>
      <c r="D49" s="170" t="n">
        <v>174</v>
      </c>
      <c r="E49" s="170" t="n">
        <v>19887</v>
      </c>
      <c r="F49" s="170" t="n">
        <v>114</v>
      </c>
      <c r="G49" s="170" t="n">
        <v>4811</v>
      </c>
      <c r="H49" s="170" t="n">
        <v>0</v>
      </c>
      <c r="I49" s="170" t="n">
        <v>0</v>
      </c>
      <c r="J49" s="170" t="n">
        <v>45</v>
      </c>
      <c r="K49" s="689" t="n">
        <v>4510</v>
      </c>
      <c r="L49" s="1089"/>
      <c r="M49" s="1089"/>
    </row>
    <row r="50" s="1090" customFormat="true" ht="6" hidden="false" customHeight="true" outlineLevel="0" collapsed="false">
      <c r="A50" s="1093"/>
      <c r="B50" s="313"/>
      <c r="C50" s="313"/>
      <c r="D50" s="313"/>
      <c r="E50" s="313"/>
      <c r="F50" s="313"/>
      <c r="G50" s="313"/>
      <c r="H50" s="313"/>
      <c r="I50" s="313"/>
      <c r="J50" s="313"/>
      <c r="K50" s="314"/>
    </row>
    <row r="51" s="1074" customFormat="true" ht="14.25" hidden="false" customHeight="true" outlineLevel="0" collapsed="false">
      <c r="A51" s="1094" t="s">
        <v>717</v>
      </c>
      <c r="B51" s="1090"/>
      <c r="C51" s="1090"/>
      <c r="D51" s="1090"/>
      <c r="E51" s="1090"/>
      <c r="F51" s="1090"/>
      <c r="G51" s="1090"/>
      <c r="H51" s="1090"/>
      <c r="I51" s="1090"/>
      <c r="J51" s="1090"/>
      <c r="K51" s="1090"/>
      <c r="L51" s="1090"/>
    </row>
    <row r="52" customFormat="false" ht="10.5" hidden="false" customHeight="false" outlineLevel="0" collapsed="false">
      <c r="A52" s="1048"/>
      <c r="B52" s="1048"/>
      <c r="C52" s="1048"/>
      <c r="D52" s="1048"/>
      <c r="E52" s="1048"/>
      <c r="F52" s="1048"/>
      <c r="G52" s="1048"/>
      <c r="H52" s="1048"/>
      <c r="I52" s="1048"/>
      <c r="J52" s="1048"/>
      <c r="K52" s="1048"/>
      <c r="L52" s="1048"/>
    </row>
    <row r="53" customFormat="false" ht="10.5" hidden="false" customHeight="false" outlineLevel="0" collapsed="false">
      <c r="A53" s="1048"/>
      <c r="B53" s="1048"/>
      <c r="C53" s="1048"/>
      <c r="D53" s="1048"/>
      <c r="E53" s="1048"/>
      <c r="F53" s="1048"/>
      <c r="G53" s="1048"/>
      <c r="H53" s="1048"/>
      <c r="I53" s="1048"/>
      <c r="J53" s="1048"/>
      <c r="K53" s="1048"/>
      <c r="L53" s="1048"/>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95" width="7.49"/>
    <col collapsed="false" customWidth="true" hidden="false" outlineLevel="0" max="2" min="2" style="1095" width="7.87"/>
    <col collapsed="false" customWidth="true" hidden="false" outlineLevel="0" max="3" min="3" style="1095" width="9.49"/>
    <col collapsed="false" customWidth="true" hidden="false" outlineLevel="0" max="5" min="4" style="1095" width="10.62"/>
    <col collapsed="false" customWidth="true" hidden="false" outlineLevel="0" max="6" min="6" style="1095" width="9.25"/>
    <col collapsed="false" customWidth="true" hidden="false" outlineLevel="0" max="7" min="7" style="1095" width="10.12"/>
    <col collapsed="false" customWidth="true" hidden="false" outlineLevel="0" max="8" min="8" style="1095" width="10.62"/>
    <col collapsed="false" customWidth="true" hidden="false" outlineLevel="0" max="10" min="9" style="1095" width="7.62"/>
    <col collapsed="false" customWidth="true" hidden="false" outlineLevel="0" max="11" min="11" style="1095" width="10.62"/>
    <col collapsed="false" customWidth="true" hidden="false" outlineLevel="0" max="12" min="12" style="1095" width="9.25"/>
    <col collapsed="false" customWidth="true" hidden="false" outlineLevel="0" max="13" min="13" style="1095" width="14.74"/>
    <col collapsed="false" customWidth="true" hidden="false" outlineLevel="0" max="14" min="14" style="1095" width="0.36"/>
    <col collapsed="false" customWidth="false" hidden="false" outlineLevel="0" max="257" min="15" style="1095" width="7.99"/>
  </cols>
  <sheetData>
    <row r="1" customFormat="false" ht="15.75" hidden="false" customHeight="true" outlineLevel="0" collapsed="false">
      <c r="A1" s="1096"/>
      <c r="B1" s="1096"/>
    </row>
    <row r="2" customFormat="false" ht="28.5" hidden="false" customHeight="true" outlineLevel="0" collapsed="false">
      <c r="A2" s="1097" t="s">
        <v>718</v>
      </c>
      <c r="B2" s="1097"/>
      <c r="C2" s="1097"/>
      <c r="D2" s="1097"/>
      <c r="E2" s="1097"/>
      <c r="F2" s="1098" t="s">
        <v>719</v>
      </c>
      <c r="G2" s="1098"/>
      <c r="H2" s="1098"/>
      <c r="I2" s="1098"/>
      <c r="J2" s="1098"/>
      <c r="K2" s="1098"/>
    </row>
    <row r="3" customFormat="false" ht="15" hidden="false" customHeight="true" outlineLevel="0" collapsed="false">
      <c r="A3" s="1099" t="s">
        <v>2</v>
      </c>
      <c r="B3" s="1099"/>
      <c r="C3" s="1100" t="s">
        <v>710</v>
      </c>
      <c r="D3" s="1100"/>
      <c r="E3" s="1100"/>
      <c r="F3" s="1101" t="s">
        <v>720</v>
      </c>
      <c r="G3" s="1101"/>
      <c r="H3" s="1101"/>
      <c r="I3" s="1102" t="s">
        <v>721</v>
      </c>
      <c r="J3" s="1102"/>
      <c r="K3" s="1102"/>
      <c r="L3" s="1103"/>
    </row>
    <row r="4" customFormat="false" ht="24.75" hidden="false" customHeight="true" outlineLevel="0" collapsed="false">
      <c r="A4" s="1104" t="s">
        <v>36</v>
      </c>
      <c r="B4" s="1104"/>
      <c r="C4" s="1105" t="s">
        <v>722</v>
      </c>
      <c r="D4" s="1106" t="s">
        <v>716</v>
      </c>
      <c r="E4" s="1105" t="s">
        <v>723</v>
      </c>
      <c r="F4" s="1105" t="s">
        <v>722</v>
      </c>
      <c r="G4" s="1106" t="s">
        <v>716</v>
      </c>
      <c r="H4" s="1105" t="s">
        <v>723</v>
      </c>
      <c r="I4" s="1105" t="s">
        <v>722</v>
      </c>
      <c r="J4" s="1106" t="s">
        <v>716</v>
      </c>
      <c r="K4" s="1107" t="s">
        <v>723</v>
      </c>
      <c r="L4" s="1103"/>
    </row>
    <row r="5" customFormat="false" ht="8.25" hidden="false" customHeight="true" outlineLevel="0" collapsed="false">
      <c r="A5" s="1108"/>
      <c r="B5" s="1109"/>
      <c r="C5" s="687"/>
      <c r="D5" s="687"/>
      <c r="E5" s="687"/>
      <c r="F5" s="687"/>
      <c r="G5" s="687"/>
      <c r="H5" s="687"/>
      <c r="I5" s="687"/>
      <c r="J5" s="687"/>
      <c r="K5" s="1063"/>
      <c r="L5" s="1103"/>
    </row>
    <row r="6" customFormat="false" ht="18.75" hidden="false" customHeight="true" outlineLevel="0" collapsed="false">
      <c r="A6" s="594" t="s">
        <v>724</v>
      </c>
      <c r="B6" s="594"/>
      <c r="C6" s="763" t="n">
        <v>6142</v>
      </c>
      <c r="D6" s="763" t="n">
        <v>969104</v>
      </c>
      <c r="E6" s="763" t="n">
        <v>17659221</v>
      </c>
      <c r="F6" s="763" t="n">
        <v>4336</v>
      </c>
      <c r="G6" s="763" t="n">
        <v>575667</v>
      </c>
      <c r="H6" s="763" t="n">
        <v>9881904</v>
      </c>
      <c r="I6" s="763" t="n">
        <v>1</v>
      </c>
      <c r="J6" s="763" t="n">
        <v>21720</v>
      </c>
      <c r="K6" s="764" t="n">
        <v>410000</v>
      </c>
      <c r="L6" s="1110"/>
      <c r="M6" s="765"/>
      <c r="N6" s="765"/>
      <c r="O6" s="765"/>
      <c r="P6" s="765"/>
      <c r="Q6" s="765"/>
      <c r="R6" s="765"/>
      <c r="S6" s="765"/>
      <c r="T6" s="765"/>
      <c r="U6" s="765"/>
    </row>
    <row r="7" customFormat="false" ht="18.75" hidden="false" customHeight="true" outlineLevel="0" collapsed="false">
      <c r="A7" s="1111" t="s">
        <v>43</v>
      </c>
      <c r="B7" s="1111"/>
      <c r="C7" s="763" t="n">
        <v>6154</v>
      </c>
      <c r="D7" s="763" t="n">
        <v>984266</v>
      </c>
      <c r="E7" s="763" t="n">
        <v>19602383</v>
      </c>
      <c r="F7" s="763" t="n">
        <v>4226</v>
      </c>
      <c r="G7" s="763" t="n">
        <v>528892</v>
      </c>
      <c r="H7" s="763" t="n">
        <v>9471193</v>
      </c>
      <c r="I7" s="763" t="n">
        <v>7</v>
      </c>
      <c r="J7" s="763" t="n">
        <v>44481</v>
      </c>
      <c r="K7" s="764" t="n">
        <v>1784130</v>
      </c>
      <c r="L7" s="1110"/>
      <c r="M7" s="765"/>
      <c r="N7" s="765"/>
      <c r="O7" s="765"/>
      <c r="P7" s="765"/>
      <c r="Q7" s="765"/>
      <c r="R7" s="765"/>
      <c r="S7" s="765"/>
      <c r="T7" s="765"/>
      <c r="U7" s="765"/>
    </row>
    <row r="8" customFormat="false" ht="18.75" hidden="false" customHeight="true" outlineLevel="0" collapsed="false">
      <c r="A8" s="1111" t="s">
        <v>44</v>
      </c>
      <c r="B8" s="1111"/>
      <c r="C8" s="763" t="n">
        <v>5533</v>
      </c>
      <c r="D8" s="763" t="n">
        <v>900981</v>
      </c>
      <c r="E8" s="763" t="n">
        <v>16627315</v>
      </c>
      <c r="F8" s="763" t="n">
        <v>3620</v>
      </c>
      <c r="G8" s="763" t="n">
        <v>449611</v>
      </c>
      <c r="H8" s="763" t="n">
        <v>8351974</v>
      </c>
      <c r="I8" s="763" t="n">
        <v>3</v>
      </c>
      <c r="J8" s="763" t="n">
        <v>181</v>
      </c>
      <c r="K8" s="764" t="n">
        <v>1800</v>
      </c>
      <c r="L8" s="1110"/>
      <c r="M8" s="765"/>
      <c r="N8" s="765"/>
      <c r="O8" s="765"/>
      <c r="P8" s="765"/>
      <c r="Q8" s="765"/>
      <c r="R8" s="765"/>
      <c r="S8" s="765"/>
      <c r="T8" s="765"/>
      <c r="U8" s="765"/>
    </row>
    <row r="9" customFormat="false" ht="18.75" hidden="false" customHeight="true" outlineLevel="0" collapsed="false">
      <c r="A9" s="1112"/>
      <c r="B9" s="1113"/>
      <c r="C9" s="763"/>
      <c r="D9" s="763"/>
      <c r="E9" s="763"/>
      <c r="F9" s="763"/>
      <c r="G9" s="763"/>
      <c r="H9" s="763"/>
      <c r="I9" s="763"/>
      <c r="J9" s="763"/>
      <c r="K9" s="764"/>
      <c r="L9" s="1110"/>
      <c r="M9" s="1114"/>
      <c r="N9" s="1114"/>
    </row>
    <row r="10" customFormat="false" ht="18.75" hidden="false" customHeight="true" outlineLevel="0" collapsed="false">
      <c r="A10" s="1115" t="s">
        <v>513</v>
      </c>
      <c r="B10" s="599"/>
      <c r="C10" s="763" t="n">
        <v>500</v>
      </c>
      <c r="D10" s="763" t="n">
        <v>61342</v>
      </c>
      <c r="E10" s="763" t="n">
        <v>1197725</v>
      </c>
      <c r="F10" s="763" t="n">
        <v>289</v>
      </c>
      <c r="G10" s="763" t="n">
        <v>33275</v>
      </c>
      <c r="H10" s="763" t="n">
        <v>643638</v>
      </c>
      <c r="I10" s="770" t="n">
        <v>0</v>
      </c>
      <c r="J10" s="770" t="n">
        <v>0</v>
      </c>
      <c r="K10" s="771" t="n">
        <v>0</v>
      </c>
      <c r="L10" s="1114"/>
      <c r="M10" s="1114"/>
      <c r="N10" s="1114"/>
    </row>
    <row r="11" customFormat="false" ht="18.75" hidden="false" customHeight="true" outlineLevel="0" collapsed="false">
      <c r="A11" s="777" t="s">
        <v>475</v>
      </c>
      <c r="B11" s="599"/>
      <c r="C11" s="763" t="n">
        <v>451</v>
      </c>
      <c r="D11" s="763" t="n">
        <v>57157</v>
      </c>
      <c r="E11" s="763" t="n">
        <v>1095472</v>
      </c>
      <c r="F11" s="763" t="n">
        <v>282</v>
      </c>
      <c r="G11" s="763" t="n">
        <v>33338</v>
      </c>
      <c r="H11" s="763" t="n">
        <v>667325</v>
      </c>
      <c r="I11" s="770" t="n">
        <v>0</v>
      </c>
      <c r="J11" s="770" t="n">
        <v>0</v>
      </c>
      <c r="K11" s="771" t="n">
        <v>0</v>
      </c>
      <c r="L11" s="1114"/>
      <c r="M11" s="1114"/>
      <c r="N11" s="1114"/>
    </row>
    <row r="12" customFormat="false" ht="18.75" hidden="false" customHeight="true" outlineLevel="0" collapsed="false">
      <c r="A12" s="777" t="s">
        <v>725</v>
      </c>
      <c r="B12" s="599"/>
      <c r="C12" s="763" t="n">
        <v>332</v>
      </c>
      <c r="D12" s="763" t="n">
        <v>37784</v>
      </c>
      <c r="E12" s="763" t="n">
        <v>731655</v>
      </c>
      <c r="F12" s="763" t="n">
        <v>224</v>
      </c>
      <c r="G12" s="763" t="n">
        <v>28890</v>
      </c>
      <c r="H12" s="763" t="n">
        <v>577804</v>
      </c>
      <c r="I12" s="763" t="n">
        <v>0</v>
      </c>
      <c r="J12" s="763" t="n">
        <v>0</v>
      </c>
      <c r="K12" s="764" t="n">
        <v>0</v>
      </c>
      <c r="L12" s="1114"/>
      <c r="M12" s="1114"/>
      <c r="N12" s="1114"/>
    </row>
    <row r="13" customFormat="false" ht="18.75" hidden="false" customHeight="true" outlineLevel="0" collapsed="false">
      <c r="A13" s="777" t="s">
        <v>726</v>
      </c>
      <c r="B13" s="599"/>
      <c r="C13" s="763" t="n">
        <v>367</v>
      </c>
      <c r="D13" s="763" t="n">
        <v>54616</v>
      </c>
      <c r="E13" s="763" t="n">
        <v>1098771</v>
      </c>
      <c r="F13" s="763" t="n">
        <v>264</v>
      </c>
      <c r="G13" s="763" t="n">
        <v>31482</v>
      </c>
      <c r="H13" s="763" t="n">
        <v>595626</v>
      </c>
      <c r="I13" s="763" t="n">
        <v>1</v>
      </c>
      <c r="J13" s="763" t="n">
        <v>27</v>
      </c>
      <c r="K13" s="764" t="n">
        <v>280</v>
      </c>
      <c r="L13" s="1114"/>
      <c r="M13" s="1114"/>
      <c r="N13" s="1114"/>
    </row>
    <row r="14" customFormat="false" ht="18.75" hidden="false" customHeight="true" outlineLevel="0" collapsed="false">
      <c r="A14" s="777" t="s">
        <v>727</v>
      </c>
      <c r="B14" s="599"/>
      <c r="C14" s="763" t="n">
        <v>455</v>
      </c>
      <c r="D14" s="763" t="n">
        <v>60024</v>
      </c>
      <c r="E14" s="763" t="n">
        <v>1151236</v>
      </c>
      <c r="F14" s="763" t="n">
        <v>337</v>
      </c>
      <c r="G14" s="763" t="n">
        <v>38434</v>
      </c>
      <c r="H14" s="763" t="n">
        <v>732291</v>
      </c>
      <c r="I14" s="763" t="n">
        <v>0</v>
      </c>
      <c r="J14" s="763" t="n">
        <v>0</v>
      </c>
      <c r="K14" s="764" t="n">
        <v>0</v>
      </c>
      <c r="L14" s="1114"/>
      <c r="M14" s="1114"/>
      <c r="N14" s="1114"/>
    </row>
    <row r="15" customFormat="false" ht="18.75" hidden="false" customHeight="true" outlineLevel="0" collapsed="false">
      <c r="A15" s="1111" t="s">
        <v>728</v>
      </c>
      <c r="B15" s="1111"/>
      <c r="C15" s="763" t="n">
        <v>603</v>
      </c>
      <c r="D15" s="763" t="n">
        <v>90028</v>
      </c>
      <c r="E15" s="763" t="n">
        <v>2087429</v>
      </c>
      <c r="F15" s="763" t="n">
        <v>375</v>
      </c>
      <c r="G15" s="763" t="n">
        <v>47080</v>
      </c>
      <c r="H15" s="763" t="n">
        <v>1038436</v>
      </c>
      <c r="I15" s="763" t="n">
        <v>0</v>
      </c>
      <c r="J15" s="763" t="n">
        <v>0</v>
      </c>
      <c r="K15" s="764" t="n">
        <v>0</v>
      </c>
      <c r="L15" s="1114"/>
      <c r="M15" s="1114"/>
      <c r="N15" s="1114"/>
    </row>
    <row r="16" customFormat="false" ht="18.75" hidden="false" customHeight="true" outlineLevel="0" collapsed="false">
      <c r="A16" s="1111" t="s">
        <v>729</v>
      </c>
      <c r="B16" s="1111"/>
      <c r="C16" s="763" t="n">
        <v>421</v>
      </c>
      <c r="D16" s="763" t="n">
        <v>74857</v>
      </c>
      <c r="E16" s="763" t="n">
        <v>2072211</v>
      </c>
      <c r="F16" s="763" t="n">
        <v>290</v>
      </c>
      <c r="G16" s="763" t="n">
        <v>37020</v>
      </c>
      <c r="H16" s="763" t="n">
        <v>869431</v>
      </c>
      <c r="I16" s="763" t="n">
        <v>0</v>
      </c>
      <c r="J16" s="763" t="n">
        <v>0</v>
      </c>
      <c r="K16" s="764" t="n">
        <v>0</v>
      </c>
      <c r="L16" s="1114"/>
      <c r="M16" s="1114"/>
      <c r="N16" s="1114"/>
    </row>
    <row r="17" customFormat="false" ht="18.75" hidden="false" customHeight="true" outlineLevel="0" collapsed="false">
      <c r="A17" s="1111" t="s">
        <v>427</v>
      </c>
      <c r="B17" s="1111"/>
      <c r="C17" s="763" t="n">
        <v>504</v>
      </c>
      <c r="D17" s="763" t="n">
        <v>83948</v>
      </c>
      <c r="E17" s="763" t="n">
        <v>2074077</v>
      </c>
      <c r="F17" s="763" t="n">
        <v>337</v>
      </c>
      <c r="G17" s="763" t="n">
        <v>41554</v>
      </c>
      <c r="H17" s="763" t="n">
        <v>962697</v>
      </c>
      <c r="I17" s="763" t="n">
        <v>0</v>
      </c>
      <c r="J17" s="763" t="n">
        <v>0</v>
      </c>
      <c r="K17" s="764" t="n">
        <v>0</v>
      </c>
      <c r="L17" s="1114"/>
      <c r="M17" s="1114"/>
      <c r="N17" s="1114"/>
    </row>
    <row r="18" customFormat="false" ht="18.75" hidden="false" customHeight="true" outlineLevel="0" collapsed="false">
      <c r="A18" s="1111" t="s">
        <v>428</v>
      </c>
      <c r="B18" s="1111"/>
      <c r="C18" s="763" t="n">
        <v>475</v>
      </c>
      <c r="D18" s="763" t="n">
        <v>54775</v>
      </c>
      <c r="E18" s="763" t="n">
        <v>1229025</v>
      </c>
      <c r="F18" s="763" t="n">
        <v>327</v>
      </c>
      <c r="G18" s="763" t="n">
        <v>41325</v>
      </c>
      <c r="H18" s="763" t="n">
        <v>924070</v>
      </c>
      <c r="I18" s="763" t="n">
        <v>0</v>
      </c>
      <c r="J18" s="763" t="n">
        <v>0</v>
      </c>
      <c r="K18" s="764" t="n">
        <v>0</v>
      </c>
      <c r="L18" s="1114"/>
      <c r="M18" s="1114"/>
      <c r="N18" s="1114"/>
    </row>
    <row r="19" customFormat="false" ht="18.75" hidden="false" customHeight="true" outlineLevel="0" collapsed="false">
      <c r="A19" s="1111" t="s">
        <v>429</v>
      </c>
      <c r="B19" s="1111"/>
      <c r="C19" s="763" t="n">
        <v>445</v>
      </c>
      <c r="D19" s="763" t="n">
        <v>55403</v>
      </c>
      <c r="E19" s="763" t="n">
        <v>1226192</v>
      </c>
      <c r="F19" s="763" t="n">
        <v>311</v>
      </c>
      <c r="G19" s="763" t="n">
        <v>38303</v>
      </c>
      <c r="H19" s="763" t="n">
        <v>874069</v>
      </c>
      <c r="I19" s="763" t="n">
        <v>1</v>
      </c>
      <c r="J19" s="763" t="n">
        <v>648</v>
      </c>
      <c r="K19" s="764" t="n">
        <v>9800</v>
      </c>
      <c r="L19" s="1114"/>
      <c r="M19" s="1114"/>
      <c r="N19" s="1114"/>
    </row>
    <row r="20" customFormat="false" ht="18.75" hidden="false" customHeight="true" outlineLevel="0" collapsed="false">
      <c r="A20" s="1111" t="s">
        <v>430</v>
      </c>
      <c r="B20" s="1111"/>
      <c r="C20" s="763" t="n">
        <v>395</v>
      </c>
      <c r="D20" s="763" t="n">
        <v>51906</v>
      </c>
      <c r="E20" s="763" t="n">
        <v>1163617</v>
      </c>
      <c r="F20" s="763" t="n">
        <v>274</v>
      </c>
      <c r="G20" s="763" t="n">
        <v>35084</v>
      </c>
      <c r="H20" s="763" t="n">
        <v>766836</v>
      </c>
      <c r="I20" s="763" t="n">
        <v>0</v>
      </c>
      <c r="J20" s="763" t="n">
        <v>0</v>
      </c>
      <c r="K20" s="764" t="n">
        <v>0</v>
      </c>
      <c r="L20" s="1114"/>
      <c r="M20" s="1114"/>
      <c r="N20" s="1114"/>
    </row>
    <row r="21" customFormat="false" ht="18.75" hidden="false" customHeight="true" outlineLevel="0" collapsed="false">
      <c r="A21" s="1111" t="s">
        <v>431</v>
      </c>
      <c r="B21" s="1111"/>
      <c r="C21" s="763" t="n">
        <v>453</v>
      </c>
      <c r="D21" s="763" t="n">
        <v>51474</v>
      </c>
      <c r="E21" s="763" t="n">
        <v>1277075</v>
      </c>
      <c r="F21" s="763" t="n">
        <v>284</v>
      </c>
      <c r="G21" s="763" t="n">
        <v>36107</v>
      </c>
      <c r="H21" s="763" t="n">
        <v>901497</v>
      </c>
      <c r="I21" s="763" t="n">
        <v>0</v>
      </c>
      <c r="J21" s="763" t="n">
        <v>0</v>
      </c>
      <c r="K21" s="764" t="n">
        <v>0</v>
      </c>
      <c r="L21" s="1114"/>
      <c r="M21" s="1114"/>
      <c r="N21" s="1114"/>
    </row>
    <row r="22" customFormat="false" ht="18.75" hidden="false" customHeight="true" outlineLevel="0" collapsed="false">
      <c r="A22" s="1111" t="s">
        <v>474</v>
      </c>
      <c r="B22" s="1111"/>
      <c r="C22" s="763" t="n">
        <v>432</v>
      </c>
      <c r="D22" s="763" t="n">
        <v>48268</v>
      </c>
      <c r="E22" s="763" t="n">
        <v>1102262</v>
      </c>
      <c r="F22" s="763" t="n">
        <v>273</v>
      </c>
      <c r="G22" s="763" t="n">
        <v>32391</v>
      </c>
      <c r="H22" s="763" t="n">
        <v>731634</v>
      </c>
      <c r="I22" s="763" t="n">
        <v>0</v>
      </c>
      <c r="J22" s="763" t="n">
        <v>0</v>
      </c>
      <c r="K22" s="764" t="n">
        <v>0</v>
      </c>
      <c r="L22" s="1114"/>
      <c r="M22" s="1114"/>
      <c r="N22" s="1114"/>
    </row>
    <row r="23" customFormat="false" ht="6" hidden="false" customHeight="true" outlineLevel="0" collapsed="false">
      <c r="A23" s="1116"/>
      <c r="B23" s="1116"/>
      <c r="C23" s="313"/>
      <c r="D23" s="313"/>
      <c r="E23" s="313"/>
      <c r="F23" s="313"/>
      <c r="G23" s="313"/>
      <c r="H23" s="313"/>
      <c r="I23" s="313"/>
      <c r="J23" s="313"/>
      <c r="K23" s="314"/>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7"/>
      <c r="C26" s="1117"/>
      <c r="D26" s="1117"/>
      <c r="E26" s="1117"/>
      <c r="F26" s="1117"/>
      <c r="G26" s="1117"/>
      <c r="H26" s="1117"/>
      <c r="I26" s="1117"/>
      <c r="J26" s="1117"/>
    </row>
    <row r="27" s="1122" customFormat="true" ht="15" hidden="false" customHeight="true" outlineLevel="0" collapsed="false">
      <c r="A27" s="1118" t="s">
        <v>730</v>
      </c>
      <c r="B27" s="1118"/>
      <c r="C27" s="1118"/>
      <c r="D27" s="1119" t="s">
        <v>731</v>
      </c>
      <c r="E27" s="1119"/>
      <c r="F27" s="1119"/>
      <c r="G27" s="1119" t="s">
        <v>732</v>
      </c>
      <c r="H27" s="1119"/>
      <c r="I27" s="1119"/>
      <c r="J27" s="1119" t="s">
        <v>526</v>
      </c>
      <c r="K27" s="1119"/>
      <c r="L27" s="1119"/>
      <c r="M27" s="1120" t="s">
        <v>2</v>
      </c>
      <c r="N27" s="1121"/>
      <c r="O27" s="1121"/>
    </row>
    <row r="28" s="1122" customFormat="true" ht="25.5" hidden="false" customHeight="true" outlineLevel="0" collapsed="false">
      <c r="A28" s="1123" t="s">
        <v>722</v>
      </c>
      <c r="B28" s="1106" t="s">
        <v>716</v>
      </c>
      <c r="C28" s="1105" t="s">
        <v>723</v>
      </c>
      <c r="D28" s="1105" t="s">
        <v>722</v>
      </c>
      <c r="E28" s="1106" t="s">
        <v>716</v>
      </c>
      <c r="F28" s="1105" t="s">
        <v>723</v>
      </c>
      <c r="G28" s="1105" t="s">
        <v>722</v>
      </c>
      <c r="H28" s="1106" t="s">
        <v>716</v>
      </c>
      <c r="I28" s="1105" t="s">
        <v>723</v>
      </c>
      <c r="J28" s="1105" t="s">
        <v>722</v>
      </c>
      <c r="K28" s="1106" t="s">
        <v>716</v>
      </c>
      <c r="L28" s="1105" t="s">
        <v>723</v>
      </c>
      <c r="M28" s="1124" t="s">
        <v>36</v>
      </c>
      <c r="N28" s="1121"/>
      <c r="O28" s="1121"/>
    </row>
    <row r="29" s="1122" customFormat="true" ht="8.25" hidden="false" customHeight="true" outlineLevel="0" collapsed="false">
      <c r="A29" s="169"/>
      <c r="B29" s="687"/>
      <c r="C29" s="687"/>
      <c r="D29" s="687"/>
      <c r="E29" s="687"/>
      <c r="F29" s="687"/>
      <c r="G29" s="687"/>
      <c r="H29" s="687"/>
      <c r="I29" s="687"/>
      <c r="J29" s="687"/>
      <c r="K29" s="687"/>
      <c r="L29" s="687"/>
      <c r="M29" s="1125"/>
      <c r="N29" s="1121"/>
      <c r="O29" s="1121"/>
    </row>
    <row r="30" s="1122" customFormat="true" ht="18.75" hidden="false" customHeight="true" outlineLevel="0" collapsed="false">
      <c r="A30" s="1126" t="n">
        <v>31</v>
      </c>
      <c r="B30" s="1126" t="n">
        <v>50607</v>
      </c>
      <c r="C30" s="1126" t="n">
        <v>1654961</v>
      </c>
      <c r="D30" s="1126" t="n">
        <v>1684</v>
      </c>
      <c r="E30" s="1126" t="n">
        <v>318089</v>
      </c>
      <c r="F30" s="1126" t="n">
        <v>5696116</v>
      </c>
      <c r="G30" s="1126" t="n">
        <v>1</v>
      </c>
      <c r="H30" s="1126" t="n">
        <v>137</v>
      </c>
      <c r="I30" s="1126" t="n">
        <v>2500</v>
      </c>
      <c r="J30" s="1126" t="n">
        <v>89</v>
      </c>
      <c r="K30" s="1126" t="n">
        <v>2884</v>
      </c>
      <c r="L30" s="1126" t="n">
        <v>13740</v>
      </c>
      <c r="M30" s="804" t="s">
        <v>733</v>
      </c>
      <c r="N30" s="804"/>
      <c r="O30" s="1121"/>
    </row>
    <row r="31" s="1122" customFormat="true" ht="18.75" hidden="false" customHeight="true" outlineLevel="0" collapsed="false">
      <c r="A31" s="1126" t="n">
        <v>38</v>
      </c>
      <c r="B31" s="1126" t="n">
        <v>61408</v>
      </c>
      <c r="C31" s="1126" t="n">
        <v>2347403</v>
      </c>
      <c r="D31" s="1126" t="n">
        <v>1803</v>
      </c>
      <c r="E31" s="1126" t="n">
        <v>346366</v>
      </c>
      <c r="F31" s="1126" t="n">
        <v>5980448</v>
      </c>
      <c r="G31" s="1126" t="n">
        <v>1</v>
      </c>
      <c r="H31" s="1126" t="n">
        <v>17</v>
      </c>
      <c r="I31" s="1126" t="n">
        <v>50</v>
      </c>
      <c r="J31" s="1126" t="n">
        <v>79</v>
      </c>
      <c r="K31" s="1126" t="n">
        <v>3102</v>
      </c>
      <c r="L31" s="1126" t="n">
        <v>19159</v>
      </c>
      <c r="M31" s="777" t="s">
        <v>43</v>
      </c>
      <c r="N31" s="777"/>
      <c r="O31" s="1121"/>
    </row>
    <row r="32" s="1122" customFormat="true" ht="18.75" hidden="false" customHeight="true" outlineLevel="0" collapsed="false">
      <c r="A32" s="1126" t="n">
        <v>36</v>
      </c>
      <c r="B32" s="1126" t="n">
        <v>44266</v>
      </c>
      <c r="C32" s="1126" t="n">
        <v>1053187</v>
      </c>
      <c r="D32" s="1126" t="n">
        <v>1839</v>
      </c>
      <c r="E32" s="1126" t="n">
        <v>402936</v>
      </c>
      <c r="F32" s="1126" t="n">
        <v>7101152</v>
      </c>
      <c r="G32" s="1126" t="n">
        <v>2</v>
      </c>
      <c r="H32" s="1126" t="n">
        <v>835</v>
      </c>
      <c r="I32" s="1126" t="n">
        <v>16950</v>
      </c>
      <c r="J32" s="1126" t="n">
        <v>33</v>
      </c>
      <c r="K32" s="1126" t="n">
        <v>3152</v>
      </c>
      <c r="L32" s="1126" t="n">
        <v>102252</v>
      </c>
      <c r="M32" s="777" t="s">
        <v>44</v>
      </c>
      <c r="N32" s="777"/>
      <c r="O32" s="1121"/>
    </row>
    <row r="33" s="1122" customFormat="true" ht="18.75" hidden="false" customHeight="true" outlineLevel="0" collapsed="false">
      <c r="A33" s="1126"/>
      <c r="B33" s="1126"/>
      <c r="C33" s="1126"/>
      <c r="D33" s="1126"/>
      <c r="E33" s="1126"/>
      <c r="F33" s="1126"/>
      <c r="G33" s="1126"/>
      <c r="H33" s="1126"/>
      <c r="I33" s="1126"/>
      <c r="J33" s="1126"/>
      <c r="K33" s="1126"/>
      <c r="L33" s="1126"/>
      <c r="M33" s="1127"/>
      <c r="N33" s="1127"/>
      <c r="O33" s="1121"/>
    </row>
    <row r="34" s="1122" customFormat="true" ht="17.25" hidden="false" customHeight="true" outlineLevel="0" collapsed="false">
      <c r="A34" s="1126" t="n">
        <v>2</v>
      </c>
      <c r="B34" s="763" t="n">
        <v>1856</v>
      </c>
      <c r="C34" s="763" t="n">
        <v>55000</v>
      </c>
      <c r="D34" s="763" t="n">
        <v>209</v>
      </c>
      <c r="E34" s="763" t="n">
        <v>26211</v>
      </c>
      <c r="F34" s="763" t="n">
        <v>499087</v>
      </c>
      <c r="G34" s="770" t="n">
        <v>0</v>
      </c>
      <c r="H34" s="770" t="n">
        <v>0</v>
      </c>
      <c r="I34" s="770" t="n">
        <v>0</v>
      </c>
      <c r="J34" s="763" t="n">
        <v>0</v>
      </c>
      <c r="K34" s="763" t="n">
        <v>0</v>
      </c>
      <c r="L34" s="763" t="n">
        <v>0</v>
      </c>
      <c r="M34" s="1128" t="s">
        <v>513</v>
      </c>
      <c r="N34" s="777"/>
      <c r="O34" s="1121"/>
      <c r="P34" s="1121"/>
    </row>
    <row r="35" s="1122" customFormat="true" ht="17.25" hidden="false" customHeight="true" outlineLevel="0" collapsed="false">
      <c r="A35" s="1126" t="n">
        <v>2</v>
      </c>
      <c r="B35" s="763" t="n">
        <v>5364</v>
      </c>
      <c r="C35" s="763" t="n">
        <v>91000</v>
      </c>
      <c r="D35" s="763" t="n">
        <v>166</v>
      </c>
      <c r="E35" s="763" t="n">
        <v>18370</v>
      </c>
      <c r="F35" s="763" t="n">
        <v>335147</v>
      </c>
      <c r="G35" s="770" t="n">
        <v>0</v>
      </c>
      <c r="H35" s="770" t="n">
        <v>0</v>
      </c>
      <c r="I35" s="770" t="n">
        <v>0</v>
      </c>
      <c r="J35" s="763" t="n">
        <v>1</v>
      </c>
      <c r="K35" s="763" t="n">
        <v>85</v>
      </c>
      <c r="L35" s="763" t="n">
        <v>2000</v>
      </c>
      <c r="M35" s="777" t="s">
        <v>475</v>
      </c>
      <c r="N35" s="777"/>
      <c r="O35" s="1121"/>
      <c r="P35" s="1121"/>
    </row>
    <row r="36" s="1122" customFormat="true" ht="17.25" hidden="false" customHeight="true" outlineLevel="0" collapsed="false">
      <c r="A36" s="1126" t="n">
        <v>0</v>
      </c>
      <c r="B36" s="763" t="n">
        <v>0</v>
      </c>
      <c r="C36" s="763" t="n">
        <v>0</v>
      </c>
      <c r="D36" s="763" t="n">
        <v>108</v>
      </c>
      <c r="E36" s="763" t="n">
        <v>8894</v>
      </c>
      <c r="F36" s="763" t="n">
        <v>153851</v>
      </c>
      <c r="G36" s="770" t="n">
        <v>0</v>
      </c>
      <c r="H36" s="770" t="n">
        <v>0</v>
      </c>
      <c r="I36" s="770" t="n">
        <v>0</v>
      </c>
      <c r="J36" s="763" t="n">
        <v>0</v>
      </c>
      <c r="K36" s="763" t="n">
        <v>0</v>
      </c>
      <c r="L36" s="763" t="n">
        <v>0</v>
      </c>
      <c r="M36" s="777" t="s">
        <v>725</v>
      </c>
      <c r="N36" s="777"/>
      <c r="O36" s="1121"/>
      <c r="P36" s="1121"/>
    </row>
    <row r="37" s="1122" customFormat="true" ht="17.25" hidden="false" customHeight="true" outlineLevel="0" collapsed="false">
      <c r="A37" s="1126" t="n">
        <v>1</v>
      </c>
      <c r="B37" s="763" t="n">
        <v>12</v>
      </c>
      <c r="C37" s="763" t="n">
        <v>122</v>
      </c>
      <c r="D37" s="763" t="n">
        <v>101</v>
      </c>
      <c r="E37" s="763" t="n">
        <v>23095</v>
      </c>
      <c r="F37" s="763" t="n">
        <v>502743</v>
      </c>
      <c r="G37" s="770" t="n">
        <v>0</v>
      </c>
      <c r="H37" s="770" t="n">
        <v>0</v>
      </c>
      <c r="I37" s="770" t="n">
        <v>0</v>
      </c>
      <c r="J37" s="763" t="n">
        <v>0</v>
      </c>
      <c r="K37" s="763" t="n">
        <v>0</v>
      </c>
      <c r="L37" s="763" t="n">
        <v>0</v>
      </c>
      <c r="M37" s="777" t="s">
        <v>726</v>
      </c>
      <c r="N37" s="777"/>
      <c r="O37" s="1121"/>
      <c r="P37" s="1121"/>
    </row>
    <row r="38" s="1122" customFormat="true" ht="17.25" hidden="false" customHeight="true" outlineLevel="0" collapsed="false">
      <c r="A38" s="1126" t="n">
        <v>2</v>
      </c>
      <c r="B38" s="763" t="n">
        <v>169</v>
      </c>
      <c r="C38" s="763" t="n">
        <v>11000</v>
      </c>
      <c r="D38" s="763" t="n">
        <v>103</v>
      </c>
      <c r="E38" s="763" t="n">
        <v>21044</v>
      </c>
      <c r="F38" s="763" t="n">
        <v>406875</v>
      </c>
      <c r="G38" s="770" t="n">
        <v>0</v>
      </c>
      <c r="H38" s="770" t="n">
        <v>0</v>
      </c>
      <c r="I38" s="770" t="n">
        <v>0</v>
      </c>
      <c r="J38" s="763" t="n">
        <v>13</v>
      </c>
      <c r="K38" s="763" t="n">
        <v>377</v>
      </c>
      <c r="L38" s="763" t="n">
        <v>1070</v>
      </c>
      <c r="M38" s="777" t="s">
        <v>727</v>
      </c>
      <c r="N38" s="777"/>
      <c r="O38" s="1121"/>
      <c r="P38" s="1121"/>
    </row>
    <row r="39" s="1122" customFormat="true" ht="17.25" hidden="false" customHeight="true" outlineLevel="0" collapsed="false">
      <c r="A39" s="1126" t="n">
        <v>4</v>
      </c>
      <c r="B39" s="1126" t="n">
        <v>15358</v>
      </c>
      <c r="C39" s="1126" t="n">
        <v>414940</v>
      </c>
      <c r="D39" s="1126" t="n">
        <v>224</v>
      </c>
      <c r="E39" s="1126" t="n">
        <v>27590</v>
      </c>
      <c r="F39" s="1126" t="n">
        <v>634053</v>
      </c>
      <c r="G39" s="770" t="n">
        <v>0</v>
      </c>
      <c r="H39" s="770" t="n">
        <v>0</v>
      </c>
      <c r="I39" s="770" t="n">
        <v>0</v>
      </c>
      <c r="J39" s="763" t="n">
        <v>0</v>
      </c>
      <c r="K39" s="763" t="n">
        <v>0</v>
      </c>
      <c r="L39" s="763" t="n">
        <v>0</v>
      </c>
      <c r="M39" s="777" t="s">
        <v>728</v>
      </c>
      <c r="N39" s="777"/>
      <c r="O39" s="1121"/>
      <c r="P39" s="1121"/>
    </row>
    <row r="40" s="1122" customFormat="true" ht="17.25" hidden="false" customHeight="true" outlineLevel="0" collapsed="false">
      <c r="A40" s="1126" t="n">
        <v>6</v>
      </c>
      <c r="B40" s="1126" t="n">
        <v>12737</v>
      </c>
      <c r="C40" s="1126" t="n">
        <v>597500</v>
      </c>
      <c r="D40" s="1126" t="n">
        <v>125</v>
      </c>
      <c r="E40" s="1126" t="n">
        <v>25100</v>
      </c>
      <c r="F40" s="1126" t="n">
        <v>605280</v>
      </c>
      <c r="G40" s="770" t="n">
        <v>0</v>
      </c>
      <c r="H40" s="770" t="n">
        <v>0</v>
      </c>
      <c r="I40" s="770" t="n">
        <v>0</v>
      </c>
      <c r="J40" s="763" t="n">
        <v>0</v>
      </c>
      <c r="K40" s="763" t="n">
        <v>0</v>
      </c>
      <c r="L40" s="763" t="n">
        <v>0</v>
      </c>
      <c r="M40" s="777" t="s">
        <v>729</v>
      </c>
      <c r="N40" s="777"/>
      <c r="O40" s="1121"/>
      <c r="P40" s="1121"/>
    </row>
    <row r="41" s="1122" customFormat="true" ht="17.25" hidden="false" customHeight="true" outlineLevel="0" collapsed="false">
      <c r="A41" s="1126" t="n">
        <v>3</v>
      </c>
      <c r="B41" s="1126" t="n">
        <v>14707</v>
      </c>
      <c r="C41" s="1126" t="n">
        <v>375810</v>
      </c>
      <c r="D41" s="1126" t="n">
        <v>164</v>
      </c>
      <c r="E41" s="1126" t="n">
        <v>27687</v>
      </c>
      <c r="F41" s="1126" t="n">
        <v>735570</v>
      </c>
      <c r="G41" s="770" t="n">
        <v>0</v>
      </c>
      <c r="H41" s="770" t="n">
        <v>0</v>
      </c>
      <c r="I41" s="770" t="n">
        <v>0</v>
      </c>
      <c r="J41" s="763" t="n">
        <v>0</v>
      </c>
      <c r="K41" s="763" t="n">
        <v>0</v>
      </c>
      <c r="L41" s="763" t="n">
        <v>0</v>
      </c>
      <c r="M41" s="777" t="s">
        <v>427</v>
      </c>
      <c r="N41" s="777"/>
      <c r="O41" s="1121"/>
      <c r="P41" s="1121"/>
    </row>
    <row r="42" s="1122" customFormat="true" ht="17.25" hidden="false" customHeight="true" outlineLevel="0" collapsed="false">
      <c r="A42" s="1126" t="n">
        <v>1</v>
      </c>
      <c r="B42" s="1126" t="n">
        <v>396</v>
      </c>
      <c r="C42" s="1126" t="n">
        <v>12938</v>
      </c>
      <c r="D42" s="1126" t="n">
        <v>147</v>
      </c>
      <c r="E42" s="1126" t="n">
        <v>13054</v>
      </c>
      <c r="F42" s="1126" t="n">
        <v>292017</v>
      </c>
      <c r="G42" s="770" t="n">
        <v>0</v>
      </c>
      <c r="H42" s="770" t="n">
        <v>0</v>
      </c>
      <c r="I42" s="770" t="n">
        <v>0</v>
      </c>
      <c r="J42" s="763" t="n">
        <v>0</v>
      </c>
      <c r="K42" s="763" t="n">
        <v>0</v>
      </c>
      <c r="L42" s="763" t="n">
        <v>0</v>
      </c>
      <c r="M42" s="777" t="s">
        <v>428</v>
      </c>
      <c r="N42" s="777"/>
      <c r="O42" s="1121"/>
      <c r="P42" s="1121"/>
    </row>
    <row r="43" s="1122" customFormat="true" ht="17.25" hidden="false" customHeight="true" outlineLevel="0" collapsed="false">
      <c r="A43" s="1126" t="n">
        <v>2</v>
      </c>
      <c r="B43" s="1126" t="n">
        <v>2693</v>
      </c>
      <c r="C43" s="1126" t="n">
        <v>36470</v>
      </c>
      <c r="D43" s="1126" t="n">
        <v>131</v>
      </c>
      <c r="E43" s="1126" t="n">
        <v>13759</v>
      </c>
      <c r="F43" s="1126" t="n">
        <v>305853</v>
      </c>
      <c r="G43" s="770" t="n">
        <v>0</v>
      </c>
      <c r="H43" s="770" t="n">
        <v>0</v>
      </c>
      <c r="I43" s="770" t="n">
        <v>0</v>
      </c>
      <c r="J43" s="763" t="n">
        <v>0</v>
      </c>
      <c r="K43" s="763" t="n">
        <v>0</v>
      </c>
      <c r="L43" s="763" t="n">
        <v>0</v>
      </c>
      <c r="M43" s="777" t="s">
        <v>429</v>
      </c>
      <c r="N43" s="777"/>
      <c r="O43" s="1121"/>
      <c r="P43" s="1121"/>
    </row>
    <row r="44" s="1122" customFormat="true" ht="17.25" hidden="false" customHeight="true" outlineLevel="0" collapsed="false">
      <c r="A44" s="1126" t="n">
        <v>2</v>
      </c>
      <c r="B44" s="1126" t="n">
        <v>906</v>
      </c>
      <c r="C44" s="1126" t="n">
        <v>50000</v>
      </c>
      <c r="D44" s="1126" t="n">
        <v>119</v>
      </c>
      <c r="E44" s="1126" t="n">
        <v>15916</v>
      </c>
      <c r="F44" s="1126" t="n">
        <v>346781</v>
      </c>
      <c r="G44" s="770" t="n">
        <v>0</v>
      </c>
      <c r="H44" s="770" t="n">
        <v>0</v>
      </c>
      <c r="I44" s="770" t="n">
        <v>0</v>
      </c>
      <c r="J44" s="763" t="n">
        <v>0</v>
      </c>
      <c r="K44" s="763" t="n">
        <v>0</v>
      </c>
      <c r="L44" s="763" t="n">
        <v>0</v>
      </c>
      <c r="M44" s="777" t="s">
        <v>430</v>
      </c>
      <c r="N44" s="777"/>
      <c r="O44" s="1121"/>
      <c r="P44" s="1121"/>
    </row>
    <row r="45" s="1122" customFormat="true" ht="17.25" hidden="false" customHeight="true" outlineLevel="0" collapsed="false">
      <c r="A45" s="1126" t="n">
        <v>4</v>
      </c>
      <c r="B45" s="1126" t="n">
        <v>1320</v>
      </c>
      <c r="C45" s="1126" t="n">
        <v>24749</v>
      </c>
      <c r="D45" s="1126" t="n">
        <v>161</v>
      </c>
      <c r="E45" s="1126" t="n">
        <v>13782</v>
      </c>
      <c r="F45" s="1126" t="n">
        <v>348789</v>
      </c>
      <c r="G45" s="770" t="n">
        <v>0</v>
      </c>
      <c r="H45" s="770" t="n">
        <v>0</v>
      </c>
      <c r="I45" s="770" t="n">
        <v>0</v>
      </c>
      <c r="J45" s="763" t="n">
        <v>4</v>
      </c>
      <c r="K45" s="763" t="n">
        <v>265</v>
      </c>
      <c r="L45" s="763" t="n">
        <v>2040</v>
      </c>
      <c r="M45" s="777" t="s">
        <v>431</v>
      </c>
      <c r="N45" s="777"/>
      <c r="O45" s="1121"/>
      <c r="P45" s="1121"/>
    </row>
    <row r="46" s="1122" customFormat="true" ht="17.25" hidden="false" customHeight="true" outlineLevel="0" collapsed="false">
      <c r="A46" s="1126" t="n">
        <v>1</v>
      </c>
      <c r="B46" s="1126" t="n">
        <v>2679</v>
      </c>
      <c r="C46" s="1126" t="n">
        <v>147000</v>
      </c>
      <c r="D46" s="1126" t="n">
        <v>158</v>
      </c>
      <c r="E46" s="1126" t="n">
        <v>13198</v>
      </c>
      <c r="F46" s="1126" t="n">
        <v>223628</v>
      </c>
      <c r="G46" s="770" t="n">
        <v>0</v>
      </c>
      <c r="H46" s="770" t="n">
        <v>0</v>
      </c>
      <c r="I46" s="770" t="n">
        <v>0</v>
      </c>
      <c r="J46" s="763" t="n">
        <v>0</v>
      </c>
      <c r="K46" s="763" t="n">
        <v>0</v>
      </c>
      <c r="L46" s="763" t="n">
        <v>0</v>
      </c>
      <c r="M46" s="777" t="s">
        <v>474</v>
      </c>
      <c r="N46" s="777"/>
      <c r="O46" s="1121"/>
      <c r="P46" s="1121"/>
    </row>
    <row r="47" s="1122" customFormat="true" ht="6.75" hidden="false" customHeight="true" outlineLevel="0" collapsed="false">
      <c r="A47" s="1029"/>
      <c r="B47" s="313"/>
      <c r="C47" s="313"/>
      <c r="D47" s="313"/>
      <c r="E47" s="313"/>
      <c r="F47" s="313"/>
      <c r="G47" s="313"/>
      <c r="H47" s="313"/>
      <c r="I47" s="313"/>
      <c r="J47" s="313"/>
      <c r="K47" s="313"/>
      <c r="L47" s="313"/>
      <c r="M47" s="1129"/>
      <c r="O47" s="1121"/>
      <c r="P47" s="1121"/>
    </row>
    <row r="48" s="1122" customFormat="true" ht="10.5" hidden="false" customHeight="false" outlineLevel="0" collapsed="false">
      <c r="A48" s="1130"/>
      <c r="B48" s="1130"/>
      <c r="C48" s="1130"/>
      <c r="D48" s="1131"/>
      <c r="E48" s="1131"/>
      <c r="F48" s="1131"/>
      <c r="G48" s="1131"/>
      <c r="H48" s="1131"/>
      <c r="I48" s="1131"/>
      <c r="J48" s="1131"/>
      <c r="K48" s="1131"/>
      <c r="L48" s="1131"/>
      <c r="M48" s="1131"/>
      <c r="O48" s="1121"/>
      <c r="P48" s="1121"/>
    </row>
    <row r="49" s="1122" customFormat="true" ht="10.5" hidden="false" customHeight="false" outlineLevel="0" collapsed="false">
      <c r="O49" s="1121"/>
      <c r="P49" s="1121"/>
    </row>
    <row r="50" customFormat="false" ht="10.5" hidden="false" customHeight="false" outlineLevel="0" collapsed="false">
      <c r="O50" s="1103"/>
      <c r="P50" s="1103"/>
    </row>
  </sheetData>
  <mergeCells count="28">
    <mergeCell ref="A1:B1"/>
    <mergeCell ref="A2:E2"/>
    <mergeCell ref="F2:K2"/>
    <mergeCell ref="A3:B3"/>
    <mergeCell ref="C3:E3"/>
    <mergeCell ref="F3:H3"/>
    <mergeCell ref="I3:K3"/>
    <mergeCell ref="A4:B4"/>
    <mergeCell ref="A6:B6"/>
    <mergeCell ref="A7:B7"/>
    <mergeCell ref="A8:B8"/>
    <mergeCell ref="A15:B15"/>
    <mergeCell ref="A16:B16"/>
    <mergeCell ref="A17:B17"/>
    <mergeCell ref="A18:B18"/>
    <mergeCell ref="A19:B19"/>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32" width="12.62"/>
    <col collapsed="false" customWidth="true" hidden="false" outlineLevel="0" max="2" min="2" style="1132" width="13.62"/>
    <col collapsed="false" customWidth="true" hidden="false" outlineLevel="0" max="4" min="3" style="1132" width="6.87"/>
    <col collapsed="false" customWidth="true" hidden="false" outlineLevel="0" max="6" min="5" style="1132" width="8.12"/>
    <col collapsed="false" customWidth="true" hidden="false" outlineLevel="0" max="7" min="7" style="1132" width="6.12"/>
    <col collapsed="false" customWidth="true" hidden="false" outlineLevel="0" max="8" min="8" style="1132" width="6.87"/>
    <col collapsed="false" customWidth="true" hidden="false" outlineLevel="0" max="9" min="9" style="1132" width="6.25"/>
    <col collapsed="false" customWidth="true" hidden="false" outlineLevel="0" max="12" min="10" style="1132" width="6.12"/>
    <col collapsed="false" customWidth="true" hidden="false" outlineLevel="0" max="14" min="13" style="1132" width="6.25"/>
    <col collapsed="false" customWidth="true" hidden="false" outlineLevel="0" max="15" min="15" style="1132" width="6.62"/>
    <col collapsed="false" customWidth="true" hidden="false" outlineLevel="0" max="16" min="16" style="1132" width="8.12"/>
    <col collapsed="false" customWidth="false" hidden="false" outlineLevel="0" max="257" min="17" style="1132" width="7.99"/>
  </cols>
  <sheetData>
    <row r="1" s="1135" customFormat="true" ht="16.5" hidden="false" customHeight="true" outlineLevel="0" collapsed="false">
      <c r="A1" s="1133" t="s">
        <v>734</v>
      </c>
      <c r="B1" s="1134"/>
      <c r="C1" s="1134"/>
    </row>
    <row r="2" customFormat="false" ht="30" hidden="false" customHeight="true" outlineLevel="0" collapsed="false">
      <c r="A2" s="1136" t="s">
        <v>735</v>
      </c>
      <c r="B2" s="1136"/>
      <c r="C2" s="1136"/>
      <c r="D2" s="1136"/>
      <c r="E2" s="1136"/>
      <c r="F2" s="1136"/>
      <c r="G2" s="1136"/>
      <c r="H2" s="1136"/>
      <c r="I2" s="1137"/>
      <c r="J2" s="1137"/>
      <c r="M2" s="1138"/>
      <c r="N2" s="1138"/>
      <c r="O2" s="1139" t="s">
        <v>736</v>
      </c>
      <c r="P2" s="1139"/>
    </row>
    <row r="3" customFormat="false" ht="15.75" hidden="false" customHeight="true" outlineLevel="0" collapsed="false">
      <c r="A3" s="1140" t="s">
        <v>2</v>
      </c>
      <c r="B3" s="1141" t="s">
        <v>737</v>
      </c>
      <c r="C3" s="1142"/>
      <c r="D3" s="1143"/>
      <c r="E3" s="1143"/>
      <c r="F3" s="1144"/>
      <c r="G3" s="1144"/>
      <c r="H3" s="1144"/>
      <c r="I3" s="1144"/>
      <c r="J3" s="1144"/>
      <c r="K3" s="1144"/>
      <c r="L3" s="1144"/>
      <c r="M3" s="1145"/>
      <c r="N3" s="1146"/>
      <c r="O3" s="1147" t="s">
        <v>738</v>
      </c>
      <c r="P3" s="1147"/>
    </row>
    <row r="4" customFormat="false" ht="15.75" hidden="false" customHeight="true" outlineLevel="0" collapsed="false">
      <c r="A4" s="1148"/>
      <c r="B4" s="1141"/>
      <c r="C4" s="1149" t="s">
        <v>739</v>
      </c>
      <c r="D4" s="1149"/>
      <c r="E4" s="1149"/>
      <c r="F4" s="1149"/>
      <c r="G4" s="1150" t="s">
        <v>740</v>
      </c>
      <c r="H4" s="1150"/>
      <c r="I4" s="1151" t="s">
        <v>526</v>
      </c>
      <c r="J4" s="1151"/>
      <c r="K4" s="1150" t="s">
        <v>741</v>
      </c>
      <c r="L4" s="1150"/>
      <c r="M4" s="1152" t="s">
        <v>742</v>
      </c>
      <c r="N4" s="1152"/>
      <c r="O4" s="1147"/>
      <c r="P4" s="1147"/>
    </row>
    <row r="5" customFormat="false" ht="15.75" hidden="false" customHeight="true" outlineLevel="0" collapsed="false">
      <c r="A5" s="1153" t="s">
        <v>36</v>
      </c>
      <c r="B5" s="1141"/>
      <c r="C5" s="1150" t="s">
        <v>743</v>
      </c>
      <c r="D5" s="1150"/>
      <c r="E5" s="1150" t="s">
        <v>744</v>
      </c>
      <c r="F5" s="1150" t="s">
        <v>745</v>
      </c>
      <c r="G5" s="1150"/>
      <c r="H5" s="1150"/>
      <c r="I5" s="1151"/>
      <c r="J5" s="1151"/>
      <c r="K5" s="1150"/>
      <c r="L5" s="1150"/>
      <c r="M5" s="1152"/>
      <c r="N5" s="1152"/>
      <c r="O5" s="1147"/>
      <c r="P5" s="1147"/>
    </row>
    <row r="6" customFormat="false" ht="6" hidden="false" customHeight="true" outlineLevel="0" collapsed="false">
      <c r="A6" s="1154"/>
      <c r="B6" s="1155"/>
      <c r="C6" s="1156"/>
      <c r="D6" s="1157"/>
      <c r="E6" s="1158"/>
      <c r="F6" s="1158"/>
      <c r="G6" s="1156"/>
      <c r="H6" s="1159"/>
      <c r="I6" s="1160"/>
      <c r="J6" s="1161"/>
      <c r="K6" s="1155"/>
      <c r="L6" s="1161"/>
      <c r="M6" s="1155"/>
      <c r="N6" s="1161"/>
      <c r="O6" s="1162"/>
      <c r="P6" s="1160"/>
    </row>
    <row r="7" customFormat="false" ht="16.5" hidden="false" customHeight="true" outlineLevel="0" collapsed="false">
      <c r="A7" s="594" t="s">
        <v>401</v>
      </c>
      <c r="B7" s="1163" t="n">
        <v>47930</v>
      </c>
      <c r="C7" s="1164"/>
      <c r="D7" s="1165" t="n">
        <v>23420</v>
      </c>
      <c r="E7" s="1163" t="n">
        <v>10764</v>
      </c>
      <c r="F7" s="1163" t="n">
        <v>12656</v>
      </c>
      <c r="G7" s="1164"/>
      <c r="H7" s="1165" t="n">
        <v>2975</v>
      </c>
      <c r="I7" s="1166"/>
      <c r="J7" s="1165" t="n">
        <v>907</v>
      </c>
      <c r="K7" s="1167" t="n">
        <v>20321</v>
      </c>
      <c r="L7" s="1167"/>
      <c r="M7" s="1164"/>
      <c r="N7" s="1168" t="n">
        <v>307</v>
      </c>
      <c r="O7" s="1169"/>
      <c r="P7" s="1170" t="n">
        <v>936161</v>
      </c>
      <c r="Q7" s="1171"/>
      <c r="R7" s="1171"/>
      <c r="S7" s="1171"/>
      <c r="T7" s="1171"/>
      <c r="U7" s="1171"/>
      <c r="V7" s="1171"/>
      <c r="W7" s="1172"/>
    </row>
    <row r="8" customFormat="false" ht="16.5" hidden="false" customHeight="true" outlineLevel="0" collapsed="false">
      <c r="A8" s="594" t="s">
        <v>43</v>
      </c>
      <c r="B8" s="1163" t="n">
        <v>46760</v>
      </c>
      <c r="C8" s="1164"/>
      <c r="D8" s="1165" t="n">
        <v>22061</v>
      </c>
      <c r="E8" s="1163" t="n">
        <v>11278</v>
      </c>
      <c r="F8" s="1163" t="n">
        <v>10783</v>
      </c>
      <c r="G8" s="1164"/>
      <c r="H8" s="1165" t="n">
        <v>3243</v>
      </c>
      <c r="I8" s="1166"/>
      <c r="J8" s="1165" t="n">
        <v>1051</v>
      </c>
      <c r="K8" s="1167" t="n">
        <v>20007</v>
      </c>
      <c r="L8" s="1167"/>
      <c r="M8" s="1164"/>
      <c r="N8" s="1168" t="n">
        <v>398</v>
      </c>
      <c r="O8" s="1169"/>
      <c r="P8" s="1170" t="n">
        <v>933269</v>
      </c>
      <c r="Q8" s="1171"/>
      <c r="R8" s="1171"/>
      <c r="S8" s="1171"/>
      <c r="T8" s="1171"/>
      <c r="U8" s="1171"/>
      <c r="V8" s="1171"/>
      <c r="W8" s="1172"/>
    </row>
    <row r="9" customFormat="false" ht="16.5" hidden="false" customHeight="true" outlineLevel="0" collapsed="false">
      <c r="A9" s="594" t="s">
        <v>44</v>
      </c>
      <c r="B9" s="1163" t="n">
        <v>45390</v>
      </c>
      <c r="C9" s="1164"/>
      <c r="D9" s="1165" t="n">
        <v>21071</v>
      </c>
      <c r="E9" s="1163" t="n">
        <v>10973</v>
      </c>
      <c r="F9" s="1163" t="n">
        <v>10098</v>
      </c>
      <c r="G9" s="1164"/>
      <c r="H9" s="1165" t="n">
        <v>2677</v>
      </c>
      <c r="I9" s="1166"/>
      <c r="J9" s="1165" t="n">
        <v>857</v>
      </c>
      <c r="K9" s="1167" t="n">
        <v>20296</v>
      </c>
      <c r="L9" s="1167"/>
      <c r="M9" s="1164"/>
      <c r="N9" s="1168" t="n">
        <v>489</v>
      </c>
      <c r="O9" s="1169"/>
      <c r="P9" s="1170" t="n">
        <v>932503</v>
      </c>
      <c r="Q9" s="1171"/>
      <c r="R9" s="1171"/>
      <c r="S9" s="1171"/>
      <c r="T9" s="1171"/>
      <c r="U9" s="1171"/>
      <c r="V9" s="1171"/>
      <c r="W9" s="1172"/>
    </row>
    <row r="10" customFormat="false" ht="16.5" hidden="false" customHeight="true" outlineLevel="0" collapsed="false">
      <c r="A10" s="1173"/>
      <c r="B10" s="1164"/>
      <c r="C10" s="1164"/>
      <c r="D10" s="1165"/>
      <c r="E10" s="1163"/>
      <c r="F10" s="1163"/>
      <c r="G10" s="1164"/>
      <c r="H10" s="1165"/>
      <c r="I10" s="1166"/>
      <c r="J10" s="1166"/>
      <c r="K10" s="1164"/>
      <c r="L10" s="1166"/>
      <c r="M10" s="1164"/>
      <c r="N10" s="1166"/>
      <c r="O10" s="1174"/>
      <c r="P10" s="1175"/>
      <c r="Q10" s="671"/>
      <c r="R10" s="1176"/>
      <c r="S10" s="1176"/>
      <c r="T10" s="1176"/>
      <c r="U10" s="1176"/>
      <c r="V10" s="1176"/>
      <c r="W10" s="1176"/>
      <c r="X10" s="1176"/>
      <c r="Y10" s="1176"/>
      <c r="Z10" s="1176"/>
      <c r="AA10" s="1176"/>
      <c r="AB10" s="1176"/>
      <c r="AC10" s="1176"/>
      <c r="AD10" s="1176"/>
    </row>
    <row r="11" customFormat="false" ht="17.25" hidden="false" customHeight="true" outlineLevel="0" collapsed="false">
      <c r="A11" s="601" t="s">
        <v>513</v>
      </c>
      <c r="B11" s="1164" t="n">
        <v>4084</v>
      </c>
      <c r="C11" s="1164"/>
      <c r="D11" s="1165" t="n">
        <v>1787</v>
      </c>
      <c r="E11" s="1163" t="n">
        <v>896</v>
      </c>
      <c r="F11" s="1177" t="n">
        <v>891</v>
      </c>
      <c r="G11" s="1164"/>
      <c r="H11" s="1165" t="n">
        <v>230</v>
      </c>
      <c r="I11" s="1166"/>
      <c r="J11" s="1166" t="n">
        <v>110</v>
      </c>
      <c r="K11" s="1164"/>
      <c r="L11" s="1166" t="n">
        <v>1925</v>
      </c>
      <c r="M11" s="1164"/>
      <c r="N11" s="1166" t="n">
        <v>32</v>
      </c>
      <c r="O11" s="1178"/>
      <c r="P11" s="1179" t="n">
        <v>933491</v>
      </c>
    </row>
    <row r="12" customFormat="false" ht="17.25" hidden="false" customHeight="true" outlineLevel="0" collapsed="false">
      <c r="A12" s="594" t="s">
        <v>475</v>
      </c>
      <c r="B12" s="1164" t="n">
        <v>3402</v>
      </c>
      <c r="C12" s="1164"/>
      <c r="D12" s="1165" t="n">
        <v>1530</v>
      </c>
      <c r="E12" s="1163" t="n">
        <v>902</v>
      </c>
      <c r="F12" s="1177" t="n">
        <v>628</v>
      </c>
      <c r="G12" s="1164"/>
      <c r="H12" s="1165" t="n">
        <v>199</v>
      </c>
      <c r="I12" s="1166"/>
      <c r="J12" s="1166" t="n">
        <v>105</v>
      </c>
      <c r="K12" s="1164"/>
      <c r="L12" s="1166" t="n">
        <v>1557</v>
      </c>
      <c r="M12" s="1164"/>
      <c r="N12" s="1166" t="n">
        <v>11</v>
      </c>
      <c r="O12" s="1178"/>
      <c r="P12" s="1179" t="n">
        <v>932503</v>
      </c>
    </row>
    <row r="13" customFormat="false" ht="17.25" hidden="false" customHeight="true" outlineLevel="0" collapsed="false">
      <c r="A13" s="594" t="s">
        <v>451</v>
      </c>
      <c r="B13" s="1164" t="n">
        <v>3618</v>
      </c>
      <c r="C13" s="1164"/>
      <c r="D13" s="1165" t="n">
        <v>1619</v>
      </c>
      <c r="E13" s="1163" t="n">
        <v>950</v>
      </c>
      <c r="F13" s="1177" t="n">
        <v>669</v>
      </c>
      <c r="G13" s="1164"/>
      <c r="H13" s="1165" t="n">
        <v>190</v>
      </c>
      <c r="I13" s="1166"/>
      <c r="J13" s="1166" t="n">
        <v>53</v>
      </c>
      <c r="K13" s="1164"/>
      <c r="L13" s="1166" t="n">
        <v>1747</v>
      </c>
      <c r="M13" s="1164"/>
      <c r="N13" s="1166" t="n">
        <v>9</v>
      </c>
      <c r="O13" s="1178"/>
      <c r="P13" s="1179" t="n">
        <v>932600</v>
      </c>
    </row>
    <row r="14" customFormat="false" ht="17.25" hidden="false" customHeight="true" outlineLevel="0" collapsed="false">
      <c r="A14" s="594" t="s">
        <v>546</v>
      </c>
      <c r="B14" s="1164" t="n">
        <v>4213</v>
      </c>
      <c r="C14" s="1164"/>
      <c r="D14" s="1165" t="n">
        <v>2077</v>
      </c>
      <c r="E14" s="1163" t="n">
        <v>1203</v>
      </c>
      <c r="F14" s="1177" t="n">
        <v>874</v>
      </c>
      <c r="G14" s="1164"/>
      <c r="H14" s="1165" t="n">
        <v>236</v>
      </c>
      <c r="I14" s="1166"/>
      <c r="J14" s="1166" t="n">
        <v>70</v>
      </c>
      <c r="K14" s="1164"/>
      <c r="L14" s="1166" t="n">
        <v>1814</v>
      </c>
      <c r="M14" s="1164"/>
      <c r="N14" s="1166" t="n">
        <v>16</v>
      </c>
      <c r="O14" s="1178"/>
      <c r="P14" s="1179" t="n">
        <v>932893</v>
      </c>
    </row>
    <row r="15" customFormat="false" ht="17.25" hidden="false" customHeight="true" outlineLevel="0" collapsed="false">
      <c r="A15" s="594" t="s">
        <v>547</v>
      </c>
      <c r="B15" s="1164" t="n">
        <v>7400</v>
      </c>
      <c r="C15" s="1164"/>
      <c r="D15" s="1165" t="n">
        <v>3771</v>
      </c>
      <c r="E15" s="1163" t="n">
        <v>2145</v>
      </c>
      <c r="F15" s="1177" t="n">
        <v>1626</v>
      </c>
      <c r="G15" s="1164"/>
      <c r="H15" s="1165" t="n">
        <v>444</v>
      </c>
      <c r="I15" s="1166"/>
      <c r="J15" s="1166" t="n">
        <v>155</v>
      </c>
      <c r="K15" s="1164"/>
      <c r="L15" s="1166" t="n">
        <v>2989</v>
      </c>
      <c r="M15" s="1164"/>
      <c r="N15" s="1166" t="n">
        <v>41</v>
      </c>
      <c r="O15" s="1178"/>
      <c r="P15" s="1179" t="n">
        <v>929363</v>
      </c>
    </row>
    <row r="16" customFormat="false" ht="17.25" hidden="false" customHeight="true" outlineLevel="0" collapsed="false">
      <c r="A16" s="594" t="s">
        <v>548</v>
      </c>
      <c r="B16" s="1164" t="n">
        <v>3659</v>
      </c>
      <c r="C16" s="1164"/>
      <c r="D16" s="1165" t="n">
        <v>1802</v>
      </c>
      <c r="E16" s="1163" t="n">
        <v>1065</v>
      </c>
      <c r="F16" s="1177" t="n">
        <v>737</v>
      </c>
      <c r="G16" s="1164"/>
      <c r="H16" s="1165" t="n">
        <v>232</v>
      </c>
      <c r="I16" s="1166"/>
      <c r="J16" s="1166" t="n">
        <v>56</v>
      </c>
      <c r="K16" s="1164"/>
      <c r="L16" s="1166" t="n">
        <v>1481</v>
      </c>
      <c r="M16" s="1164"/>
      <c r="N16" s="1166" t="n">
        <v>88</v>
      </c>
      <c r="O16" s="1178"/>
      <c r="P16" s="1179" t="n">
        <v>930808</v>
      </c>
    </row>
    <row r="17" customFormat="false" ht="17.25" hidden="false" customHeight="true" outlineLevel="0" collapsed="false">
      <c r="A17" s="594" t="s">
        <v>549</v>
      </c>
      <c r="B17" s="1164" t="n">
        <v>3713</v>
      </c>
      <c r="C17" s="1164"/>
      <c r="D17" s="1165" t="n">
        <v>1684</v>
      </c>
      <c r="E17" s="1163" t="n">
        <v>973</v>
      </c>
      <c r="F17" s="1163" t="n">
        <v>711</v>
      </c>
      <c r="G17" s="1164"/>
      <c r="H17" s="1165" t="n">
        <v>250</v>
      </c>
      <c r="I17" s="1166"/>
      <c r="J17" s="1166" t="n">
        <v>50</v>
      </c>
      <c r="K17" s="1164"/>
      <c r="L17" s="1166" t="n">
        <v>1675</v>
      </c>
      <c r="M17" s="1164"/>
      <c r="N17" s="1166" t="n">
        <v>54</v>
      </c>
      <c r="O17" s="1178"/>
      <c r="P17" s="1179" t="n">
        <v>931251</v>
      </c>
    </row>
    <row r="18" customFormat="false" ht="17.25" hidden="false" customHeight="true" outlineLevel="0" collapsed="false">
      <c r="A18" s="594" t="s">
        <v>550</v>
      </c>
      <c r="B18" s="1164" t="n">
        <v>4343</v>
      </c>
      <c r="C18" s="1164"/>
      <c r="D18" s="1165" t="n">
        <v>2190</v>
      </c>
      <c r="E18" s="1163" t="n">
        <v>1297</v>
      </c>
      <c r="F18" s="1163" t="n">
        <v>893</v>
      </c>
      <c r="G18" s="1164"/>
      <c r="H18" s="1165" t="n">
        <v>298</v>
      </c>
      <c r="I18" s="1166"/>
      <c r="J18" s="1166" t="n">
        <v>74</v>
      </c>
      <c r="K18" s="1164"/>
      <c r="L18" s="1166" t="n">
        <v>1699</v>
      </c>
      <c r="M18" s="1164"/>
      <c r="N18" s="1166" t="n">
        <v>82</v>
      </c>
      <c r="O18" s="1178"/>
      <c r="P18" s="1179" t="n">
        <v>932224</v>
      </c>
    </row>
    <row r="19" customFormat="false" ht="17.25" hidden="false" customHeight="true" outlineLevel="0" collapsed="false">
      <c r="A19" s="594" t="s">
        <v>551</v>
      </c>
      <c r="B19" s="1164" t="n">
        <v>3987</v>
      </c>
      <c r="C19" s="1164"/>
      <c r="D19" s="1165" t="n">
        <v>2164</v>
      </c>
      <c r="E19" s="1163" t="n">
        <v>1268</v>
      </c>
      <c r="F19" s="1163" t="n">
        <v>896</v>
      </c>
      <c r="G19" s="1164"/>
      <c r="H19" s="1165" t="n">
        <v>224</v>
      </c>
      <c r="I19" s="1166"/>
      <c r="J19" s="1166" t="n">
        <v>77</v>
      </c>
      <c r="K19" s="1164"/>
      <c r="L19" s="1166" t="n">
        <v>1473</v>
      </c>
      <c r="M19" s="1164"/>
      <c r="N19" s="1166" t="n">
        <v>49</v>
      </c>
      <c r="O19" s="1178"/>
      <c r="P19" s="1179" t="n">
        <v>932491</v>
      </c>
    </row>
    <row r="20" customFormat="false" ht="17.25" hidden="false" customHeight="true" outlineLevel="0" collapsed="false">
      <c r="A20" s="594" t="s">
        <v>552</v>
      </c>
      <c r="B20" s="1164" t="n">
        <v>3577</v>
      </c>
      <c r="C20" s="1164"/>
      <c r="D20" s="1165" t="n">
        <v>1785</v>
      </c>
      <c r="E20" s="1163" t="n">
        <v>1002</v>
      </c>
      <c r="F20" s="1163" t="n">
        <v>783</v>
      </c>
      <c r="G20" s="1164"/>
      <c r="H20" s="1165" t="n">
        <v>236</v>
      </c>
      <c r="I20" s="1166"/>
      <c r="J20" s="1166" t="n">
        <v>57</v>
      </c>
      <c r="K20" s="1164"/>
      <c r="L20" s="1166" t="n">
        <v>1457</v>
      </c>
      <c r="M20" s="1164"/>
      <c r="N20" s="1166" t="n">
        <v>42</v>
      </c>
      <c r="O20" s="1178"/>
      <c r="P20" s="1179" t="n">
        <v>918419</v>
      </c>
    </row>
    <row r="21" customFormat="false" ht="17.25" hidden="false" customHeight="true" outlineLevel="0" collapsed="false">
      <c r="A21" s="594" t="s">
        <v>553</v>
      </c>
      <c r="B21" s="1164" t="n">
        <v>4630</v>
      </c>
      <c r="C21" s="1164"/>
      <c r="D21" s="1165" t="n">
        <v>2177</v>
      </c>
      <c r="E21" s="1163" t="n">
        <v>1210</v>
      </c>
      <c r="F21" s="1163" t="n">
        <v>967</v>
      </c>
      <c r="G21" s="1164"/>
      <c r="H21" s="1165" t="n">
        <v>293</v>
      </c>
      <c r="I21" s="1166"/>
      <c r="J21" s="1166" t="n">
        <v>65</v>
      </c>
      <c r="K21" s="1164"/>
      <c r="L21" s="1166" t="n">
        <v>2046</v>
      </c>
      <c r="M21" s="1164"/>
      <c r="N21" s="1166" t="n">
        <v>49</v>
      </c>
      <c r="O21" s="1178"/>
      <c r="P21" s="1179" t="n">
        <v>933363</v>
      </c>
    </row>
    <row r="22" customFormat="false" ht="17.25" hidden="false" customHeight="true" outlineLevel="0" collapsed="false">
      <c r="A22" s="594" t="s">
        <v>554</v>
      </c>
      <c r="B22" s="1164" t="n">
        <v>4303</v>
      </c>
      <c r="C22" s="1164"/>
      <c r="D22" s="1165" t="n">
        <v>2056</v>
      </c>
      <c r="E22" s="1163" t="n">
        <v>1113</v>
      </c>
      <c r="F22" s="1163" t="n">
        <v>943</v>
      </c>
      <c r="G22" s="1164"/>
      <c r="H22" s="1165" t="n">
        <v>239</v>
      </c>
      <c r="I22" s="1166"/>
      <c r="J22" s="1166" t="n">
        <v>82</v>
      </c>
      <c r="K22" s="1164"/>
      <c r="L22" s="1166" t="n">
        <v>1857</v>
      </c>
      <c r="M22" s="1164"/>
      <c r="N22" s="1166" t="n">
        <v>69</v>
      </c>
      <c r="O22" s="1178"/>
      <c r="P22" s="1179" t="s">
        <v>42</v>
      </c>
    </row>
    <row r="23" customFormat="false" ht="17.25" hidden="false" customHeight="true" outlineLevel="0" collapsed="false">
      <c r="A23" s="594" t="s">
        <v>555</v>
      </c>
      <c r="B23" s="1164" t="n">
        <v>4343</v>
      </c>
      <c r="C23" s="1164"/>
      <c r="D23" s="1165" t="n">
        <v>2066</v>
      </c>
      <c r="E23" s="1163" t="n">
        <v>1220</v>
      </c>
      <c r="F23" s="1163" t="n">
        <v>846</v>
      </c>
      <c r="G23" s="1164"/>
      <c r="H23" s="1165" t="n">
        <v>247</v>
      </c>
      <c r="I23" s="1166"/>
      <c r="J23" s="1166" t="n">
        <v>134</v>
      </c>
      <c r="K23" s="1164"/>
      <c r="L23" s="1166" t="n">
        <v>1865</v>
      </c>
      <c r="M23" s="1164"/>
      <c r="N23" s="1166" t="n">
        <v>31</v>
      </c>
      <c r="O23" s="1178"/>
      <c r="P23" s="1179" t="s">
        <v>42</v>
      </c>
    </row>
    <row r="24" customFormat="false" ht="6" hidden="false" customHeight="true" outlineLevel="0" collapsed="false">
      <c r="A24" s="1180"/>
      <c r="B24" s="1181"/>
      <c r="C24" s="1182"/>
      <c r="D24" s="1183"/>
      <c r="E24" s="1184"/>
      <c r="F24" s="1184"/>
      <c r="G24" s="1182"/>
      <c r="H24" s="1183"/>
      <c r="I24" s="1185"/>
      <c r="J24" s="1185"/>
      <c r="K24" s="1182"/>
      <c r="L24" s="1185"/>
      <c r="M24" s="1182"/>
      <c r="N24" s="1185"/>
      <c r="O24" s="1186"/>
      <c r="P24" s="1187"/>
    </row>
    <row r="25" customFormat="false" ht="14.25" hidden="false" customHeight="true" outlineLevel="0" collapsed="false">
      <c r="A25" s="1188" t="s">
        <v>746</v>
      </c>
      <c r="B25" s="1188"/>
      <c r="C25" s="1188"/>
      <c r="D25" s="1188"/>
      <c r="E25" s="1188"/>
      <c r="F25" s="1188"/>
      <c r="G25" s="1188"/>
      <c r="H25" s="1188"/>
      <c r="I25" s="1188"/>
      <c r="J25" s="1188"/>
      <c r="K25" s="1188"/>
      <c r="L25" s="1188"/>
      <c r="M25" s="1188"/>
      <c r="N25" s="1188"/>
      <c r="O25" s="1188"/>
      <c r="P25" s="1188"/>
    </row>
    <row r="26" customFormat="false" ht="14.25" hidden="false" customHeight="true" outlineLevel="0" collapsed="false">
      <c r="A26" s="1189" t="s">
        <v>747</v>
      </c>
      <c r="G26" s="1190"/>
      <c r="H26" s="1190"/>
      <c r="I26" s="1190"/>
      <c r="J26" s="1190"/>
      <c r="K26" s="1190"/>
      <c r="L26" s="1190"/>
      <c r="M26" s="1190"/>
      <c r="N26" s="1190"/>
      <c r="O26" s="1190"/>
      <c r="P26" s="1137"/>
    </row>
    <row r="27" customFormat="false" ht="12.75" hidden="false" customHeight="true" outlineLevel="0" collapsed="false">
      <c r="A27" s="1191"/>
      <c r="B27" s="1191"/>
      <c r="C27" s="1191"/>
      <c r="D27" s="1191"/>
      <c r="E27" s="1191"/>
      <c r="F27" s="1191"/>
      <c r="G27" s="1192"/>
      <c r="H27" s="1192"/>
      <c r="I27" s="1192"/>
      <c r="J27" s="1192"/>
      <c r="K27" s="1192"/>
      <c r="L27" s="1192"/>
      <c r="M27" s="1192"/>
      <c r="N27" s="1192"/>
      <c r="O27" s="1137"/>
      <c r="P27" s="1137"/>
    </row>
    <row r="28" customFormat="false" ht="17.25" hidden="false" customHeight="true" outlineLevel="0" collapsed="false"/>
    <row r="29" customFormat="false" ht="31.5" hidden="false" customHeight="true" outlineLevel="0" collapsed="false">
      <c r="B29" s="1193"/>
      <c r="C29" s="1193"/>
      <c r="D29" s="1193"/>
      <c r="E29" s="1193"/>
      <c r="F29" s="1193"/>
      <c r="G29" s="1193"/>
      <c r="H29" s="1193"/>
      <c r="I29" s="1193"/>
      <c r="J29" s="1193"/>
      <c r="K29" s="1193"/>
      <c r="L29" s="1193"/>
      <c r="M29" s="1193"/>
    </row>
    <row r="30" customFormat="false" ht="16.5" hidden="false" customHeight="true" outlineLevel="0" collapsed="false">
      <c r="B30" s="1193"/>
      <c r="C30" s="1193"/>
      <c r="D30" s="1193"/>
      <c r="E30" s="1193"/>
      <c r="F30" s="1193"/>
      <c r="G30" s="1193"/>
      <c r="H30" s="1193"/>
      <c r="I30" s="1193"/>
      <c r="J30" s="1193"/>
      <c r="K30" s="1193"/>
      <c r="L30" s="1193"/>
      <c r="M30" s="1193"/>
    </row>
    <row r="31" customFormat="false" ht="17.25" hidden="false" customHeight="true" outlineLevel="0" collapsed="false">
      <c r="B31" s="1193"/>
      <c r="C31" s="1193"/>
      <c r="D31" s="1193"/>
      <c r="E31" s="1193"/>
      <c r="F31" s="1193"/>
      <c r="G31" s="1193"/>
      <c r="H31" s="1193"/>
      <c r="I31" s="1193"/>
      <c r="J31" s="1193"/>
      <c r="K31" s="1193"/>
      <c r="L31" s="1193"/>
      <c r="M31" s="1193"/>
    </row>
    <row r="32" s="1196" customFormat="true" ht="30" hidden="false" customHeight="true" outlineLevel="0" collapsed="false">
      <c r="A32" s="1194" t="s">
        <v>748</v>
      </c>
      <c r="B32" s="1194"/>
      <c r="C32" s="1194"/>
      <c r="D32" s="1194"/>
      <c r="E32" s="1194"/>
      <c r="F32" s="1194"/>
      <c r="G32" s="1194"/>
      <c r="H32" s="1194"/>
      <c r="I32" s="1194"/>
      <c r="J32" s="1194"/>
      <c r="K32" s="1194"/>
      <c r="L32" s="1195"/>
      <c r="M32" s="1195"/>
    </row>
    <row r="33" s="1201" customFormat="true" ht="15" hidden="false" customHeight="true" outlineLevel="0" collapsed="false">
      <c r="A33" s="1197" t="s">
        <v>2</v>
      </c>
      <c r="B33" s="1198" t="s">
        <v>749</v>
      </c>
      <c r="C33" s="1198" t="s">
        <v>750</v>
      </c>
      <c r="D33" s="1198"/>
      <c r="E33" s="1199" t="s">
        <v>751</v>
      </c>
      <c r="F33" s="1199"/>
      <c r="G33" s="1200" t="s">
        <v>752</v>
      </c>
      <c r="H33" s="1200"/>
      <c r="I33" s="1200"/>
      <c r="J33" s="1200"/>
      <c r="K33" s="1200"/>
      <c r="L33" s="1200"/>
      <c r="M33" s="1200"/>
      <c r="N33" s="1200"/>
      <c r="O33" s="1200"/>
      <c r="P33" s="1200"/>
    </row>
    <row r="34" s="1201" customFormat="true" ht="11.25" hidden="false" customHeight="false" outlineLevel="0" collapsed="false">
      <c r="A34" s="1202"/>
      <c r="B34" s="1198"/>
      <c r="C34" s="1198"/>
      <c r="D34" s="1198"/>
      <c r="E34" s="1199"/>
      <c r="F34" s="1199"/>
      <c r="G34" s="1203" t="s">
        <v>753</v>
      </c>
      <c r="H34" s="1204" t="s">
        <v>754</v>
      </c>
      <c r="I34" s="1205"/>
      <c r="J34" s="1206" t="s">
        <v>755</v>
      </c>
      <c r="K34" s="1207" t="s">
        <v>756</v>
      </c>
      <c r="L34" s="1208" t="s">
        <v>757</v>
      </c>
      <c r="M34" s="1206" t="s">
        <v>758</v>
      </c>
      <c r="N34" s="1206" t="s">
        <v>759</v>
      </c>
      <c r="O34" s="1209" t="s">
        <v>760</v>
      </c>
      <c r="P34" s="1210" t="s">
        <v>761</v>
      </c>
    </row>
    <row r="35" s="1201" customFormat="true" ht="10.5" hidden="false" customHeight="true" outlineLevel="0" collapsed="false">
      <c r="A35" s="1211"/>
      <c r="B35" s="1198"/>
      <c r="C35" s="1198"/>
      <c r="D35" s="1198"/>
      <c r="E35" s="1199"/>
      <c r="F35" s="1199"/>
      <c r="G35" s="1203"/>
      <c r="H35" s="1212"/>
      <c r="I35" s="1213" t="s">
        <v>762</v>
      </c>
      <c r="J35" s="1214"/>
      <c r="K35" s="1215"/>
      <c r="L35" s="1208"/>
      <c r="M35" s="1214"/>
      <c r="N35" s="1214"/>
      <c r="O35" s="1214"/>
      <c r="P35" s="1216" t="s">
        <v>763</v>
      </c>
    </row>
    <row r="36" s="1201" customFormat="true" ht="11.25" hidden="false" customHeight="false" outlineLevel="0" collapsed="false">
      <c r="A36" s="1217" t="s">
        <v>36</v>
      </c>
      <c r="B36" s="1198"/>
      <c r="C36" s="1198"/>
      <c r="D36" s="1198"/>
      <c r="E36" s="1199"/>
      <c r="F36" s="1199"/>
      <c r="G36" s="1203"/>
      <c r="H36" s="1218" t="s">
        <v>764</v>
      </c>
      <c r="I36" s="1219"/>
      <c r="J36" s="1220" t="s">
        <v>765</v>
      </c>
      <c r="K36" s="1221" t="s">
        <v>766</v>
      </c>
      <c r="L36" s="1208"/>
      <c r="M36" s="1220" t="s">
        <v>767</v>
      </c>
      <c r="N36" s="1220" t="s">
        <v>768</v>
      </c>
      <c r="O36" s="1222" t="s">
        <v>769</v>
      </c>
      <c r="P36" s="1223" t="s">
        <v>769</v>
      </c>
      <c r="Q36" s="1224"/>
    </row>
    <row r="37" s="1196" customFormat="true" ht="11.25" hidden="false" customHeight="false" outlineLevel="0" collapsed="false">
      <c r="A37" s="1225"/>
      <c r="B37" s="1226" t="s">
        <v>95</v>
      </c>
      <c r="C37" s="1227"/>
      <c r="D37" s="1228" t="s">
        <v>26</v>
      </c>
      <c r="E37" s="1229"/>
      <c r="F37" s="1230" t="s">
        <v>26</v>
      </c>
      <c r="G37" s="1231" t="s">
        <v>95</v>
      </c>
      <c r="H37" s="1230" t="s">
        <v>95</v>
      </c>
      <c r="I37" s="1226" t="s">
        <v>95</v>
      </c>
      <c r="J37" s="1230" t="s">
        <v>95</v>
      </c>
      <c r="K37" s="1226" t="s">
        <v>95</v>
      </c>
      <c r="L37" s="1226" t="s">
        <v>95</v>
      </c>
      <c r="M37" s="1230" t="s">
        <v>95</v>
      </c>
      <c r="N37" s="1226" t="s">
        <v>95</v>
      </c>
      <c r="O37" s="1226" t="s">
        <v>95</v>
      </c>
      <c r="P37" s="1230" t="s">
        <v>95</v>
      </c>
    </row>
    <row r="38" s="1238" customFormat="true" ht="16.5" hidden="false" customHeight="true" outlineLevel="0" collapsed="false">
      <c r="A38" s="594" t="s">
        <v>401</v>
      </c>
      <c r="B38" s="1232" t="n">
        <v>3328</v>
      </c>
      <c r="C38" s="1233"/>
      <c r="D38" s="1234" t="n">
        <v>30</v>
      </c>
      <c r="E38" s="1233"/>
      <c r="F38" s="1235" t="n">
        <v>3975</v>
      </c>
      <c r="G38" s="1236" t="n">
        <v>159</v>
      </c>
      <c r="H38" s="1232" t="n">
        <v>1</v>
      </c>
      <c r="I38" s="1232" t="n">
        <v>4</v>
      </c>
      <c r="J38" s="1232" t="n">
        <v>141</v>
      </c>
      <c r="K38" s="1232" t="n">
        <v>374</v>
      </c>
      <c r="L38" s="1232" t="n">
        <v>160</v>
      </c>
      <c r="M38" s="1232" t="n">
        <v>758</v>
      </c>
      <c r="N38" s="1232" t="n">
        <v>371</v>
      </c>
      <c r="O38" s="1232" t="n">
        <v>13</v>
      </c>
      <c r="P38" s="1233" t="n">
        <v>8</v>
      </c>
      <c r="Q38" s="1237"/>
    </row>
    <row r="39" s="1238" customFormat="true" ht="16.5" hidden="false" customHeight="true" outlineLevel="0" collapsed="false">
      <c r="A39" s="594" t="s">
        <v>43</v>
      </c>
      <c r="B39" s="1232" t="n">
        <v>3184</v>
      </c>
      <c r="C39" s="1233"/>
      <c r="D39" s="1234" t="n">
        <v>24</v>
      </c>
      <c r="E39" s="1233"/>
      <c r="F39" s="1235" t="n">
        <v>3760</v>
      </c>
      <c r="G39" s="1236" t="n">
        <v>159</v>
      </c>
      <c r="H39" s="1232" t="n">
        <v>0</v>
      </c>
      <c r="I39" s="1232" t="n">
        <v>9</v>
      </c>
      <c r="J39" s="1232" t="n">
        <v>165</v>
      </c>
      <c r="K39" s="1232" t="n">
        <v>392</v>
      </c>
      <c r="L39" s="1232" t="n">
        <v>205</v>
      </c>
      <c r="M39" s="1232" t="n">
        <v>637</v>
      </c>
      <c r="N39" s="1232" t="n">
        <v>220</v>
      </c>
      <c r="O39" s="1232" t="n">
        <v>13</v>
      </c>
      <c r="P39" s="1233" t="n">
        <v>6</v>
      </c>
      <c r="Q39" s="1237"/>
    </row>
    <row r="40" s="1238" customFormat="true" ht="16.5" hidden="false" customHeight="true" outlineLevel="0" collapsed="false">
      <c r="A40" s="594" t="s">
        <v>44</v>
      </c>
      <c r="B40" s="1232" t="n">
        <v>2970</v>
      </c>
      <c r="C40" s="1233"/>
      <c r="D40" s="1234" t="n">
        <v>26</v>
      </c>
      <c r="E40" s="1233"/>
      <c r="F40" s="1235" t="n">
        <v>3469</v>
      </c>
      <c r="G40" s="1236" t="n">
        <v>160</v>
      </c>
      <c r="H40" s="1232" t="n">
        <v>0</v>
      </c>
      <c r="I40" s="1232" t="n">
        <v>4</v>
      </c>
      <c r="J40" s="1232" t="n">
        <v>151</v>
      </c>
      <c r="K40" s="1232" t="n">
        <v>336</v>
      </c>
      <c r="L40" s="1232" t="n">
        <v>262</v>
      </c>
      <c r="M40" s="1232" t="n">
        <v>570</v>
      </c>
      <c r="N40" s="1232" t="n">
        <v>190</v>
      </c>
      <c r="O40" s="1232" t="n">
        <v>9</v>
      </c>
      <c r="P40" s="1233" t="n">
        <v>7</v>
      </c>
      <c r="Q40" s="1237"/>
    </row>
    <row r="41" s="1238" customFormat="true" ht="16.5" hidden="false" customHeight="true" outlineLevel="0" collapsed="false">
      <c r="A41" s="1189"/>
      <c r="B41" s="1232"/>
      <c r="C41" s="1233"/>
      <c r="D41" s="1234"/>
      <c r="E41" s="1233"/>
      <c r="F41" s="1235"/>
      <c r="G41" s="1236"/>
      <c r="H41" s="1235"/>
      <c r="I41" s="1232"/>
      <c r="J41" s="1235"/>
      <c r="K41" s="1232"/>
      <c r="L41" s="1232"/>
      <c r="M41" s="1233"/>
      <c r="N41" s="1232"/>
      <c r="O41" s="1232"/>
      <c r="P41" s="1233"/>
    </row>
    <row r="42" s="1238" customFormat="true" ht="16.5" hidden="false" customHeight="true" outlineLevel="0" collapsed="false">
      <c r="A42" s="601" t="s">
        <v>513</v>
      </c>
      <c r="B42" s="1232" t="n">
        <v>228</v>
      </c>
      <c r="C42" s="1233"/>
      <c r="D42" s="1239" t="n">
        <v>4</v>
      </c>
      <c r="E42" s="1240"/>
      <c r="F42" s="1235" t="n">
        <v>268</v>
      </c>
      <c r="G42" s="1236" t="n">
        <v>8</v>
      </c>
      <c r="H42" s="1240" t="n">
        <v>0</v>
      </c>
      <c r="I42" s="1177" t="n">
        <v>0</v>
      </c>
      <c r="J42" s="1235" t="n">
        <v>20</v>
      </c>
      <c r="K42" s="1232" t="n">
        <v>30</v>
      </c>
      <c r="L42" s="1232" t="n">
        <v>18</v>
      </c>
      <c r="M42" s="1241" t="n">
        <v>55</v>
      </c>
      <c r="N42" s="1232" t="n">
        <v>10</v>
      </c>
      <c r="O42" s="1232" t="n">
        <v>0</v>
      </c>
      <c r="P42" s="1241" t="n">
        <v>0</v>
      </c>
    </row>
    <row r="43" s="1238" customFormat="true" ht="16.5" hidden="false" customHeight="true" outlineLevel="0" collapsed="false">
      <c r="A43" s="594" t="s">
        <v>475</v>
      </c>
      <c r="B43" s="1232" t="n">
        <v>309</v>
      </c>
      <c r="C43" s="1233"/>
      <c r="D43" s="1239" t="n">
        <v>3</v>
      </c>
      <c r="E43" s="1240"/>
      <c r="F43" s="1235" t="n">
        <v>365</v>
      </c>
      <c r="G43" s="1236" t="n">
        <v>18</v>
      </c>
      <c r="H43" s="1240" t="n">
        <v>0</v>
      </c>
      <c r="I43" s="1177" t="n">
        <v>1</v>
      </c>
      <c r="J43" s="1235" t="n">
        <v>27</v>
      </c>
      <c r="K43" s="1232" t="n">
        <v>29</v>
      </c>
      <c r="L43" s="1232" t="n">
        <v>25</v>
      </c>
      <c r="M43" s="1241" t="n">
        <v>63</v>
      </c>
      <c r="N43" s="1232" t="n">
        <v>16</v>
      </c>
      <c r="O43" s="1232" t="n">
        <v>2</v>
      </c>
      <c r="P43" s="1241" t="n">
        <v>1</v>
      </c>
    </row>
    <row r="44" s="1238" customFormat="true" ht="16.5" hidden="false" customHeight="true" outlineLevel="0" collapsed="false">
      <c r="A44" s="594" t="s">
        <v>451</v>
      </c>
      <c r="B44" s="1232" t="n">
        <v>246</v>
      </c>
      <c r="C44" s="1233"/>
      <c r="D44" s="1239" t="n">
        <v>3</v>
      </c>
      <c r="E44" s="1240"/>
      <c r="F44" s="1235" t="n">
        <v>281</v>
      </c>
      <c r="G44" s="1236" t="n">
        <v>20</v>
      </c>
      <c r="H44" s="1240" t="n">
        <v>0</v>
      </c>
      <c r="I44" s="1177" t="n">
        <v>0</v>
      </c>
      <c r="J44" s="1235" t="n">
        <v>19</v>
      </c>
      <c r="K44" s="1232" t="n">
        <v>32</v>
      </c>
      <c r="L44" s="1232" t="n">
        <v>25</v>
      </c>
      <c r="M44" s="1241" t="n">
        <v>38</v>
      </c>
      <c r="N44" s="1232" t="n">
        <v>15</v>
      </c>
      <c r="O44" s="1232" t="n">
        <v>1</v>
      </c>
      <c r="P44" s="1241" t="n">
        <v>0</v>
      </c>
    </row>
    <row r="45" s="1238" customFormat="true" ht="16.5" hidden="false" customHeight="true" outlineLevel="0" collapsed="false">
      <c r="A45" s="594" t="s">
        <v>546</v>
      </c>
      <c r="B45" s="1232" t="n">
        <v>288</v>
      </c>
      <c r="C45" s="1233"/>
      <c r="D45" s="1239" t="n">
        <v>1</v>
      </c>
      <c r="E45" s="1240"/>
      <c r="F45" s="1235" t="n">
        <v>338</v>
      </c>
      <c r="G45" s="1236" t="n">
        <v>13</v>
      </c>
      <c r="H45" s="1240" t="n">
        <v>0</v>
      </c>
      <c r="I45" s="1177" t="n">
        <v>0</v>
      </c>
      <c r="J45" s="1235" t="n">
        <v>18</v>
      </c>
      <c r="K45" s="1232" t="n">
        <v>44</v>
      </c>
      <c r="L45" s="1232" t="n">
        <v>32</v>
      </c>
      <c r="M45" s="1241" t="n">
        <v>37</v>
      </c>
      <c r="N45" s="1232" t="n">
        <v>14</v>
      </c>
      <c r="O45" s="1232" t="n">
        <v>2</v>
      </c>
      <c r="P45" s="1241" t="n">
        <v>1</v>
      </c>
    </row>
    <row r="46" s="1238" customFormat="true" ht="16.5" hidden="false" customHeight="true" outlineLevel="0" collapsed="false">
      <c r="A46" s="594" t="s">
        <v>547</v>
      </c>
      <c r="B46" s="1232" t="n">
        <v>182</v>
      </c>
      <c r="C46" s="1233"/>
      <c r="D46" s="1239" t="n">
        <v>3</v>
      </c>
      <c r="E46" s="1240"/>
      <c r="F46" s="1235" t="n">
        <v>221</v>
      </c>
      <c r="G46" s="1236" t="n">
        <v>9</v>
      </c>
      <c r="H46" s="1240" t="n">
        <v>1</v>
      </c>
      <c r="I46" s="1177" t="n">
        <v>1</v>
      </c>
      <c r="J46" s="1235" t="n">
        <v>7</v>
      </c>
      <c r="K46" s="1232" t="n">
        <v>25</v>
      </c>
      <c r="L46" s="1232" t="n">
        <v>8</v>
      </c>
      <c r="M46" s="1241" t="n">
        <v>34</v>
      </c>
      <c r="N46" s="1232" t="n">
        <v>18</v>
      </c>
      <c r="O46" s="1232" t="n">
        <v>1</v>
      </c>
      <c r="P46" s="1241" t="n">
        <v>1</v>
      </c>
    </row>
    <row r="47" s="1238" customFormat="true" ht="16.5" hidden="false" customHeight="true" outlineLevel="0" collapsed="false">
      <c r="A47" s="594" t="s">
        <v>548</v>
      </c>
      <c r="B47" s="1232" t="n">
        <v>215</v>
      </c>
      <c r="C47" s="1233"/>
      <c r="D47" s="1239" t="n">
        <v>2</v>
      </c>
      <c r="E47" s="1240"/>
      <c r="F47" s="1235" t="n">
        <v>251</v>
      </c>
      <c r="G47" s="1236" t="n">
        <v>9</v>
      </c>
      <c r="H47" s="1240" t="n">
        <v>0</v>
      </c>
      <c r="I47" s="1177" t="n">
        <v>0</v>
      </c>
      <c r="J47" s="1235" t="n">
        <v>9</v>
      </c>
      <c r="K47" s="1232" t="n">
        <v>27</v>
      </c>
      <c r="L47" s="1232" t="n">
        <v>13</v>
      </c>
      <c r="M47" s="1241" t="n">
        <v>54</v>
      </c>
      <c r="N47" s="1232" t="n">
        <v>24</v>
      </c>
      <c r="O47" s="1232" t="n">
        <v>0</v>
      </c>
      <c r="P47" s="1241" t="n">
        <v>0</v>
      </c>
    </row>
    <row r="48" s="1238" customFormat="true" ht="16.5" hidden="false" customHeight="true" outlineLevel="0" collapsed="false">
      <c r="A48" s="594" t="s">
        <v>549</v>
      </c>
      <c r="B48" s="1232" t="n">
        <v>207</v>
      </c>
      <c r="C48" s="1233"/>
      <c r="D48" s="1239" t="n">
        <v>5</v>
      </c>
      <c r="E48" s="1240"/>
      <c r="F48" s="1235" t="n">
        <v>249</v>
      </c>
      <c r="G48" s="1236" t="n">
        <v>8</v>
      </c>
      <c r="H48" s="1240" t="n">
        <v>1</v>
      </c>
      <c r="I48" s="1177" t="n">
        <v>0</v>
      </c>
      <c r="J48" s="1235" t="n">
        <v>3</v>
      </c>
      <c r="K48" s="1232" t="n">
        <v>22</v>
      </c>
      <c r="L48" s="1232" t="n">
        <v>12</v>
      </c>
      <c r="M48" s="1241" t="n">
        <v>41</v>
      </c>
      <c r="N48" s="1232" t="n">
        <v>27</v>
      </c>
      <c r="O48" s="1232" t="n">
        <v>2</v>
      </c>
      <c r="P48" s="1241" t="n">
        <v>0</v>
      </c>
    </row>
    <row r="49" s="1238" customFormat="true" ht="16.5" hidden="false" customHeight="true" outlineLevel="0" collapsed="false">
      <c r="A49" s="594" t="s">
        <v>550</v>
      </c>
      <c r="B49" s="1232" t="n">
        <v>206</v>
      </c>
      <c r="C49" s="1233"/>
      <c r="D49" s="1239" t="n">
        <v>2</v>
      </c>
      <c r="E49" s="1240"/>
      <c r="F49" s="1235" t="n">
        <v>242</v>
      </c>
      <c r="G49" s="1236" t="n">
        <v>10</v>
      </c>
      <c r="H49" s="1240" t="n">
        <f aca="false">-H56</f>
        <v>-0</v>
      </c>
      <c r="I49" s="1177" t="n">
        <v>1</v>
      </c>
      <c r="J49" s="1235" t="n">
        <v>6</v>
      </c>
      <c r="K49" s="1232" t="n">
        <v>25</v>
      </c>
      <c r="L49" s="1232" t="n">
        <v>6</v>
      </c>
      <c r="M49" s="1241" t="n">
        <v>46</v>
      </c>
      <c r="N49" s="1232" t="n">
        <v>22</v>
      </c>
      <c r="O49" s="1232" t="n">
        <v>2</v>
      </c>
      <c r="P49" s="1241" t="s">
        <v>448</v>
      </c>
    </row>
    <row r="50" s="1238" customFormat="true" ht="16.5" hidden="false" customHeight="true" outlineLevel="0" collapsed="false">
      <c r="A50" s="594" t="s">
        <v>551</v>
      </c>
      <c r="B50" s="1232" t="n">
        <v>215</v>
      </c>
      <c r="C50" s="1233"/>
      <c r="D50" s="1239" t="n">
        <v>7</v>
      </c>
      <c r="E50" s="1240"/>
      <c r="F50" s="1235" t="n">
        <v>261</v>
      </c>
      <c r="G50" s="1236" t="n">
        <v>13</v>
      </c>
      <c r="H50" s="1240" t="n">
        <v>0</v>
      </c>
      <c r="I50" s="1177" t="n">
        <v>1</v>
      </c>
      <c r="J50" s="1235" t="n">
        <v>9</v>
      </c>
      <c r="K50" s="1232" t="n">
        <v>21</v>
      </c>
      <c r="L50" s="1232" t="n">
        <v>7</v>
      </c>
      <c r="M50" s="1241" t="n">
        <v>56</v>
      </c>
      <c r="N50" s="1232" t="n">
        <v>19</v>
      </c>
      <c r="O50" s="1232" t="n">
        <v>1</v>
      </c>
      <c r="P50" s="1241" t="n">
        <v>0</v>
      </c>
    </row>
    <row r="51" s="1238" customFormat="true" ht="16.5" hidden="false" customHeight="true" outlineLevel="0" collapsed="false">
      <c r="A51" s="594" t="s">
        <v>552</v>
      </c>
      <c r="B51" s="1232" t="n">
        <v>253</v>
      </c>
      <c r="C51" s="1233"/>
      <c r="D51" s="1239" t="n">
        <v>0</v>
      </c>
      <c r="E51" s="1240"/>
      <c r="F51" s="1235" t="n">
        <v>304</v>
      </c>
      <c r="G51" s="1236" t="n">
        <v>18</v>
      </c>
      <c r="H51" s="1240" t="n">
        <v>0</v>
      </c>
      <c r="I51" s="1177" t="n">
        <v>0</v>
      </c>
      <c r="J51" s="1235" t="n">
        <v>6</v>
      </c>
      <c r="K51" s="1232" t="n">
        <v>26</v>
      </c>
      <c r="L51" s="1232" t="n">
        <v>15</v>
      </c>
      <c r="M51" s="1241" t="n">
        <v>53</v>
      </c>
      <c r="N51" s="1232" t="n">
        <v>26</v>
      </c>
      <c r="O51" s="1232" t="n">
        <v>1</v>
      </c>
      <c r="P51" s="1241" t="n">
        <v>1</v>
      </c>
    </row>
    <row r="52" s="1238" customFormat="true" ht="16.5" hidden="false" customHeight="true" outlineLevel="0" collapsed="false">
      <c r="A52" s="594" t="s">
        <v>553</v>
      </c>
      <c r="B52" s="1232" t="n">
        <v>205</v>
      </c>
      <c r="C52" s="1233"/>
      <c r="D52" s="1239" t="n">
        <v>5</v>
      </c>
      <c r="E52" s="1240"/>
      <c r="F52" s="1235" t="n">
        <v>249</v>
      </c>
      <c r="G52" s="1236" t="n">
        <v>15</v>
      </c>
      <c r="H52" s="1240" t="n">
        <v>0</v>
      </c>
      <c r="I52" s="1177" t="n">
        <v>0</v>
      </c>
      <c r="J52" s="1235" t="n">
        <v>12</v>
      </c>
      <c r="K52" s="1232" t="n">
        <v>34</v>
      </c>
      <c r="L52" s="1232" t="n">
        <v>5</v>
      </c>
      <c r="M52" s="1241" t="n">
        <v>43</v>
      </c>
      <c r="N52" s="1232" t="n">
        <v>11</v>
      </c>
      <c r="O52" s="1232" t="n">
        <v>0</v>
      </c>
      <c r="P52" s="1241" t="n">
        <v>1</v>
      </c>
    </row>
    <row r="53" s="1238" customFormat="true" ht="16.5" hidden="false" customHeight="true" outlineLevel="0" collapsed="false">
      <c r="A53" s="594" t="s">
        <v>554</v>
      </c>
      <c r="B53" s="1232" t="n">
        <v>241</v>
      </c>
      <c r="C53" s="1233"/>
      <c r="D53" s="1239" t="n">
        <v>1</v>
      </c>
      <c r="E53" s="1240"/>
      <c r="F53" s="1235" t="n">
        <v>285</v>
      </c>
      <c r="G53" s="1236" t="n">
        <v>8</v>
      </c>
      <c r="H53" s="1240" t="n">
        <v>0</v>
      </c>
      <c r="I53" s="1177" t="n">
        <v>0</v>
      </c>
      <c r="J53" s="1235" t="n">
        <v>13</v>
      </c>
      <c r="K53" s="1232" t="n">
        <v>28</v>
      </c>
      <c r="L53" s="1232" t="n">
        <v>10</v>
      </c>
      <c r="M53" s="1241" t="n">
        <v>52</v>
      </c>
      <c r="N53" s="1232" t="n">
        <v>17</v>
      </c>
      <c r="O53" s="1232" t="n">
        <v>1</v>
      </c>
      <c r="P53" s="1241" t="n">
        <v>0</v>
      </c>
    </row>
    <row r="54" s="1238" customFormat="true" ht="16.5" hidden="false" customHeight="true" outlineLevel="0" collapsed="false">
      <c r="A54" s="594" t="s">
        <v>555</v>
      </c>
      <c r="B54" s="1232" t="n">
        <v>259</v>
      </c>
      <c r="C54" s="1233"/>
      <c r="D54" s="1239" t="n">
        <v>2</v>
      </c>
      <c r="E54" s="1240"/>
      <c r="F54" s="1235" t="n">
        <v>305</v>
      </c>
      <c r="G54" s="1236" t="n">
        <v>18</v>
      </c>
      <c r="H54" s="1240" t="n">
        <v>0</v>
      </c>
      <c r="I54" s="1177" t="n">
        <v>0</v>
      </c>
      <c r="J54" s="1235" t="n">
        <v>16</v>
      </c>
      <c r="K54" s="1232" t="n">
        <v>28</v>
      </c>
      <c r="L54" s="1232" t="n">
        <v>12</v>
      </c>
      <c r="M54" s="1241" t="n">
        <v>76</v>
      </c>
      <c r="N54" s="1232" t="n">
        <v>16</v>
      </c>
      <c r="O54" s="1232" t="n">
        <v>1</v>
      </c>
      <c r="P54" s="1241" t="n">
        <v>0</v>
      </c>
    </row>
    <row r="55" s="1196" customFormat="true" ht="6" hidden="false" customHeight="true" outlineLevel="0" collapsed="false">
      <c r="A55" s="594"/>
      <c r="B55" s="313"/>
      <c r="C55" s="314"/>
      <c r="D55" s="1029"/>
      <c r="E55" s="776"/>
      <c r="F55" s="776"/>
      <c r="G55" s="1242"/>
      <c r="H55" s="776"/>
      <c r="I55" s="313"/>
      <c r="J55" s="776"/>
      <c r="K55" s="313"/>
      <c r="L55" s="313"/>
      <c r="M55" s="314"/>
      <c r="N55" s="313"/>
      <c r="O55" s="313"/>
      <c r="P55" s="314"/>
      <c r="Q55" s="1238"/>
      <c r="R55" s="1238"/>
    </row>
    <row r="56" s="1196" customFormat="true" ht="14.25" hidden="false" customHeight="true" outlineLevel="0" collapsed="false">
      <c r="A56" s="1243" t="s">
        <v>770</v>
      </c>
      <c r="B56" s="1244"/>
      <c r="C56" s="1244"/>
      <c r="D56" s="1244"/>
      <c r="E56" s="1244"/>
      <c r="F56" s="1244"/>
      <c r="G56" s="1245"/>
      <c r="H56" s="1245"/>
      <c r="I56" s="1245"/>
      <c r="J56" s="1245"/>
      <c r="K56" s="1246"/>
      <c r="L56" s="1246"/>
      <c r="M56" s="1246"/>
      <c r="N56" s="1246"/>
      <c r="O56" s="1246"/>
      <c r="P56" s="1246"/>
      <c r="Q56" s="1238"/>
      <c r="R56" s="1238"/>
    </row>
    <row r="57" s="1196" customFormat="true" ht="14.25" hidden="false" customHeight="true" outlineLevel="0" collapsed="false">
      <c r="A57" s="1247" t="s">
        <v>771</v>
      </c>
      <c r="B57" s="1248"/>
      <c r="C57" s="1248"/>
      <c r="D57" s="1248"/>
      <c r="E57" s="1248"/>
      <c r="F57" s="1248"/>
      <c r="G57" s="1245"/>
      <c r="H57" s="1245"/>
      <c r="I57" s="1245"/>
      <c r="J57" s="1245"/>
      <c r="K57" s="1246"/>
      <c r="L57" s="1246"/>
      <c r="M57" s="1246"/>
      <c r="N57" s="1246"/>
      <c r="O57" s="1246"/>
      <c r="P57" s="1246"/>
      <c r="Q57" s="1238"/>
      <c r="R57" s="1238"/>
    </row>
    <row r="58" s="1196" customFormat="true" ht="10.5" hidden="false" customHeight="false" outlineLevel="0" collapsed="false">
      <c r="A58" s="1238"/>
      <c r="B58" s="1238"/>
      <c r="C58" s="1238"/>
      <c r="D58" s="1238"/>
      <c r="E58" s="1238"/>
      <c r="F58" s="1238"/>
      <c r="G58" s="1238"/>
      <c r="H58" s="1238"/>
      <c r="I58" s="1238"/>
      <c r="J58" s="1238"/>
      <c r="K58" s="1238"/>
      <c r="L58" s="1238"/>
      <c r="M58" s="1238"/>
      <c r="N58" s="1238"/>
      <c r="O58" s="1238"/>
      <c r="P58" s="1238"/>
      <c r="Q58" s="1238"/>
      <c r="R58" s="1238"/>
    </row>
    <row r="69" customFormat="false" ht="21.75" hidden="false" customHeight="true" outlineLevel="0" collapsed="false">
      <c r="B69" s="1249"/>
      <c r="C69" s="1249"/>
      <c r="D69" s="1249"/>
      <c r="E69" s="1249"/>
      <c r="F69" s="1249"/>
      <c r="G69" s="1249"/>
      <c r="H69" s="1249"/>
      <c r="I69" s="1249"/>
      <c r="J69" s="1249"/>
      <c r="K69" s="1249"/>
      <c r="L69" s="1249"/>
      <c r="M69" s="1249"/>
      <c r="N69" s="1249"/>
      <c r="O69" s="1249"/>
      <c r="P69" s="1249"/>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14"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50" t="s">
        <v>77</v>
      </c>
      <c r="B3" s="151" t="s">
        <v>78</v>
      </c>
      <c r="C3" s="151"/>
      <c r="D3" s="152" t="s">
        <v>79</v>
      </c>
      <c r="E3" s="152"/>
      <c r="F3" s="152" t="s">
        <v>80</v>
      </c>
      <c r="G3" s="152"/>
      <c r="H3" s="153" t="s">
        <v>81</v>
      </c>
      <c r="I3" s="96" t="s">
        <v>2</v>
      </c>
    </row>
    <row r="4" customFormat="false" ht="15.75" hidden="false" customHeight="true" outlineLevel="0" collapsed="false">
      <c r="A4" s="154" t="s">
        <v>82</v>
      </c>
      <c r="B4" s="155" t="s">
        <v>83</v>
      </c>
      <c r="C4" s="156" t="s">
        <v>84</v>
      </c>
      <c r="D4" s="155" t="s">
        <v>85</v>
      </c>
      <c r="E4" s="155" t="s">
        <v>86</v>
      </c>
      <c r="F4" s="155" t="s">
        <v>87</v>
      </c>
      <c r="G4" s="155" t="s">
        <v>88</v>
      </c>
      <c r="H4" s="157"/>
      <c r="I4" s="99"/>
    </row>
    <row r="5" customFormat="false" ht="15.75" hidden="false" customHeight="true" outlineLevel="0" collapsed="false">
      <c r="A5" s="158" t="s">
        <v>89</v>
      </c>
      <c r="B5" s="155"/>
      <c r="C5" s="156" t="s">
        <v>90</v>
      </c>
      <c r="D5" s="155"/>
      <c r="E5" s="155"/>
      <c r="F5" s="155"/>
      <c r="G5" s="155"/>
      <c r="H5" s="159" t="s">
        <v>91</v>
      </c>
      <c r="I5" s="99"/>
    </row>
    <row r="6" customFormat="false" ht="13.5" hidden="false" customHeight="true" outlineLevel="0" collapsed="false">
      <c r="A6" s="160" t="s">
        <v>92</v>
      </c>
      <c r="B6" s="161" t="s">
        <v>39</v>
      </c>
      <c r="C6" s="100" t="s">
        <v>93</v>
      </c>
      <c r="D6" s="162" t="s">
        <v>94</v>
      </c>
      <c r="E6" s="162"/>
      <c r="F6" s="100" t="s">
        <v>95</v>
      </c>
      <c r="G6" s="100" t="s">
        <v>92</v>
      </c>
      <c r="H6" s="100" t="s">
        <v>96</v>
      </c>
      <c r="I6" s="99"/>
    </row>
    <row r="7" customFormat="false" ht="15" hidden="false" customHeight="true" outlineLevel="0" collapsed="false">
      <c r="A7" s="160"/>
      <c r="B7" s="161"/>
      <c r="C7" s="100"/>
      <c r="D7" s="162"/>
      <c r="E7" s="162"/>
      <c r="F7" s="100"/>
      <c r="G7" s="100"/>
      <c r="H7" s="100"/>
      <c r="I7" s="163" t="s">
        <v>36</v>
      </c>
    </row>
    <row r="8" customFormat="false" ht="13.5" hidden="false" customHeight="true" outlineLevel="0" collapsed="false">
      <c r="A8" s="164"/>
      <c r="B8" s="165"/>
      <c r="C8" s="166"/>
      <c r="D8" s="166"/>
      <c r="E8" s="166"/>
      <c r="F8" s="167"/>
      <c r="G8" s="166"/>
      <c r="H8" s="165"/>
      <c r="I8" s="168"/>
      <c r="J8" s="114"/>
    </row>
    <row r="9" customFormat="false" ht="13.5" hidden="false" customHeight="true" outlineLevel="0" collapsed="false">
      <c r="A9" s="169" t="n">
        <v>140699</v>
      </c>
      <c r="B9" s="126" t="n">
        <v>33.8</v>
      </c>
      <c r="C9" s="47" t="n">
        <v>3513220</v>
      </c>
      <c r="D9" s="110" t="n">
        <v>4741466</v>
      </c>
      <c r="E9" s="110" t="n">
        <v>2497557</v>
      </c>
      <c r="F9" s="59" t="n">
        <v>38</v>
      </c>
      <c r="G9" s="59" t="n">
        <v>7065</v>
      </c>
      <c r="H9" s="170" t="n">
        <v>5005</v>
      </c>
      <c r="I9" s="171" t="s">
        <v>41</v>
      </c>
      <c r="J9" s="114"/>
      <c r="K9" s="172"/>
    </row>
    <row r="10" customFormat="false" ht="13.5" hidden="false" customHeight="true" outlineLevel="0" collapsed="false">
      <c r="A10" s="169" t="n">
        <v>139783</v>
      </c>
      <c r="B10" s="126" t="n">
        <v>36.2</v>
      </c>
      <c r="C10" s="47" t="n">
        <v>3451400</v>
      </c>
      <c r="D10" s="110" t="n">
        <v>4915897</v>
      </c>
      <c r="E10" s="110" t="n">
        <v>2460405</v>
      </c>
      <c r="F10" s="59" t="n">
        <v>41</v>
      </c>
      <c r="G10" s="59" t="n">
        <v>7934</v>
      </c>
      <c r="H10" s="170" t="n">
        <v>5187</v>
      </c>
      <c r="I10" s="173" t="s">
        <v>43</v>
      </c>
      <c r="J10" s="114"/>
      <c r="K10" s="172"/>
    </row>
    <row r="11" customFormat="false" ht="13.5" hidden="false" customHeight="true" outlineLevel="0" collapsed="false">
      <c r="A11" s="174" t="n">
        <v>139134</v>
      </c>
      <c r="B11" s="126" t="n">
        <v>43</v>
      </c>
      <c r="C11" s="47" t="n">
        <v>4040420</v>
      </c>
      <c r="D11" s="110" t="n">
        <v>4954598</v>
      </c>
      <c r="E11" s="110" t="n">
        <v>2515458</v>
      </c>
      <c r="F11" s="59" t="n">
        <v>47</v>
      </c>
      <c r="G11" s="59" t="n">
        <v>6755</v>
      </c>
      <c r="H11" s="170" t="n">
        <v>4526</v>
      </c>
      <c r="I11" s="173" t="s">
        <v>44</v>
      </c>
      <c r="J11" s="114"/>
      <c r="K11" s="172"/>
    </row>
    <row r="12" customFormat="false" ht="13.5" hidden="false" customHeight="true" outlineLevel="0" collapsed="false">
      <c r="A12" s="175"/>
      <c r="B12" s="126"/>
      <c r="C12" s="47"/>
      <c r="D12" s="47"/>
      <c r="E12" s="127"/>
      <c r="F12" s="176"/>
      <c r="G12" s="176"/>
      <c r="H12" s="177"/>
      <c r="I12" s="178"/>
      <c r="J12" s="114"/>
    </row>
    <row r="13" s="114" customFormat="true" ht="13.5" hidden="false" customHeight="true" outlineLevel="0" collapsed="false">
      <c r="A13" s="175" t="n">
        <v>11029</v>
      </c>
      <c r="B13" s="179" t="n">
        <v>48.1</v>
      </c>
      <c r="C13" s="122" t="n">
        <v>355660</v>
      </c>
      <c r="D13" s="110" t="n">
        <v>4956734</v>
      </c>
      <c r="E13" s="110" t="n">
        <v>2496568</v>
      </c>
      <c r="F13" s="110" t="n">
        <v>3</v>
      </c>
      <c r="G13" s="110" t="n">
        <v>712</v>
      </c>
      <c r="H13" s="110" t="n">
        <v>422</v>
      </c>
      <c r="I13" s="180" t="s">
        <v>45</v>
      </c>
    </row>
    <row r="14" s="114" customFormat="true" ht="13.5" hidden="false" customHeight="true" outlineLevel="0" collapsed="false">
      <c r="A14" s="175" t="n">
        <v>14246</v>
      </c>
      <c r="B14" s="181" t="n">
        <v>43.7</v>
      </c>
      <c r="C14" s="122" t="n">
        <v>350200</v>
      </c>
      <c r="D14" s="110" t="n">
        <v>4954598</v>
      </c>
      <c r="E14" s="110" t="n">
        <v>2515458</v>
      </c>
      <c r="F14" s="110" t="n">
        <v>4</v>
      </c>
      <c r="G14" s="110" t="n">
        <v>199</v>
      </c>
      <c r="H14" s="110" t="n">
        <v>403</v>
      </c>
      <c r="I14" s="173" t="s">
        <v>46</v>
      </c>
    </row>
    <row r="15" s="114" customFormat="true" ht="13.5" hidden="false" customHeight="true" outlineLevel="0" collapsed="false">
      <c r="A15" s="175" t="n">
        <v>11829</v>
      </c>
      <c r="B15" s="182" t="n">
        <v>40.3</v>
      </c>
      <c r="C15" s="183" t="n">
        <v>329470</v>
      </c>
      <c r="D15" s="175" t="n">
        <v>4902723</v>
      </c>
      <c r="E15" s="175" t="n">
        <v>2510384</v>
      </c>
      <c r="F15" s="175" t="n">
        <v>1</v>
      </c>
      <c r="G15" s="110" t="n">
        <v>84</v>
      </c>
      <c r="H15" s="110" t="n">
        <v>304</v>
      </c>
      <c r="I15" s="173" t="s">
        <v>47</v>
      </c>
    </row>
    <row r="16" s="114" customFormat="true" ht="13.5" hidden="false" customHeight="true" outlineLevel="0" collapsed="false">
      <c r="A16" s="175" t="n">
        <v>10730</v>
      </c>
      <c r="B16" s="126" t="n">
        <v>48.1</v>
      </c>
      <c r="C16" s="175" t="n">
        <v>332740</v>
      </c>
      <c r="D16" s="175" t="n">
        <v>4936049</v>
      </c>
      <c r="E16" s="175" t="n">
        <v>2516464</v>
      </c>
      <c r="F16" s="175" t="n">
        <v>4</v>
      </c>
      <c r="G16" s="110" t="n">
        <v>9563</v>
      </c>
      <c r="H16" s="110" t="n">
        <v>322</v>
      </c>
      <c r="I16" s="173" t="s">
        <v>48</v>
      </c>
    </row>
    <row r="17" s="114" customFormat="true" ht="13.5" hidden="false" customHeight="true" outlineLevel="0" collapsed="false">
      <c r="A17" s="175" t="n">
        <v>11836</v>
      </c>
      <c r="B17" s="126" t="n">
        <v>47.9</v>
      </c>
      <c r="C17" s="47" t="n">
        <v>374760</v>
      </c>
      <c r="D17" s="175" t="n">
        <v>4979851</v>
      </c>
      <c r="E17" s="175" t="n">
        <v>2532204</v>
      </c>
      <c r="F17" s="59" t="n">
        <v>3</v>
      </c>
      <c r="G17" s="47" t="n">
        <v>89</v>
      </c>
      <c r="H17" s="110" t="n">
        <v>368</v>
      </c>
      <c r="I17" s="173" t="s">
        <v>49</v>
      </c>
    </row>
    <row r="18" s="114" customFormat="true" ht="13.5" hidden="false" customHeight="true" outlineLevel="0" collapsed="false">
      <c r="A18" s="175" t="n">
        <v>11802</v>
      </c>
      <c r="B18" s="126" t="n">
        <v>40.2</v>
      </c>
      <c r="C18" s="47" t="n">
        <v>285900</v>
      </c>
      <c r="D18" s="175" t="n">
        <v>5037319</v>
      </c>
      <c r="E18" s="175" t="n">
        <v>2538525</v>
      </c>
      <c r="F18" s="59" t="n">
        <v>2</v>
      </c>
      <c r="G18" s="59" t="n">
        <v>462</v>
      </c>
      <c r="H18" s="110" t="n">
        <v>520</v>
      </c>
      <c r="I18" s="173" t="s">
        <v>50</v>
      </c>
    </row>
    <row r="19" s="114" customFormat="true" ht="13.5" hidden="false" customHeight="true" outlineLevel="0" collapsed="false">
      <c r="A19" s="175" t="n">
        <v>12097</v>
      </c>
      <c r="B19" s="182" t="n">
        <v>45</v>
      </c>
      <c r="C19" s="47" t="n">
        <v>361750</v>
      </c>
      <c r="D19" s="175" t="n">
        <v>4986996</v>
      </c>
      <c r="E19" s="175" t="n">
        <v>2554564</v>
      </c>
      <c r="F19" s="59" t="n">
        <v>3</v>
      </c>
      <c r="G19" s="59" t="n">
        <v>353</v>
      </c>
      <c r="H19" s="110" t="n">
        <v>472</v>
      </c>
      <c r="I19" s="173" t="s">
        <v>51</v>
      </c>
    </row>
    <row r="20" s="114" customFormat="true" ht="13.5" hidden="false" customHeight="true" outlineLevel="0" collapsed="false">
      <c r="A20" s="175" t="n">
        <v>11607</v>
      </c>
      <c r="B20" s="182" t="n">
        <v>49.7</v>
      </c>
      <c r="C20" s="47" t="n">
        <v>368420</v>
      </c>
      <c r="D20" s="175" t="n">
        <v>5059730</v>
      </c>
      <c r="E20" s="175" t="n">
        <v>2556199</v>
      </c>
      <c r="F20" s="59" t="n">
        <v>5</v>
      </c>
      <c r="G20" s="59" t="n">
        <v>1041</v>
      </c>
      <c r="H20" s="110" t="n">
        <v>512</v>
      </c>
      <c r="I20" s="173" t="s">
        <v>52</v>
      </c>
    </row>
    <row r="21" s="114" customFormat="true" ht="13.5" hidden="false" customHeight="true" outlineLevel="0" collapsed="false">
      <c r="A21" s="175" t="n">
        <v>12287</v>
      </c>
      <c r="B21" s="182" t="n">
        <v>47.6</v>
      </c>
      <c r="C21" s="175" t="n">
        <v>400390</v>
      </c>
      <c r="D21" s="175" t="n">
        <v>4998528</v>
      </c>
      <c r="E21" s="175" t="n">
        <v>2557222</v>
      </c>
      <c r="F21" s="59" t="n">
        <v>8</v>
      </c>
      <c r="G21" s="59" t="n">
        <v>685</v>
      </c>
      <c r="H21" s="110" t="n">
        <v>411</v>
      </c>
      <c r="I21" s="173" t="s">
        <v>53</v>
      </c>
    </row>
    <row r="22" s="114" customFormat="true" ht="13.5" hidden="false" customHeight="true" outlineLevel="0" collapsed="false">
      <c r="A22" s="175" t="n">
        <v>13166</v>
      </c>
      <c r="B22" s="182" t="n">
        <v>57.7</v>
      </c>
      <c r="C22" s="175" t="n">
        <v>521250</v>
      </c>
      <c r="D22" s="175" t="n">
        <v>4985330</v>
      </c>
      <c r="E22" s="175" t="n">
        <v>2566151</v>
      </c>
      <c r="F22" s="59" t="n">
        <v>3</v>
      </c>
      <c r="G22" s="59" t="n">
        <v>416</v>
      </c>
      <c r="H22" s="110" t="n">
        <v>366</v>
      </c>
      <c r="I22" s="173" t="s">
        <v>54</v>
      </c>
    </row>
    <row r="23" s="114" customFormat="true" ht="13.5" hidden="false" customHeight="true" outlineLevel="0" collapsed="false">
      <c r="A23" s="175" t="n">
        <v>11517</v>
      </c>
      <c r="B23" s="184" t="n">
        <v>50.8</v>
      </c>
      <c r="C23" s="175" t="n">
        <v>382710</v>
      </c>
      <c r="D23" s="175" t="n">
        <v>4978701</v>
      </c>
      <c r="E23" s="175" t="n">
        <v>2584094</v>
      </c>
      <c r="F23" s="175" t="n">
        <v>12</v>
      </c>
      <c r="G23" s="175" t="n">
        <v>4087</v>
      </c>
      <c r="H23" s="175" t="n">
        <v>361</v>
      </c>
      <c r="I23" s="173" t="s">
        <v>55</v>
      </c>
    </row>
    <row r="24" s="114" customFormat="true" ht="13.5" hidden="false" customHeight="true" outlineLevel="0" collapsed="false">
      <c r="A24" s="175" t="n">
        <v>12160</v>
      </c>
      <c r="B24" s="184" t="n">
        <v>54.9</v>
      </c>
      <c r="C24" s="175" t="n">
        <v>435200</v>
      </c>
      <c r="D24" s="175" t="n">
        <v>4948811</v>
      </c>
      <c r="E24" s="175" t="n">
        <v>2576185</v>
      </c>
      <c r="F24" s="175" t="n">
        <v>3</v>
      </c>
      <c r="G24" s="175" t="n">
        <v>87</v>
      </c>
      <c r="H24" s="175" t="n">
        <v>359</v>
      </c>
      <c r="I24" s="173" t="s">
        <v>56</v>
      </c>
    </row>
    <row r="25" s="114" customFormat="true" ht="12.75" hidden="false" customHeight="true" outlineLevel="0" collapsed="false">
      <c r="A25" s="175" t="s">
        <v>42</v>
      </c>
      <c r="B25" s="175" t="s">
        <v>42</v>
      </c>
      <c r="C25" s="175" t="s">
        <v>42</v>
      </c>
      <c r="D25" s="175" t="s">
        <v>42</v>
      </c>
      <c r="E25" s="175" t="s">
        <v>42</v>
      </c>
      <c r="F25" s="175" t="n">
        <v>1</v>
      </c>
      <c r="G25" s="175" t="n">
        <v>10</v>
      </c>
      <c r="H25" s="175" t="n">
        <v>333</v>
      </c>
      <c r="I25" s="173" t="s">
        <v>57</v>
      </c>
    </row>
    <row r="26" s="114" customFormat="true" ht="12.75" hidden="false" customHeight="true" outlineLevel="0" collapsed="false">
      <c r="A26" s="175" t="s">
        <v>42</v>
      </c>
      <c r="B26" s="175" t="s">
        <v>42</v>
      </c>
      <c r="C26" s="175" t="s">
        <v>42</v>
      </c>
      <c r="D26" s="175" t="s">
        <v>42</v>
      </c>
      <c r="E26" s="175" t="s">
        <v>42</v>
      </c>
      <c r="F26" s="175" t="n">
        <v>5</v>
      </c>
      <c r="G26" s="175" t="n">
        <v>1732</v>
      </c>
      <c r="H26" s="175" t="s">
        <v>42</v>
      </c>
      <c r="I26" s="173" t="s">
        <v>46</v>
      </c>
    </row>
    <row r="27" s="114" customFormat="true" ht="6" hidden="false" customHeight="true" outlineLevel="0" collapsed="false">
      <c r="A27" s="185"/>
      <c r="B27" s="186"/>
      <c r="C27" s="186"/>
      <c r="D27" s="175"/>
      <c r="E27" s="140"/>
      <c r="F27" s="140"/>
      <c r="G27" s="140"/>
      <c r="H27" s="110"/>
      <c r="I27" s="187"/>
    </row>
    <row r="28" customFormat="false" ht="12" hidden="false" customHeight="true" outlineLevel="0" collapsed="false">
      <c r="A28" s="86" t="s">
        <v>69</v>
      </c>
      <c r="B28" s="188" t="s">
        <v>97</v>
      </c>
      <c r="C28" s="188"/>
      <c r="D28" s="89" t="s">
        <v>98</v>
      </c>
      <c r="E28" s="89"/>
      <c r="F28" s="189" t="s">
        <v>99</v>
      </c>
      <c r="G28" s="189"/>
      <c r="H28" s="189" t="s">
        <v>100</v>
      </c>
      <c r="I28" s="190" t="s">
        <v>67</v>
      </c>
    </row>
    <row r="29" customFormat="false" ht="12" hidden="false" customHeight="true" outlineLevel="0" collapsed="false">
      <c r="A29" s="86"/>
      <c r="B29" s="188"/>
      <c r="C29" s="188"/>
      <c r="D29" s="89"/>
      <c r="E29" s="89"/>
      <c r="F29" s="191" t="s">
        <v>101</v>
      </c>
      <c r="G29" s="191"/>
      <c r="H29" s="191" t="s">
        <v>102</v>
      </c>
      <c r="I29" s="190"/>
    </row>
    <row r="30" customFormat="false" ht="12" hidden="false" customHeight="true" outlineLevel="0" collapsed="false"/>
    <row r="31" customFormat="false" ht="12" hidden="false" customHeight="true" outlineLevel="0" collapsed="false">
      <c r="A31" s="192"/>
    </row>
    <row r="32" s="193" customFormat="true" ht="18" hidden="false" customHeight="true" outlineLevel="0" collapsed="false">
      <c r="A32" s="150" t="s">
        <v>77</v>
      </c>
      <c r="B32" s="151" t="s">
        <v>78</v>
      </c>
      <c r="C32" s="151"/>
      <c r="D32" s="152" t="s">
        <v>79</v>
      </c>
      <c r="E32" s="152"/>
      <c r="F32" s="152" t="s">
        <v>80</v>
      </c>
      <c r="G32" s="152"/>
      <c r="H32" s="153" t="s">
        <v>81</v>
      </c>
      <c r="I32" s="96" t="s">
        <v>2</v>
      </c>
    </row>
    <row r="33" s="193" customFormat="true" ht="15" hidden="false" customHeight="true" outlineLevel="0" collapsed="false">
      <c r="A33" s="154" t="s">
        <v>82</v>
      </c>
      <c r="B33" s="155" t="s">
        <v>83</v>
      </c>
      <c r="C33" s="156" t="s">
        <v>84</v>
      </c>
      <c r="D33" s="17" t="s">
        <v>85</v>
      </c>
      <c r="E33" s="17" t="s">
        <v>86</v>
      </c>
      <c r="F33" s="17" t="s">
        <v>87</v>
      </c>
      <c r="G33" s="17" t="s">
        <v>88</v>
      </c>
      <c r="H33" s="194"/>
      <c r="I33" s="99"/>
    </row>
    <row r="34" s="193" customFormat="true" ht="15" hidden="false" customHeight="true" outlineLevel="0" collapsed="false">
      <c r="A34" s="158" t="s">
        <v>89</v>
      </c>
      <c r="B34" s="155"/>
      <c r="C34" s="156" t="s">
        <v>90</v>
      </c>
      <c r="D34" s="17"/>
      <c r="E34" s="17"/>
      <c r="F34" s="17"/>
      <c r="G34" s="17"/>
      <c r="H34" s="159" t="s">
        <v>91</v>
      </c>
      <c r="I34" s="99"/>
    </row>
    <row r="35" s="193" customFormat="true" ht="13.5" hidden="false" customHeight="true" outlineLevel="0" collapsed="false">
      <c r="A35" s="160" t="s">
        <v>103</v>
      </c>
      <c r="B35" s="161" t="s">
        <v>39</v>
      </c>
      <c r="C35" s="100" t="s">
        <v>93</v>
      </c>
      <c r="D35" s="162" t="s">
        <v>104</v>
      </c>
      <c r="E35" s="162"/>
      <c r="F35" s="100" t="s">
        <v>95</v>
      </c>
      <c r="G35" s="100" t="s">
        <v>92</v>
      </c>
      <c r="H35" s="100" t="s">
        <v>96</v>
      </c>
      <c r="I35" s="99"/>
    </row>
    <row r="36" s="193" customFormat="true" ht="13.5" hidden="false" customHeight="true" outlineLevel="0" collapsed="false">
      <c r="A36" s="160"/>
      <c r="B36" s="161"/>
      <c r="C36" s="100"/>
      <c r="D36" s="162"/>
      <c r="E36" s="162"/>
      <c r="F36" s="100"/>
      <c r="G36" s="100"/>
      <c r="H36" s="100"/>
      <c r="I36" s="163" t="s">
        <v>36</v>
      </c>
    </row>
    <row r="37" s="193" customFormat="true" ht="10.5" hidden="false" customHeight="true" outlineLevel="0" collapsed="false">
      <c r="A37" s="195"/>
      <c r="B37" s="196"/>
      <c r="C37" s="107"/>
      <c r="D37" s="107"/>
      <c r="E37" s="107"/>
      <c r="F37" s="107"/>
      <c r="G37" s="107"/>
      <c r="H37" s="107"/>
      <c r="I37" s="197"/>
    </row>
    <row r="38" s="196" customFormat="true" ht="13.5" hidden="false" customHeight="true" outlineLevel="0" collapsed="false">
      <c r="A38" s="56" t="n">
        <v>195050</v>
      </c>
      <c r="B38" s="179" t="n">
        <v>34.3</v>
      </c>
      <c r="C38" s="47" t="n">
        <v>331654060</v>
      </c>
      <c r="D38" s="47" t="n">
        <v>8726773</v>
      </c>
      <c r="E38" s="47" t="n">
        <v>5363837</v>
      </c>
      <c r="F38" s="59" t="n">
        <v>7773</v>
      </c>
      <c r="G38" s="59" t="n">
        <v>1220046</v>
      </c>
      <c r="H38" s="47" t="n">
        <v>815340</v>
      </c>
      <c r="I38" s="171" t="s">
        <v>41</v>
      </c>
      <c r="J38" s="114"/>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row>
    <row r="39" s="196" customFormat="true" ht="13.5" hidden="false" customHeight="true" outlineLevel="0" collapsed="false">
      <c r="A39" s="56" t="n">
        <v>199071</v>
      </c>
      <c r="B39" s="179" t="n">
        <v>34.3</v>
      </c>
      <c r="C39" s="47" t="n">
        <v>317773850</v>
      </c>
      <c r="D39" s="47" t="n">
        <v>9038435</v>
      </c>
      <c r="E39" s="47" t="n">
        <v>5422212</v>
      </c>
      <c r="F39" s="59" t="n">
        <v>6030</v>
      </c>
      <c r="G39" s="59" t="n">
        <v>1150703</v>
      </c>
      <c r="H39" s="47" t="n">
        <v>856484</v>
      </c>
      <c r="I39" s="173" t="s">
        <v>43</v>
      </c>
      <c r="J39" s="114"/>
      <c r="K39" s="199"/>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row>
    <row r="40" s="196" customFormat="true" ht="13.5" hidden="false" customHeight="true" outlineLevel="0" collapsed="false">
      <c r="A40" s="56" t="n">
        <v>206603</v>
      </c>
      <c r="B40" s="179" t="n">
        <v>46.6</v>
      </c>
      <c r="C40" s="47" t="n">
        <v>450458460</v>
      </c>
      <c r="D40" s="47" t="n">
        <v>9322443</v>
      </c>
      <c r="E40" s="47" t="n">
        <v>5654464</v>
      </c>
      <c r="F40" s="59" t="n">
        <v>6428</v>
      </c>
      <c r="G40" s="59" t="n">
        <v>2331443</v>
      </c>
      <c r="H40" s="47" t="n">
        <v>859529</v>
      </c>
      <c r="I40" s="173" t="s">
        <v>44</v>
      </c>
      <c r="J40" s="114"/>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row>
    <row r="41" s="193" customFormat="true" ht="13.5" hidden="false" customHeight="true" outlineLevel="0" collapsed="false">
      <c r="A41" s="56"/>
      <c r="B41" s="200"/>
      <c r="C41" s="59"/>
      <c r="D41" s="59"/>
      <c r="E41" s="59"/>
      <c r="F41" s="59"/>
      <c r="G41" s="47"/>
      <c r="H41" s="177"/>
      <c r="I41" s="178"/>
      <c r="J41" s="114"/>
      <c r="K41" s="94"/>
      <c r="L41" s="94"/>
      <c r="M41" s="94"/>
    </row>
    <row r="42" s="114" customFormat="true" ht="13.5" hidden="false" customHeight="true" outlineLevel="0" collapsed="false">
      <c r="A42" s="122" t="n">
        <v>17590</v>
      </c>
      <c r="B42" s="120" t="n">
        <v>57.6</v>
      </c>
      <c r="C42" s="47" t="n">
        <v>45811090</v>
      </c>
      <c r="D42" s="122" t="n">
        <v>9400583</v>
      </c>
      <c r="E42" s="122" t="n">
        <v>5612587</v>
      </c>
      <c r="F42" s="122" t="n">
        <v>581</v>
      </c>
      <c r="G42" s="122" t="n">
        <v>115589</v>
      </c>
      <c r="H42" s="122" t="n">
        <v>72372</v>
      </c>
      <c r="I42" s="180" t="s">
        <v>45</v>
      </c>
    </row>
    <row r="43" s="114" customFormat="true" ht="13.5" hidden="false" customHeight="true" outlineLevel="0" collapsed="false">
      <c r="A43" s="122" t="n">
        <v>22266</v>
      </c>
      <c r="B43" s="120" t="n">
        <v>54.9</v>
      </c>
      <c r="C43" s="47" t="n">
        <v>47084840</v>
      </c>
      <c r="D43" s="122" t="n">
        <v>9322443</v>
      </c>
      <c r="E43" s="122" t="n">
        <v>5654464</v>
      </c>
      <c r="F43" s="122" t="n">
        <v>606</v>
      </c>
      <c r="G43" s="122" t="n">
        <v>79172</v>
      </c>
      <c r="H43" s="47" t="n">
        <v>67249</v>
      </c>
      <c r="I43" s="173" t="s">
        <v>46</v>
      </c>
    </row>
    <row r="44" s="114" customFormat="true" ht="13.5" hidden="false" customHeight="true" outlineLevel="0" collapsed="false">
      <c r="A44" s="122" t="n">
        <v>17681</v>
      </c>
      <c r="B44" s="120" t="n">
        <v>46.3</v>
      </c>
      <c r="C44" s="47" t="n">
        <v>39494940</v>
      </c>
      <c r="D44" s="122" t="n">
        <v>9384750</v>
      </c>
      <c r="E44" s="122" t="n">
        <v>5650927</v>
      </c>
      <c r="F44" s="122" t="n">
        <v>570</v>
      </c>
      <c r="G44" s="122" t="n">
        <v>56524</v>
      </c>
      <c r="H44" s="127" t="n">
        <v>63604</v>
      </c>
      <c r="I44" s="201" t="s">
        <v>47</v>
      </c>
    </row>
    <row r="45" s="114" customFormat="true" ht="13.5" hidden="false" customHeight="true" outlineLevel="0" collapsed="false">
      <c r="A45" s="56" t="n">
        <v>15820</v>
      </c>
      <c r="B45" s="120" t="n">
        <v>53.4</v>
      </c>
      <c r="C45" s="47" t="n">
        <v>41139780</v>
      </c>
      <c r="D45" s="122" t="n">
        <v>9403650</v>
      </c>
      <c r="E45" s="122" t="n">
        <v>5667254</v>
      </c>
      <c r="F45" s="59" t="n">
        <v>577</v>
      </c>
      <c r="G45" s="47" t="n">
        <v>96580</v>
      </c>
      <c r="H45" s="127" t="n">
        <v>64426</v>
      </c>
      <c r="I45" s="201" t="s">
        <v>48</v>
      </c>
    </row>
    <row r="46" s="114" customFormat="true" ht="13.5" hidden="false" customHeight="true" outlineLevel="0" collapsed="false">
      <c r="A46" s="56" t="n">
        <v>17669</v>
      </c>
      <c r="B46" s="120" t="n">
        <v>57.3</v>
      </c>
      <c r="C46" s="47" t="n">
        <v>50678060</v>
      </c>
      <c r="D46" s="122" t="n">
        <v>9571243</v>
      </c>
      <c r="E46" s="122" t="n">
        <v>5703065</v>
      </c>
      <c r="F46" s="59" t="n">
        <v>809</v>
      </c>
      <c r="G46" s="47" t="n">
        <v>147434</v>
      </c>
      <c r="H46" s="127" t="n">
        <v>73693</v>
      </c>
      <c r="I46" s="201" t="s">
        <v>49</v>
      </c>
    </row>
    <row r="47" s="114" customFormat="true" ht="13.5" hidden="false" customHeight="true" outlineLevel="0" collapsed="false">
      <c r="A47" s="56" t="n">
        <v>17095</v>
      </c>
      <c r="B47" s="120" t="n">
        <v>55.5</v>
      </c>
      <c r="C47" s="47" t="n">
        <v>45539500</v>
      </c>
      <c r="D47" s="122" t="n">
        <v>9648009</v>
      </c>
      <c r="E47" s="122" t="n">
        <v>5711015</v>
      </c>
      <c r="F47" s="122" t="n">
        <v>610</v>
      </c>
      <c r="G47" s="122" t="n">
        <v>203861</v>
      </c>
      <c r="H47" s="127" t="n">
        <v>67250</v>
      </c>
      <c r="I47" s="201" t="s">
        <v>50</v>
      </c>
    </row>
    <row r="48" s="114" customFormat="true" ht="13.5" hidden="false" customHeight="true" outlineLevel="0" collapsed="false">
      <c r="A48" s="56" t="n">
        <v>17437</v>
      </c>
      <c r="B48" s="120" t="n">
        <v>56.6</v>
      </c>
      <c r="C48" s="122" t="n">
        <v>49258420</v>
      </c>
      <c r="D48" s="122" t="n">
        <v>9671513</v>
      </c>
      <c r="E48" s="122" t="n">
        <v>5715951</v>
      </c>
      <c r="F48" s="122" t="n">
        <v>706</v>
      </c>
      <c r="G48" s="122" t="n">
        <v>278734</v>
      </c>
      <c r="H48" s="122" t="n">
        <v>69561</v>
      </c>
      <c r="I48" s="201" t="s">
        <v>51</v>
      </c>
    </row>
    <row r="49" s="114" customFormat="true" ht="13.5" hidden="false" customHeight="true" outlineLevel="0" collapsed="false">
      <c r="A49" s="56" t="n">
        <v>17461</v>
      </c>
      <c r="B49" s="120" t="n">
        <v>55.6</v>
      </c>
      <c r="C49" s="122" t="n">
        <v>45325030</v>
      </c>
      <c r="D49" s="122" t="n">
        <v>9620064</v>
      </c>
      <c r="E49" s="122" t="n">
        <v>5733576</v>
      </c>
      <c r="F49" s="122" t="n">
        <v>770</v>
      </c>
      <c r="G49" s="122" t="n">
        <v>150947</v>
      </c>
      <c r="H49" s="202" t="n">
        <v>71015</v>
      </c>
      <c r="I49" s="173" t="s">
        <v>52</v>
      </c>
    </row>
    <row r="50" s="114" customFormat="true" ht="13.5" hidden="false" customHeight="true" outlineLevel="0" collapsed="false">
      <c r="A50" s="56" t="n">
        <v>18741</v>
      </c>
      <c r="B50" s="203" t="n">
        <v>58.1</v>
      </c>
      <c r="C50" s="56" t="n">
        <v>52543200</v>
      </c>
      <c r="D50" s="122" t="n">
        <v>9646290</v>
      </c>
      <c r="E50" s="122" t="n">
        <v>5747857</v>
      </c>
      <c r="F50" s="122" t="n">
        <v>758</v>
      </c>
      <c r="G50" s="122" t="n">
        <v>162137</v>
      </c>
      <c r="H50" s="122" t="n">
        <v>68151</v>
      </c>
      <c r="I50" s="173" t="s">
        <v>53</v>
      </c>
    </row>
    <row r="51" s="114" customFormat="true" ht="13.5" hidden="false" customHeight="true" outlineLevel="0" collapsed="false">
      <c r="A51" s="56" t="n">
        <v>17858</v>
      </c>
      <c r="B51" s="203" t="n">
        <v>62.6</v>
      </c>
      <c r="C51" s="56" t="n">
        <v>61023920</v>
      </c>
      <c r="D51" s="56" t="n">
        <v>9657192</v>
      </c>
      <c r="E51" s="56" t="n">
        <v>5761415</v>
      </c>
      <c r="F51" s="56" t="n">
        <v>760</v>
      </c>
      <c r="G51" s="56" t="n">
        <v>108377</v>
      </c>
      <c r="H51" s="56" t="n">
        <v>70389</v>
      </c>
      <c r="I51" s="173" t="s">
        <v>54</v>
      </c>
    </row>
    <row r="52" s="114" customFormat="true" ht="13.5" hidden="false" customHeight="true" outlineLevel="0" collapsed="false">
      <c r="A52" s="56" t="n">
        <v>17084</v>
      </c>
      <c r="B52" s="203" t="n">
        <v>60</v>
      </c>
      <c r="C52" s="56" t="n">
        <v>50318010</v>
      </c>
      <c r="D52" s="56" t="n">
        <v>9588195</v>
      </c>
      <c r="E52" s="56" t="n">
        <v>5796715</v>
      </c>
      <c r="F52" s="56" t="n">
        <v>720</v>
      </c>
      <c r="G52" s="56" t="n">
        <v>691942</v>
      </c>
      <c r="H52" s="56" t="n">
        <v>68941</v>
      </c>
      <c r="I52" s="173" t="s">
        <v>55</v>
      </c>
    </row>
    <row r="53" s="114" customFormat="true" ht="13.5" hidden="false" customHeight="true" outlineLevel="0" collapsed="false">
      <c r="A53" s="56" t="n">
        <v>18018</v>
      </c>
      <c r="B53" s="203" t="n">
        <v>62</v>
      </c>
      <c r="C53" s="56" t="n">
        <v>53777550</v>
      </c>
      <c r="D53" s="56" t="n">
        <v>9634096</v>
      </c>
      <c r="E53" s="56" t="n">
        <v>5800887</v>
      </c>
      <c r="F53" s="56" t="n">
        <v>793</v>
      </c>
      <c r="G53" s="56" t="n">
        <v>308010</v>
      </c>
      <c r="H53" s="56" t="n">
        <v>71769</v>
      </c>
      <c r="I53" s="173" t="s">
        <v>105</v>
      </c>
    </row>
    <row r="54" s="114" customFormat="true" ht="13.5" hidden="false" customHeight="true" outlineLevel="0" collapsed="false">
      <c r="A54" s="56" t="s">
        <v>42</v>
      </c>
      <c r="B54" s="56" t="s">
        <v>42</v>
      </c>
      <c r="C54" s="56" t="s">
        <v>42</v>
      </c>
      <c r="D54" s="56" t="n">
        <v>9733065</v>
      </c>
      <c r="E54" s="56" t="n">
        <v>5836820</v>
      </c>
      <c r="F54" s="56" t="n">
        <v>807</v>
      </c>
      <c r="G54" s="56" t="n">
        <v>94871</v>
      </c>
      <c r="H54" s="56" t="n">
        <v>66238</v>
      </c>
      <c r="I54" s="173" t="s">
        <v>106</v>
      </c>
    </row>
    <row r="55" s="114" customFormat="true" ht="13.5" hidden="false" customHeight="true" outlineLevel="0" collapsed="false">
      <c r="A55" s="56" t="s">
        <v>42</v>
      </c>
      <c r="B55" s="56" t="s">
        <v>42</v>
      </c>
      <c r="C55" s="56" t="s">
        <v>42</v>
      </c>
      <c r="D55" s="56" t="s">
        <v>42</v>
      </c>
      <c r="E55" s="56" t="s">
        <v>42</v>
      </c>
      <c r="F55" s="56" t="n">
        <v>810</v>
      </c>
      <c r="G55" s="56" t="n">
        <v>103228</v>
      </c>
      <c r="H55" s="56" t="s">
        <v>42</v>
      </c>
      <c r="I55" s="173" t="s">
        <v>107</v>
      </c>
    </row>
    <row r="56" s="193" customFormat="true" ht="6" hidden="false" customHeight="true" outlineLevel="0" collapsed="false">
      <c r="A56" s="204"/>
      <c r="B56" s="47"/>
      <c r="C56" s="47"/>
      <c r="D56" s="140"/>
      <c r="E56" s="140"/>
      <c r="F56" s="186"/>
      <c r="G56" s="186"/>
      <c r="H56" s="120"/>
      <c r="I56" s="187"/>
      <c r="J56" s="114"/>
    </row>
    <row r="57" s="193" customFormat="true" ht="18.75" hidden="false" customHeight="true" outlineLevel="0" collapsed="false">
      <c r="A57" s="86" t="s">
        <v>69</v>
      </c>
      <c r="B57" s="205" t="s">
        <v>108</v>
      </c>
      <c r="C57" s="205"/>
      <c r="D57" s="206" t="s">
        <v>109</v>
      </c>
      <c r="E57" s="206"/>
      <c r="F57" s="89" t="s">
        <v>99</v>
      </c>
      <c r="G57" s="89"/>
      <c r="H57" s="207" t="s">
        <v>110</v>
      </c>
      <c r="I57" s="190" t="s">
        <v>67</v>
      </c>
      <c r="J57" s="114"/>
      <c r="K57" s="196"/>
    </row>
    <row r="58" customFormat="false" ht="10.5" hidden="false" customHeight="false" outlineLevel="0" collapsed="false">
      <c r="A58" s="208" t="s">
        <v>111</v>
      </c>
      <c r="B58" s="209"/>
    </row>
    <row r="59" customFormat="false" ht="10.5" hidden="false" customHeight="true" outlineLevel="0" collapsed="false">
      <c r="A59" s="208" t="s">
        <v>112</v>
      </c>
    </row>
    <row r="60" customFormat="false" ht="10.5" hidden="false" customHeight="true" outlineLevel="0" collapsed="false">
      <c r="A60" s="208" t="s">
        <v>113</v>
      </c>
    </row>
    <row r="61" customFormat="false" ht="10.5" hidden="false" customHeight="true" outlineLevel="0" collapsed="false"/>
    <row r="62" customFormat="false" ht="10.5" hidden="false" customHeight="false" outlineLevel="0" collapsed="false">
      <c r="F62" s="210"/>
      <c r="G62" s="210"/>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11" width="13.87"/>
    <col collapsed="false" customWidth="true" hidden="false" outlineLevel="0" max="3" min="2" style="211" width="12.49"/>
    <col collapsed="false" customWidth="true" hidden="false" outlineLevel="0" max="4" min="4" style="211" width="13.36"/>
    <col collapsed="false" customWidth="true" hidden="false" outlineLevel="0" max="6" min="5" style="211" width="12.49"/>
    <col collapsed="false" customWidth="true" hidden="false" outlineLevel="0" max="7" min="7" style="212" width="12.49"/>
    <col collapsed="false" customWidth="true" hidden="false" outlineLevel="0" max="8" min="8" style="211" width="12.49"/>
    <col collapsed="false" customWidth="true" hidden="false" outlineLevel="0" max="17" min="9" style="211" width="8.49"/>
    <col collapsed="false" customWidth="false" hidden="false" outlineLevel="0" max="257" min="18" style="211" width="8.99"/>
  </cols>
  <sheetData>
    <row r="1" customFormat="false" ht="14.25" hidden="false" customHeight="true" outlineLevel="0" collapsed="false">
      <c r="A1" s="213" t="s">
        <v>114</v>
      </c>
      <c r="B1" s="213"/>
    </row>
    <row r="2" customFormat="false" ht="26.25" hidden="false" customHeight="true" outlineLevel="0" collapsed="false">
      <c r="A2" s="214" t="s">
        <v>115</v>
      </c>
      <c r="B2" s="214"/>
      <c r="D2" s="215"/>
      <c r="E2" s="215"/>
      <c r="F2" s="215"/>
      <c r="G2" s="216" t="s">
        <v>116</v>
      </c>
      <c r="H2" s="216"/>
    </row>
    <row r="3" customFormat="false" ht="11.25" hidden="false" customHeight="true" outlineLevel="0" collapsed="false">
      <c r="A3" s="217" t="s">
        <v>36</v>
      </c>
      <c r="B3" s="218" t="s">
        <v>117</v>
      </c>
      <c r="C3" s="218"/>
      <c r="D3" s="218"/>
      <c r="E3" s="218"/>
      <c r="F3" s="218"/>
      <c r="G3" s="218"/>
      <c r="H3" s="219" t="s">
        <v>118</v>
      </c>
    </row>
    <row r="4" customFormat="false" ht="11.25" hidden="false" customHeight="true" outlineLevel="0" collapsed="false">
      <c r="A4" s="220" t="s">
        <v>119</v>
      </c>
      <c r="B4" s="221" t="s">
        <v>120</v>
      </c>
      <c r="C4" s="221" t="s">
        <v>121</v>
      </c>
      <c r="D4" s="221" t="s">
        <v>122</v>
      </c>
      <c r="E4" s="222" t="s">
        <v>123</v>
      </c>
      <c r="F4" s="223" t="s">
        <v>124</v>
      </c>
      <c r="G4" s="224" t="s">
        <v>125</v>
      </c>
      <c r="H4" s="219"/>
    </row>
    <row r="5" customFormat="false" ht="11.25" hidden="false" customHeight="true" outlineLevel="0" collapsed="false">
      <c r="A5" s="225" t="s">
        <v>126</v>
      </c>
      <c r="B5" s="221"/>
      <c r="C5" s="221"/>
      <c r="D5" s="221"/>
      <c r="E5" s="222"/>
      <c r="F5" s="226" t="s">
        <v>127</v>
      </c>
      <c r="G5" s="227" t="s">
        <v>128</v>
      </c>
      <c r="H5" s="219"/>
    </row>
    <row r="6" customFormat="false" ht="11.25" hidden="false" customHeight="true" outlineLevel="0" collapsed="false">
      <c r="A6" s="228"/>
      <c r="B6" s="229" t="s">
        <v>26</v>
      </c>
      <c r="C6" s="229" t="s">
        <v>26</v>
      </c>
      <c r="D6" s="229" t="s">
        <v>26</v>
      </c>
      <c r="E6" s="229" t="s">
        <v>26</v>
      </c>
      <c r="F6" s="229" t="s">
        <v>26</v>
      </c>
      <c r="G6" s="230" t="s">
        <v>26</v>
      </c>
      <c r="H6" s="231" t="s">
        <v>129</v>
      </c>
    </row>
    <row r="7" s="240" customFormat="true" ht="12.75" hidden="false" customHeight="true" outlineLevel="0" collapsed="false">
      <c r="A7" s="232" t="s">
        <v>130</v>
      </c>
      <c r="B7" s="233" t="n">
        <v>1026228</v>
      </c>
      <c r="C7" s="233" t="n">
        <v>497927</v>
      </c>
      <c r="D7" s="234" t="n">
        <v>528301</v>
      </c>
      <c r="E7" s="235" t="n">
        <v>1068027</v>
      </c>
      <c r="F7" s="236" t="n">
        <f aca="false">B7-E7</f>
        <v>-41799</v>
      </c>
      <c r="G7" s="237" t="s">
        <v>131</v>
      </c>
      <c r="H7" s="238" t="n">
        <v>401582</v>
      </c>
      <c r="I7" s="239"/>
      <c r="J7" s="239"/>
      <c r="K7" s="239"/>
      <c r="L7" s="239"/>
      <c r="M7" s="239"/>
      <c r="N7" s="239"/>
      <c r="O7" s="239"/>
      <c r="P7" s="239"/>
    </row>
    <row r="8" s="240" customFormat="true" ht="12.75" hidden="false" customHeight="true" outlineLevel="0" collapsed="false">
      <c r="A8" s="241" t="s">
        <v>132</v>
      </c>
      <c r="B8" s="233" t="n">
        <v>1025099</v>
      </c>
      <c r="C8" s="233" t="n">
        <v>497414</v>
      </c>
      <c r="D8" s="234" t="n">
        <v>527685</v>
      </c>
      <c r="E8" s="235" t="n">
        <v>1068027</v>
      </c>
      <c r="F8" s="236" t="n">
        <f aca="false">B8-E8</f>
        <v>-42928</v>
      </c>
      <c r="G8" s="237" t="s">
        <v>133</v>
      </c>
      <c r="H8" s="238" t="n">
        <v>401528</v>
      </c>
      <c r="I8" s="239"/>
      <c r="J8" s="239"/>
      <c r="K8" s="239"/>
      <c r="L8" s="239"/>
      <c r="M8" s="239"/>
      <c r="N8" s="239"/>
      <c r="O8" s="239"/>
      <c r="P8" s="239"/>
    </row>
    <row r="9" s="240" customFormat="true" ht="12.75" hidden="false" customHeight="true" outlineLevel="0" collapsed="false">
      <c r="A9" s="241" t="s">
        <v>134</v>
      </c>
      <c r="B9" s="233" t="n">
        <v>1024093</v>
      </c>
      <c r="C9" s="233" t="n">
        <v>496991</v>
      </c>
      <c r="D9" s="234" t="n">
        <v>527102</v>
      </c>
      <c r="E9" s="235" t="n">
        <v>1068027</v>
      </c>
      <c r="F9" s="236" t="n">
        <f aca="false">B9-E9</f>
        <v>-43934</v>
      </c>
      <c r="G9" s="237" t="s">
        <v>135</v>
      </c>
      <c r="H9" s="238" t="n">
        <v>401466</v>
      </c>
      <c r="I9" s="239"/>
      <c r="J9" s="239"/>
      <c r="K9" s="239"/>
      <c r="L9" s="239"/>
      <c r="M9" s="239"/>
      <c r="N9" s="239"/>
      <c r="O9" s="239"/>
      <c r="P9" s="239"/>
    </row>
    <row r="10" s="240" customFormat="true" ht="12.75" hidden="false" customHeight="true" outlineLevel="0" collapsed="false">
      <c r="A10" s="242"/>
      <c r="B10" s="243"/>
      <c r="C10" s="233"/>
      <c r="D10" s="244"/>
      <c r="E10" s="245"/>
      <c r="F10" s="236"/>
      <c r="G10" s="234"/>
      <c r="H10" s="238"/>
      <c r="I10" s="239"/>
      <c r="J10" s="239"/>
      <c r="K10" s="239"/>
      <c r="L10" s="239"/>
      <c r="M10" s="239"/>
      <c r="N10" s="239"/>
      <c r="O10" s="239"/>
      <c r="P10" s="239"/>
    </row>
    <row r="11" s="249" customFormat="true" ht="12.75" hidden="false" customHeight="true" outlineLevel="0" collapsed="false">
      <c r="A11" s="246" t="s">
        <v>136</v>
      </c>
      <c r="B11" s="243" t="n">
        <v>829444</v>
      </c>
      <c r="C11" s="243" t="n">
        <v>402108</v>
      </c>
      <c r="D11" s="243" t="n">
        <v>427336</v>
      </c>
      <c r="E11" s="247" t="n">
        <v>859465</v>
      </c>
      <c r="F11" s="236" t="n">
        <f aca="false">B11-E11</f>
        <v>-30021</v>
      </c>
      <c r="G11" s="237" t="s">
        <v>137</v>
      </c>
      <c r="H11" s="248" t="n">
        <v>333540</v>
      </c>
    </row>
    <row r="12" s="249" customFormat="true" ht="12.75" hidden="false" customHeight="true" outlineLevel="0" collapsed="false">
      <c r="A12" s="246" t="s">
        <v>138</v>
      </c>
      <c r="B12" s="243" t="n">
        <v>194649</v>
      </c>
      <c r="C12" s="243" t="n">
        <v>94883</v>
      </c>
      <c r="D12" s="243" t="n">
        <v>99766</v>
      </c>
      <c r="E12" s="247" t="n">
        <v>208562</v>
      </c>
      <c r="F12" s="236" t="n">
        <f aca="false">B12-E12</f>
        <v>-13913</v>
      </c>
      <c r="G12" s="237" t="s">
        <v>139</v>
      </c>
      <c r="H12" s="248" t="n">
        <v>67926</v>
      </c>
    </row>
    <row r="13" s="249" customFormat="true" ht="12.75" hidden="false" customHeight="true" outlineLevel="0" collapsed="false">
      <c r="A13" s="246"/>
      <c r="B13" s="243"/>
      <c r="C13" s="243"/>
      <c r="D13" s="243"/>
      <c r="E13" s="247"/>
      <c r="F13" s="236"/>
      <c r="G13" s="237"/>
      <c r="H13" s="248"/>
    </row>
    <row r="14" s="249" customFormat="true" ht="12.75" hidden="false" customHeight="true" outlineLevel="0" collapsed="false">
      <c r="A14" s="246" t="s">
        <v>140</v>
      </c>
      <c r="B14" s="243" t="n">
        <v>515376</v>
      </c>
      <c r="C14" s="243" t="n">
        <v>249812</v>
      </c>
      <c r="D14" s="243" t="n">
        <v>265564</v>
      </c>
      <c r="E14" s="247" t="n">
        <v>531855</v>
      </c>
      <c r="F14" s="236" t="n">
        <f aca="false">B14-E14</f>
        <v>-16479</v>
      </c>
      <c r="G14" s="237" t="s">
        <v>141</v>
      </c>
      <c r="H14" s="248" t="n">
        <v>203438</v>
      </c>
    </row>
    <row r="15" s="249" customFormat="true" ht="12.75" hidden="false" customHeight="true" outlineLevel="0" collapsed="false">
      <c r="A15" s="246" t="s">
        <v>142</v>
      </c>
      <c r="B15" s="243" t="n">
        <v>65851</v>
      </c>
      <c r="C15" s="243" t="n">
        <v>31701</v>
      </c>
      <c r="D15" s="243" t="n">
        <v>34150</v>
      </c>
      <c r="E15" s="247" t="n">
        <v>70922</v>
      </c>
      <c r="F15" s="236" t="n">
        <f aca="false">B15-E15</f>
        <v>-5071</v>
      </c>
      <c r="G15" s="237" t="s">
        <v>143</v>
      </c>
      <c r="H15" s="248" t="n">
        <v>23962</v>
      </c>
    </row>
    <row r="16" s="249" customFormat="true" ht="12.75" hidden="false" customHeight="true" outlineLevel="0" collapsed="false">
      <c r="A16" s="246" t="s">
        <v>144</v>
      </c>
      <c r="B16" s="243" t="n">
        <v>192031</v>
      </c>
      <c r="C16" s="243" t="n">
        <v>94846</v>
      </c>
      <c r="D16" s="243" t="n">
        <v>97185</v>
      </c>
      <c r="E16" s="247" t="n">
        <v>201846</v>
      </c>
      <c r="F16" s="236" t="n">
        <f aca="false">B16-E16</f>
        <v>-9815</v>
      </c>
      <c r="G16" s="237" t="s">
        <v>145</v>
      </c>
      <c r="H16" s="248" t="n">
        <v>75160</v>
      </c>
    </row>
    <row r="17" s="249" customFormat="true" ht="12.75" hidden="false" customHeight="true" outlineLevel="0" collapsed="false">
      <c r="A17" s="246" t="s">
        <v>146</v>
      </c>
      <c r="B17" s="243" t="n">
        <v>250835</v>
      </c>
      <c r="C17" s="243" t="n">
        <v>120632</v>
      </c>
      <c r="D17" s="243" t="n">
        <v>130203</v>
      </c>
      <c r="E17" s="247" t="n">
        <v>263404</v>
      </c>
      <c r="F17" s="236" t="n">
        <f aca="false">B17-E17</f>
        <v>-12569</v>
      </c>
      <c r="G17" s="237" t="s">
        <v>147</v>
      </c>
      <c r="H17" s="248" t="n">
        <v>98906</v>
      </c>
    </row>
    <row r="18" s="249" customFormat="true" ht="12.75" hidden="false" customHeight="true" outlineLevel="0" collapsed="false">
      <c r="A18" s="246"/>
      <c r="B18" s="243"/>
      <c r="C18" s="243"/>
      <c r="D18" s="243"/>
      <c r="E18" s="247"/>
      <c r="F18" s="236"/>
      <c r="G18" s="237"/>
      <c r="H18" s="248"/>
    </row>
    <row r="19" s="249" customFormat="true" ht="12.75" hidden="false" customHeight="true" outlineLevel="0" collapsed="false">
      <c r="A19" s="246" t="s">
        <v>148</v>
      </c>
      <c r="B19" s="243" t="n">
        <v>241983</v>
      </c>
      <c r="C19" s="243" t="n">
        <v>116310</v>
      </c>
      <c r="D19" s="243" t="n">
        <v>125673</v>
      </c>
      <c r="E19" s="247" t="n">
        <v>247590</v>
      </c>
      <c r="F19" s="236" t="n">
        <f aca="false">B19-E19</f>
        <v>-5607</v>
      </c>
      <c r="G19" s="237" t="s">
        <v>149</v>
      </c>
      <c r="H19" s="248" t="n">
        <v>104082</v>
      </c>
    </row>
    <row r="20" s="249" customFormat="true" ht="12.75" hidden="false" customHeight="true" outlineLevel="0" collapsed="false">
      <c r="A20" s="246" t="s">
        <v>150</v>
      </c>
      <c r="B20" s="243" t="n">
        <v>78102</v>
      </c>
      <c r="C20" s="243" t="n">
        <v>39002</v>
      </c>
      <c r="D20" s="243" t="n">
        <v>39100</v>
      </c>
      <c r="E20" s="247" t="n">
        <v>81252</v>
      </c>
      <c r="F20" s="236" t="n">
        <f aca="false">B20-E20</f>
        <v>-3150</v>
      </c>
      <c r="G20" s="237" t="s">
        <v>151</v>
      </c>
      <c r="H20" s="248" t="n">
        <v>33668</v>
      </c>
    </row>
    <row r="21" s="249" customFormat="true" ht="12.75" hidden="false" customHeight="true" outlineLevel="0" collapsed="false">
      <c r="A21" s="246" t="s">
        <v>152</v>
      </c>
      <c r="B21" s="243" t="n">
        <v>116834</v>
      </c>
      <c r="C21" s="243" t="n">
        <v>56278</v>
      </c>
      <c r="D21" s="243" t="n">
        <v>60556</v>
      </c>
      <c r="E21" s="247" t="n">
        <v>122347</v>
      </c>
      <c r="F21" s="236" t="n">
        <f aca="false">B21-E21</f>
        <v>-5513</v>
      </c>
      <c r="G21" s="237" t="s">
        <v>153</v>
      </c>
      <c r="H21" s="248" t="n">
        <v>45954</v>
      </c>
    </row>
    <row r="22" s="249" customFormat="true" ht="12.75" hidden="false" customHeight="true" outlineLevel="0" collapsed="false">
      <c r="A22" s="246" t="s">
        <v>154</v>
      </c>
      <c r="B22" s="243" t="n">
        <v>95748</v>
      </c>
      <c r="C22" s="243" t="n">
        <v>46022</v>
      </c>
      <c r="D22" s="243" t="n">
        <v>49726</v>
      </c>
      <c r="E22" s="247" t="n">
        <v>100273</v>
      </c>
      <c r="F22" s="236" t="n">
        <f aca="false">B22-E22</f>
        <v>-4525</v>
      </c>
      <c r="G22" s="237" t="s">
        <v>155</v>
      </c>
      <c r="H22" s="248" t="n">
        <v>39619</v>
      </c>
    </row>
    <row r="23" s="249" customFormat="true" ht="12.75" hidden="false" customHeight="true" outlineLevel="0" collapsed="false">
      <c r="A23" s="246" t="s">
        <v>156</v>
      </c>
      <c r="B23" s="243" t="n">
        <v>32466</v>
      </c>
      <c r="C23" s="243" t="n">
        <v>15542</v>
      </c>
      <c r="D23" s="243" t="n">
        <v>16924</v>
      </c>
      <c r="E23" s="247" t="n">
        <v>34432</v>
      </c>
      <c r="F23" s="236" t="n">
        <f aca="false">B23-E23</f>
        <v>-1966</v>
      </c>
      <c r="G23" s="237" t="s">
        <v>157</v>
      </c>
      <c r="H23" s="248" t="n">
        <v>12737</v>
      </c>
    </row>
    <row r="24" s="249" customFormat="true" ht="12.75" hidden="false" customHeight="true" outlineLevel="0" collapsed="false">
      <c r="A24" s="246" t="s">
        <v>158</v>
      </c>
      <c r="B24" s="243" t="n">
        <v>39180</v>
      </c>
      <c r="C24" s="243" t="n">
        <v>19057</v>
      </c>
      <c r="D24" s="243" t="n">
        <v>20123</v>
      </c>
      <c r="E24" s="247" t="n">
        <v>40189</v>
      </c>
      <c r="F24" s="236" t="n">
        <f aca="false">B24-E24</f>
        <v>-1009</v>
      </c>
      <c r="G24" s="237" t="n">
        <v>1</v>
      </c>
      <c r="H24" s="248" t="n">
        <v>14065</v>
      </c>
    </row>
    <row r="25" s="249" customFormat="true" ht="12.75" hidden="false" customHeight="true" outlineLevel="0" collapsed="false">
      <c r="A25" s="246" t="s">
        <v>159</v>
      </c>
      <c r="B25" s="243" t="n">
        <v>27570</v>
      </c>
      <c r="C25" s="243" t="n">
        <v>13242</v>
      </c>
      <c r="D25" s="243" t="n">
        <v>14328</v>
      </c>
      <c r="E25" s="247" t="n">
        <v>29110</v>
      </c>
      <c r="F25" s="236" t="n">
        <f aca="false">B25-E25</f>
        <v>-1540</v>
      </c>
      <c r="G25" s="237" t="s">
        <v>160</v>
      </c>
      <c r="H25" s="248" t="n">
        <v>10499</v>
      </c>
    </row>
    <row r="26" s="249" customFormat="true" ht="12.75" hidden="false" customHeight="true" outlineLevel="0" collapsed="false">
      <c r="A26" s="246" t="s">
        <v>161</v>
      </c>
      <c r="B26" s="243" t="n">
        <v>21018</v>
      </c>
      <c r="C26" s="243" t="n">
        <v>10292</v>
      </c>
      <c r="D26" s="243" t="n">
        <v>10726</v>
      </c>
      <c r="E26" s="247" t="n">
        <v>22516</v>
      </c>
      <c r="F26" s="236" t="n">
        <f aca="false">B26-E26</f>
        <v>-1498</v>
      </c>
      <c r="G26" s="237" t="s">
        <v>162</v>
      </c>
      <c r="H26" s="248" t="n">
        <v>7439</v>
      </c>
    </row>
    <row r="27" s="249" customFormat="true" ht="12.75" hidden="false" customHeight="true" outlineLevel="0" collapsed="false">
      <c r="A27" s="246" t="s">
        <v>163</v>
      </c>
      <c r="B27" s="243" t="n">
        <v>25215</v>
      </c>
      <c r="C27" s="243" t="n">
        <v>12406</v>
      </c>
      <c r="D27" s="243" t="n">
        <v>12809</v>
      </c>
      <c r="E27" s="247" t="n">
        <v>26543</v>
      </c>
      <c r="F27" s="236" t="n">
        <f aca="false">B27-E27</f>
        <v>-1328</v>
      </c>
      <c r="G27" s="237" t="s">
        <v>164</v>
      </c>
      <c r="H27" s="248" t="n">
        <v>9589</v>
      </c>
    </row>
    <row r="28" s="249" customFormat="true" ht="12.75" hidden="false" customHeight="true" outlineLevel="0" collapsed="false">
      <c r="A28" s="246" t="s">
        <v>165</v>
      </c>
      <c r="B28" s="243" t="n">
        <v>60895</v>
      </c>
      <c r="C28" s="243" t="n">
        <v>29663</v>
      </c>
      <c r="D28" s="243" t="n">
        <v>31232</v>
      </c>
      <c r="E28" s="247" t="n">
        <v>62140</v>
      </c>
      <c r="F28" s="236" t="n">
        <f aca="false">B28-E28</f>
        <v>-1245</v>
      </c>
      <c r="G28" s="237" t="n">
        <v>18</v>
      </c>
      <c r="H28" s="248" t="n">
        <v>23021</v>
      </c>
    </row>
    <row r="29" s="249" customFormat="true" ht="12.75" hidden="false" customHeight="true" outlineLevel="0" collapsed="false">
      <c r="A29" s="246" t="s">
        <v>166</v>
      </c>
      <c r="B29" s="243" t="n">
        <v>47790</v>
      </c>
      <c r="C29" s="243" t="n">
        <v>23584</v>
      </c>
      <c r="D29" s="243" t="n">
        <v>24206</v>
      </c>
      <c r="E29" s="247" t="n">
        <v>47682</v>
      </c>
      <c r="F29" s="236" t="n">
        <f aca="false">B29-E29</f>
        <v>108</v>
      </c>
      <c r="G29" s="237" t="s">
        <v>167</v>
      </c>
      <c r="H29" s="248" t="n">
        <v>17297</v>
      </c>
    </row>
    <row r="30" s="249" customFormat="true" ht="12.75" hidden="false" customHeight="true" outlineLevel="0" collapsed="false">
      <c r="A30" s="246" t="s">
        <v>168</v>
      </c>
      <c r="B30" s="243" t="n">
        <v>13561</v>
      </c>
      <c r="C30" s="243" t="n">
        <v>6672</v>
      </c>
      <c r="D30" s="243" t="n">
        <v>6889</v>
      </c>
      <c r="E30" s="247" t="n">
        <v>14971</v>
      </c>
      <c r="F30" s="236" t="n">
        <f aca="false">B30-E30</f>
        <v>-1410</v>
      </c>
      <c r="G30" s="237" t="s">
        <v>169</v>
      </c>
      <c r="H30" s="248" t="n">
        <v>4705</v>
      </c>
    </row>
    <row r="31" s="249" customFormat="true" ht="12.75" hidden="false" customHeight="true" outlineLevel="0" collapsed="false">
      <c r="A31" s="246" t="s">
        <v>170</v>
      </c>
      <c r="B31" s="243" t="n">
        <v>29082</v>
      </c>
      <c r="C31" s="243" t="n">
        <v>14038</v>
      </c>
      <c r="D31" s="243" t="n">
        <v>15044</v>
      </c>
      <c r="E31" s="247" t="n">
        <v>30420</v>
      </c>
      <c r="F31" s="236" t="n">
        <f aca="false">B31-E31</f>
        <v>-1338</v>
      </c>
      <c r="G31" s="237" t="s">
        <v>171</v>
      </c>
      <c r="H31" s="248" t="n">
        <v>10865</v>
      </c>
    </row>
    <row r="32" s="249" customFormat="true" ht="12.75" hidden="false" customHeight="true" outlineLevel="0" collapsed="false">
      <c r="A32" s="246"/>
      <c r="B32" s="243"/>
      <c r="C32" s="243"/>
      <c r="D32" s="243"/>
      <c r="E32" s="247"/>
      <c r="F32" s="236"/>
      <c r="G32" s="237"/>
      <c r="H32" s="248"/>
    </row>
    <row r="33" s="249" customFormat="true" ht="12.75" hidden="false" customHeight="true" outlineLevel="0" collapsed="false">
      <c r="A33" s="246" t="s">
        <v>172</v>
      </c>
      <c r="B33" s="243" t="n">
        <v>13237</v>
      </c>
      <c r="C33" s="243" t="n">
        <v>6384</v>
      </c>
      <c r="D33" s="243" t="n">
        <v>6853</v>
      </c>
      <c r="E33" s="247" t="n">
        <v>13725</v>
      </c>
      <c r="F33" s="236" t="n">
        <f aca="false">B33-E33</f>
        <v>-488</v>
      </c>
      <c r="G33" s="237" t="s">
        <v>173</v>
      </c>
      <c r="H33" s="248" t="n">
        <v>4582</v>
      </c>
    </row>
    <row r="34" s="249" customFormat="true" ht="12.75" hidden="false" customHeight="true" outlineLevel="0" collapsed="false">
      <c r="A34" s="246" t="s">
        <v>174</v>
      </c>
      <c r="B34" s="243" t="n">
        <v>10259</v>
      </c>
      <c r="C34" s="243" t="n">
        <v>4994</v>
      </c>
      <c r="D34" s="243" t="n">
        <v>5265</v>
      </c>
      <c r="E34" s="247" t="n">
        <v>10746</v>
      </c>
      <c r="F34" s="236" t="n">
        <f aca="false">B34-E34</f>
        <v>-487</v>
      </c>
      <c r="G34" s="237" t="s">
        <v>175</v>
      </c>
      <c r="H34" s="248" t="n">
        <v>3558</v>
      </c>
    </row>
    <row r="35" s="249" customFormat="true" ht="12.75" hidden="false" customHeight="true" outlineLevel="0" collapsed="false">
      <c r="A35" s="246" t="s">
        <v>176</v>
      </c>
      <c r="B35" s="243" t="n">
        <v>16594</v>
      </c>
      <c r="C35" s="243" t="n">
        <v>8098</v>
      </c>
      <c r="D35" s="243" t="n">
        <v>8496</v>
      </c>
      <c r="E35" s="247" t="n">
        <v>17641</v>
      </c>
      <c r="F35" s="236" t="n">
        <f aca="false">B35-E35</f>
        <v>-1047</v>
      </c>
      <c r="G35" s="237" t="s">
        <v>173</v>
      </c>
      <c r="H35" s="248" t="n">
        <v>6008</v>
      </c>
    </row>
    <row r="36" s="249" customFormat="true" ht="12.75" hidden="false" customHeight="true" outlineLevel="0" collapsed="false">
      <c r="A36" s="246" t="s">
        <v>177</v>
      </c>
      <c r="B36" s="243" t="n">
        <v>4483</v>
      </c>
      <c r="C36" s="243" t="n">
        <v>2167</v>
      </c>
      <c r="D36" s="243" t="n">
        <v>2316</v>
      </c>
      <c r="E36" s="247" t="n">
        <v>4956</v>
      </c>
      <c r="F36" s="236" t="n">
        <f aca="false">B36-E36</f>
        <v>-473</v>
      </c>
      <c r="G36" s="237" t="s">
        <v>178</v>
      </c>
      <c r="H36" s="248" t="n">
        <v>1647</v>
      </c>
    </row>
    <row r="37" s="249" customFormat="true" ht="12.75" hidden="false" customHeight="true" outlineLevel="0" collapsed="false">
      <c r="A37" s="246" t="s">
        <v>179</v>
      </c>
      <c r="B37" s="243" t="n">
        <v>5784</v>
      </c>
      <c r="C37" s="243" t="n">
        <v>2875</v>
      </c>
      <c r="D37" s="243" t="n">
        <v>2909</v>
      </c>
      <c r="E37" s="247" t="n">
        <v>6366</v>
      </c>
      <c r="F37" s="236" t="n">
        <f aca="false">B37-E37</f>
        <v>-582</v>
      </c>
      <c r="G37" s="237" t="s">
        <v>180</v>
      </c>
      <c r="H37" s="248" t="n">
        <v>2061</v>
      </c>
    </row>
    <row r="38" s="249" customFormat="true" ht="12.75" hidden="false" customHeight="true" outlineLevel="0" collapsed="false">
      <c r="A38" s="246" t="s">
        <v>181</v>
      </c>
      <c r="B38" s="243" t="n">
        <v>7082</v>
      </c>
      <c r="C38" s="243" t="n">
        <v>3540</v>
      </c>
      <c r="D38" s="243" t="n">
        <v>3542</v>
      </c>
      <c r="E38" s="247" t="n">
        <v>7646</v>
      </c>
      <c r="F38" s="236" t="n">
        <f aca="false">B38-E38</f>
        <v>-564</v>
      </c>
      <c r="G38" s="237" t="s">
        <v>182</v>
      </c>
      <c r="H38" s="248" t="n">
        <v>2487</v>
      </c>
    </row>
    <row r="39" s="249" customFormat="true" ht="12.75" hidden="false" customHeight="true" outlineLevel="0" collapsed="false">
      <c r="A39" s="246" t="s">
        <v>183</v>
      </c>
      <c r="B39" s="243" t="n">
        <v>5940</v>
      </c>
      <c r="C39" s="243" t="n">
        <v>2934</v>
      </c>
      <c r="D39" s="243" t="n">
        <v>3006</v>
      </c>
      <c r="E39" s="247" t="n">
        <v>6577</v>
      </c>
      <c r="F39" s="236" t="n">
        <f aca="false">B39-E39</f>
        <v>-637</v>
      </c>
      <c r="G39" s="237" t="s">
        <v>184</v>
      </c>
      <c r="H39" s="248" t="n">
        <v>1987</v>
      </c>
    </row>
    <row r="40" s="249" customFormat="true" ht="12.75" hidden="false" customHeight="true" outlineLevel="0" collapsed="false">
      <c r="A40" s="246"/>
      <c r="B40" s="243"/>
      <c r="C40" s="243"/>
      <c r="D40" s="243"/>
      <c r="E40" s="247"/>
      <c r="F40" s="236"/>
      <c r="G40" s="237"/>
      <c r="H40" s="248"/>
    </row>
    <row r="41" s="249" customFormat="true" ht="12.75" hidden="false" customHeight="true" outlineLevel="0" collapsed="false">
      <c r="A41" s="246" t="s">
        <v>185</v>
      </c>
      <c r="B41" s="243" t="n">
        <v>4645</v>
      </c>
      <c r="C41" s="243" t="n">
        <v>2278</v>
      </c>
      <c r="D41" s="243" t="n">
        <v>2367</v>
      </c>
      <c r="E41" s="247" t="n">
        <v>5071</v>
      </c>
      <c r="F41" s="236" t="n">
        <f aca="false">B41-E41</f>
        <v>-426</v>
      </c>
      <c r="G41" s="237" t="s">
        <v>186</v>
      </c>
      <c r="H41" s="248" t="n">
        <v>1533</v>
      </c>
    </row>
    <row r="42" s="249" customFormat="true" ht="12.75" hidden="false" customHeight="true" outlineLevel="0" collapsed="false">
      <c r="A42" s="246" t="s">
        <v>187</v>
      </c>
      <c r="B42" s="243" t="n">
        <v>7374</v>
      </c>
      <c r="C42" s="243" t="n">
        <v>3603</v>
      </c>
      <c r="D42" s="243" t="n">
        <v>3771</v>
      </c>
      <c r="E42" s="250" t="n">
        <v>8080</v>
      </c>
      <c r="F42" s="236" t="n">
        <f aca="false">B42-E42</f>
        <v>-706</v>
      </c>
      <c r="G42" s="237" t="s">
        <v>175</v>
      </c>
      <c r="H42" s="248" t="n">
        <v>2529</v>
      </c>
    </row>
    <row r="43" s="249" customFormat="true" ht="12.75" hidden="false" customHeight="true" outlineLevel="0" collapsed="false">
      <c r="A43" s="246" t="s">
        <v>188</v>
      </c>
      <c r="B43" s="243" t="n">
        <v>4633</v>
      </c>
      <c r="C43" s="243" t="n">
        <v>2250</v>
      </c>
      <c r="D43" s="243" t="n">
        <v>2383</v>
      </c>
      <c r="E43" s="250" t="n">
        <v>5007</v>
      </c>
      <c r="F43" s="236" t="n">
        <f aca="false">B43-E43</f>
        <v>-374</v>
      </c>
      <c r="G43" s="237" t="s">
        <v>189</v>
      </c>
      <c r="H43" s="248" t="n">
        <v>1546</v>
      </c>
    </row>
    <row r="44" s="249" customFormat="true" ht="12.75" hidden="false" customHeight="true" outlineLevel="0" collapsed="false">
      <c r="A44" s="246" t="s">
        <v>190</v>
      </c>
      <c r="B44" s="243" t="n">
        <v>6530</v>
      </c>
      <c r="C44" s="243" t="n">
        <v>3115</v>
      </c>
      <c r="D44" s="243" t="n">
        <v>3415</v>
      </c>
      <c r="E44" s="247" t="n">
        <v>7203</v>
      </c>
      <c r="F44" s="236" t="n">
        <f aca="false">B44-E44</f>
        <v>-673</v>
      </c>
      <c r="G44" s="237" t="s">
        <v>189</v>
      </c>
      <c r="H44" s="248" t="n">
        <v>2217</v>
      </c>
    </row>
    <row r="45" s="249" customFormat="true" ht="12.75" hidden="false" customHeight="true" outlineLevel="0" collapsed="false">
      <c r="A45" s="246" t="s">
        <v>191</v>
      </c>
      <c r="B45" s="243" t="n">
        <v>2741</v>
      </c>
      <c r="C45" s="243" t="n">
        <v>1363</v>
      </c>
      <c r="D45" s="243" t="n">
        <v>1378</v>
      </c>
      <c r="E45" s="247" t="n">
        <v>3028</v>
      </c>
      <c r="F45" s="236" t="n">
        <f aca="false">B45-E45</f>
        <v>-287</v>
      </c>
      <c r="G45" s="237" t="s">
        <v>192</v>
      </c>
      <c r="H45" s="248" t="n">
        <v>916</v>
      </c>
    </row>
    <row r="46" s="249" customFormat="true" ht="12.75" hidden="false" customHeight="true" outlineLevel="0" collapsed="false">
      <c r="A46" s="246" t="s">
        <v>193</v>
      </c>
      <c r="B46" s="243" t="n">
        <v>3618</v>
      </c>
      <c r="C46" s="243" t="n">
        <v>1739</v>
      </c>
      <c r="D46" s="243" t="n">
        <v>1879</v>
      </c>
      <c r="E46" s="247" t="n">
        <v>3902</v>
      </c>
      <c r="F46" s="236" t="n">
        <f aca="false">B46-E46</f>
        <v>-284</v>
      </c>
      <c r="G46" s="237" t="s">
        <v>194</v>
      </c>
      <c r="H46" s="248" t="n">
        <v>1173</v>
      </c>
    </row>
    <row r="47" s="249" customFormat="true" ht="12.75" hidden="false" customHeight="true" outlineLevel="0" collapsed="false">
      <c r="A47" s="246" t="s">
        <v>195</v>
      </c>
      <c r="B47" s="243" t="n">
        <v>3844</v>
      </c>
      <c r="C47" s="243" t="n">
        <v>1811</v>
      </c>
      <c r="D47" s="243" t="n">
        <v>2033</v>
      </c>
      <c r="E47" s="247" t="n">
        <v>4199</v>
      </c>
      <c r="F47" s="236" t="n">
        <f aca="false">B47-E47</f>
        <v>-355</v>
      </c>
      <c r="G47" s="237" t="s">
        <v>196</v>
      </c>
      <c r="H47" s="248" t="n">
        <v>1311</v>
      </c>
    </row>
    <row r="48" s="249" customFormat="true" ht="12.75" hidden="false" customHeight="true" outlineLevel="0" collapsed="false">
      <c r="A48" s="246"/>
      <c r="B48" s="243"/>
      <c r="C48" s="243"/>
      <c r="D48" s="243"/>
      <c r="E48" s="247"/>
      <c r="F48" s="236"/>
      <c r="G48" s="237"/>
      <c r="H48" s="248"/>
    </row>
    <row r="49" s="249" customFormat="true" ht="12.75" hidden="false" customHeight="true" outlineLevel="0" collapsed="false">
      <c r="A49" s="246" t="s">
        <v>197</v>
      </c>
      <c r="B49" s="243" t="n">
        <v>21265</v>
      </c>
      <c r="C49" s="243" t="n">
        <v>10404</v>
      </c>
      <c r="D49" s="243" t="n">
        <v>10861</v>
      </c>
      <c r="E49" s="247" t="n">
        <v>22463</v>
      </c>
      <c r="F49" s="236" t="n">
        <f aca="false">B49-E49</f>
        <v>-1198</v>
      </c>
      <c r="G49" s="237" t="s">
        <v>198</v>
      </c>
      <c r="H49" s="248" t="n">
        <v>7426</v>
      </c>
    </row>
    <row r="50" s="249" customFormat="true" ht="12.75" hidden="false" customHeight="true" outlineLevel="0" collapsed="false">
      <c r="A50" s="246" t="s">
        <v>199</v>
      </c>
      <c r="B50" s="243" t="n">
        <v>13506</v>
      </c>
      <c r="C50" s="243" t="n">
        <v>6626</v>
      </c>
      <c r="D50" s="243" t="n">
        <v>6880</v>
      </c>
      <c r="E50" s="247" t="n">
        <v>14558</v>
      </c>
      <c r="F50" s="236" t="n">
        <f aca="false">B50-E50</f>
        <v>-1052</v>
      </c>
      <c r="G50" s="237" t="s">
        <v>200</v>
      </c>
      <c r="H50" s="248" t="n">
        <v>4417</v>
      </c>
    </row>
    <row r="51" s="249" customFormat="true" ht="12.75" hidden="false" customHeight="true" outlineLevel="0" collapsed="false">
      <c r="A51" s="246" t="s">
        <v>201</v>
      </c>
      <c r="B51" s="243" t="n">
        <v>6572</v>
      </c>
      <c r="C51" s="243" t="n">
        <v>3353</v>
      </c>
      <c r="D51" s="243" t="n">
        <v>3219</v>
      </c>
      <c r="E51" s="247" t="n">
        <v>7107</v>
      </c>
      <c r="F51" s="236" t="n">
        <f aca="false">B51-E51</f>
        <v>-535</v>
      </c>
      <c r="G51" s="237" t="s">
        <v>202</v>
      </c>
      <c r="H51" s="248" t="n">
        <v>2756</v>
      </c>
    </row>
    <row r="52" s="249" customFormat="true" ht="12.75" hidden="false" customHeight="true" outlineLevel="0" collapsed="false">
      <c r="A52" s="246" t="s">
        <v>203</v>
      </c>
      <c r="B52" s="243" t="n">
        <v>12124</v>
      </c>
      <c r="C52" s="243" t="n">
        <v>5995</v>
      </c>
      <c r="D52" s="243" t="n">
        <v>6129</v>
      </c>
      <c r="E52" s="247" t="n">
        <v>12890</v>
      </c>
      <c r="F52" s="236" t="n">
        <f aca="false">B52-E52</f>
        <v>-766</v>
      </c>
      <c r="G52" s="237" t="s">
        <v>204</v>
      </c>
      <c r="H52" s="248" t="n">
        <v>4357</v>
      </c>
    </row>
    <row r="53" s="249" customFormat="true" ht="12.75" hidden="false" customHeight="true" outlineLevel="0" collapsed="false">
      <c r="A53" s="246" t="s">
        <v>205</v>
      </c>
      <c r="B53" s="243" t="n">
        <v>6165</v>
      </c>
      <c r="C53" s="243" t="n">
        <v>3022</v>
      </c>
      <c r="D53" s="243" t="n">
        <v>3143</v>
      </c>
      <c r="E53" s="247" t="n">
        <v>6613</v>
      </c>
      <c r="F53" s="236" t="n">
        <f aca="false">B53-E53</f>
        <v>-448</v>
      </c>
      <c r="G53" s="237" t="s">
        <v>206</v>
      </c>
      <c r="H53" s="248" t="n">
        <v>2082</v>
      </c>
    </row>
    <row r="54" s="249" customFormat="true" ht="12.75" hidden="false" customHeight="true" outlineLevel="0" collapsed="false">
      <c r="A54" s="246"/>
      <c r="B54" s="243"/>
      <c r="C54" s="243"/>
      <c r="D54" s="243"/>
      <c r="E54" s="247"/>
      <c r="F54" s="236"/>
      <c r="G54" s="237"/>
      <c r="H54" s="248"/>
    </row>
    <row r="55" s="249" customFormat="true" ht="12.75" hidden="false" customHeight="true" outlineLevel="0" collapsed="false">
      <c r="A55" s="246" t="s">
        <v>207</v>
      </c>
      <c r="B55" s="243" t="n">
        <v>7295</v>
      </c>
      <c r="C55" s="243" t="n">
        <v>3542</v>
      </c>
      <c r="D55" s="243" t="n">
        <v>3753</v>
      </c>
      <c r="E55" s="247" t="n">
        <v>7601</v>
      </c>
      <c r="F55" s="236" t="n">
        <f aca="false">B55-E55</f>
        <v>-306</v>
      </c>
      <c r="G55" s="237" t="s">
        <v>178</v>
      </c>
      <c r="H55" s="248" t="n">
        <v>2368</v>
      </c>
    </row>
    <row r="56" s="249" customFormat="true" ht="12.75" hidden="false" customHeight="true" outlineLevel="0" collapsed="false">
      <c r="A56" s="246" t="s">
        <v>208</v>
      </c>
      <c r="B56" s="243" t="n">
        <v>18882</v>
      </c>
      <c r="C56" s="243" t="n">
        <v>9072</v>
      </c>
      <c r="D56" s="243" t="n">
        <v>9810</v>
      </c>
      <c r="E56" s="247" t="n">
        <v>20151</v>
      </c>
      <c r="F56" s="236" t="n">
        <f aca="false">B56-E56</f>
        <v>-1269</v>
      </c>
      <c r="G56" s="237" t="s">
        <v>202</v>
      </c>
      <c r="H56" s="248" t="n">
        <v>6601</v>
      </c>
    </row>
    <row r="57" s="249" customFormat="true" ht="12.75" hidden="false" customHeight="true" outlineLevel="0" collapsed="false">
      <c r="A57" s="246" t="s">
        <v>209</v>
      </c>
      <c r="B57" s="243" t="n">
        <v>12076</v>
      </c>
      <c r="C57" s="243" t="n">
        <v>5718</v>
      </c>
      <c r="D57" s="243" t="n">
        <v>6358</v>
      </c>
      <c r="E57" s="247" t="n">
        <v>13032</v>
      </c>
      <c r="F57" s="236" t="n">
        <f aca="false">B57-E57</f>
        <v>-956</v>
      </c>
      <c r="G57" s="237" t="s">
        <v>210</v>
      </c>
      <c r="H57" s="248" t="n">
        <v>4364</v>
      </c>
    </row>
    <row r="58" s="249" customFormat="true" ht="6" hidden="false" customHeight="true" outlineLevel="0" collapsed="false">
      <c r="A58" s="251"/>
      <c r="B58" s="252"/>
      <c r="C58" s="252"/>
      <c r="D58" s="252"/>
      <c r="E58" s="253"/>
      <c r="F58" s="253"/>
      <c r="G58" s="252"/>
      <c r="H58" s="254"/>
    </row>
    <row r="59" s="249" customFormat="true" ht="15" hidden="false" customHeight="true" outlineLevel="0" collapsed="false">
      <c r="A59" s="255" t="s">
        <v>211</v>
      </c>
      <c r="B59" s="255"/>
      <c r="C59" s="255"/>
      <c r="D59" s="255"/>
      <c r="E59" s="255"/>
      <c r="F59" s="255"/>
      <c r="G59" s="255"/>
      <c r="H59" s="255"/>
      <c r="I59" s="211"/>
      <c r="J59" s="211"/>
      <c r="K59" s="211"/>
      <c r="L59" s="211"/>
      <c r="M59" s="211"/>
      <c r="N59" s="211"/>
    </row>
    <row r="60" s="249" customFormat="true" ht="14.25" hidden="false" customHeight="true" outlineLevel="0" collapsed="false">
      <c r="A60" s="256" t="s">
        <v>212</v>
      </c>
      <c r="B60" s="257"/>
      <c r="C60" s="257"/>
      <c r="D60" s="257"/>
      <c r="E60" s="257"/>
      <c r="F60" s="257"/>
      <c r="G60" s="257"/>
      <c r="H60" s="257"/>
      <c r="I60" s="211"/>
      <c r="J60" s="211"/>
      <c r="K60" s="211"/>
      <c r="L60" s="211"/>
      <c r="M60" s="211"/>
      <c r="N60" s="211"/>
    </row>
    <row r="61" customFormat="false" ht="12" hidden="false" customHeight="false" outlineLevel="0" collapsed="false">
      <c r="A61" s="256"/>
      <c r="B61" s="258"/>
      <c r="C61" s="258"/>
      <c r="D61" s="258"/>
      <c r="E61" s="258"/>
      <c r="F61" s="258"/>
      <c r="G61" s="259"/>
      <c r="H61" s="258"/>
    </row>
    <row r="62" customFormat="false" ht="10.5" hidden="false" customHeight="false" outlineLevel="0" collapsed="false">
      <c r="E62" s="260"/>
      <c r="F62" s="212"/>
    </row>
    <row r="65" customFormat="false" ht="10.5" hidden="false" customHeight="false" outlineLevel="0" collapsed="false">
      <c r="E65" s="261"/>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10" width="8.12"/>
    <col collapsed="false" customWidth="true" hidden="false" outlineLevel="0" max="3" min="3" style="94" width="8.12"/>
    <col collapsed="false" customWidth="true" hidden="false" outlineLevel="0" max="4" min="4" style="262" width="8.12"/>
    <col collapsed="false" customWidth="true" hidden="false" outlineLevel="0" max="6" min="5" style="94" width="7.99"/>
    <col collapsed="false" customWidth="true" hidden="false" outlineLevel="0" max="8" min="7" style="262"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63"/>
      <c r="B1" s="263"/>
    </row>
    <row r="2" customFormat="false" ht="26.25" hidden="false" customHeight="true" outlineLevel="0" collapsed="false">
      <c r="A2" s="264" t="s">
        <v>213</v>
      </c>
      <c r="B2" s="264"/>
    </row>
    <row r="3" customFormat="false" ht="18.75" hidden="false" customHeight="true" outlineLevel="0" collapsed="false">
      <c r="A3" s="265" t="s">
        <v>1</v>
      </c>
      <c r="B3" s="266"/>
      <c r="G3" s="267"/>
      <c r="H3" s="268"/>
      <c r="I3" s="269"/>
    </row>
    <row r="4" customFormat="false" ht="14.25" hidden="false" customHeight="true" outlineLevel="0" collapsed="false">
      <c r="A4" s="270" t="s">
        <v>2</v>
      </c>
      <c r="B4" s="271" t="s">
        <v>214</v>
      </c>
      <c r="C4" s="271"/>
      <c r="D4" s="271"/>
      <c r="E4" s="271" t="s">
        <v>215</v>
      </c>
      <c r="F4" s="271"/>
      <c r="G4" s="271"/>
      <c r="H4" s="272" t="s">
        <v>216</v>
      </c>
      <c r="I4" s="273"/>
      <c r="L4" s="274"/>
    </row>
    <row r="5" customFormat="false" ht="10.5" hidden="false" customHeight="false" outlineLevel="0" collapsed="false">
      <c r="A5" s="157"/>
      <c r="B5" s="275" t="s">
        <v>217</v>
      </c>
      <c r="C5" s="275" t="s">
        <v>218</v>
      </c>
      <c r="D5" s="275" t="s">
        <v>219</v>
      </c>
      <c r="E5" s="275" t="s">
        <v>220</v>
      </c>
      <c r="F5" s="275" t="s">
        <v>221</v>
      </c>
      <c r="G5" s="275" t="s">
        <v>219</v>
      </c>
      <c r="H5" s="276" t="s">
        <v>222</v>
      </c>
      <c r="I5" s="273"/>
    </row>
    <row r="6" customFormat="false" ht="10.5" hidden="false" customHeight="true" outlineLevel="0" collapsed="false">
      <c r="A6" s="277" t="s">
        <v>36</v>
      </c>
      <c r="B6" s="275"/>
      <c r="C6" s="275"/>
      <c r="D6" s="275"/>
      <c r="E6" s="275"/>
      <c r="F6" s="275"/>
      <c r="G6" s="275"/>
      <c r="H6" s="276"/>
      <c r="I6" s="273"/>
    </row>
    <row r="7" customFormat="false" ht="10.5" hidden="false" customHeight="false" outlineLevel="0" collapsed="false">
      <c r="A7" s="208"/>
      <c r="B7" s="278" t="s">
        <v>26</v>
      </c>
      <c r="C7" s="278" t="s">
        <v>26</v>
      </c>
      <c r="D7" s="278" t="s">
        <v>26</v>
      </c>
      <c r="E7" s="278" t="s">
        <v>26</v>
      </c>
      <c r="F7" s="278" t="s">
        <v>26</v>
      </c>
      <c r="G7" s="278" t="s">
        <v>26</v>
      </c>
      <c r="H7" s="278" t="s">
        <v>26</v>
      </c>
      <c r="I7" s="279"/>
    </row>
    <row r="8" s="283" customFormat="true" ht="16.5" hidden="false" customHeight="true" outlineLevel="0" collapsed="false">
      <c r="A8" s="43" t="s">
        <v>41</v>
      </c>
      <c r="B8" s="245" t="n">
        <v>6337</v>
      </c>
      <c r="C8" s="245" t="n">
        <v>15253</v>
      </c>
      <c r="D8" s="280" t="n">
        <v>-8916</v>
      </c>
      <c r="E8" s="245" t="n">
        <v>13883</v>
      </c>
      <c r="F8" s="245" t="n">
        <v>17070</v>
      </c>
      <c r="G8" s="280" t="n">
        <v>-3187</v>
      </c>
      <c r="H8" s="281" t="n">
        <v>-12103</v>
      </c>
      <c r="I8" s="44"/>
      <c r="J8" s="282"/>
      <c r="M8" s="266"/>
    </row>
    <row r="9" s="283" customFormat="true" ht="16.5" hidden="false" customHeight="true" outlineLevel="0" collapsed="false">
      <c r="A9" s="53" t="s">
        <v>43</v>
      </c>
      <c r="B9" s="245" t="n">
        <v>5922</v>
      </c>
      <c r="C9" s="245" t="n">
        <v>15940</v>
      </c>
      <c r="D9" s="284" t="n">
        <v>-10018</v>
      </c>
      <c r="E9" s="284" t="n">
        <v>13453</v>
      </c>
      <c r="F9" s="284" t="n">
        <v>16733</v>
      </c>
      <c r="G9" s="284" t="n">
        <v>-3280</v>
      </c>
      <c r="H9" s="285" t="n">
        <v>-13298</v>
      </c>
      <c r="I9" s="44"/>
      <c r="J9" s="282"/>
      <c r="K9" s="286"/>
      <c r="L9" s="286"/>
      <c r="M9" s="287"/>
      <c r="N9" s="286"/>
      <c r="O9" s="286"/>
      <c r="P9" s="287"/>
      <c r="Q9" s="287"/>
      <c r="R9" s="44"/>
    </row>
    <row r="10" s="283" customFormat="true" ht="16.5" hidden="false" customHeight="true" outlineLevel="0" collapsed="false">
      <c r="A10" s="53" t="s">
        <v>44</v>
      </c>
      <c r="B10" s="245" t="n">
        <v>5722</v>
      </c>
      <c r="C10" s="245" t="n">
        <v>16259</v>
      </c>
      <c r="D10" s="284" t="n">
        <v>-10537</v>
      </c>
      <c r="E10" s="245" t="n">
        <v>14484</v>
      </c>
      <c r="F10" s="245" t="n">
        <v>17705</v>
      </c>
      <c r="G10" s="284" t="n">
        <v>-3221</v>
      </c>
      <c r="H10" s="285" t="n">
        <v>-13758</v>
      </c>
      <c r="I10" s="286"/>
      <c r="J10" s="282"/>
      <c r="K10" s="286"/>
      <c r="L10" s="286"/>
      <c r="M10" s="287"/>
      <c r="N10" s="286"/>
      <c r="O10" s="286"/>
      <c r="P10" s="287"/>
      <c r="Q10" s="287"/>
      <c r="R10" s="44"/>
    </row>
    <row r="11" s="283" customFormat="true" ht="14.25" hidden="false" customHeight="true" outlineLevel="0" collapsed="false">
      <c r="A11" s="148"/>
      <c r="B11" s="245"/>
      <c r="C11" s="245"/>
      <c r="D11" s="245"/>
      <c r="E11" s="245"/>
      <c r="F11" s="245"/>
      <c r="G11" s="245"/>
      <c r="H11" s="288"/>
      <c r="I11" s="286"/>
      <c r="M11" s="266"/>
    </row>
    <row r="12" customFormat="false" ht="16.5" hidden="false" customHeight="true" outlineLevel="0" collapsed="false">
      <c r="A12" s="62" t="s">
        <v>45</v>
      </c>
      <c r="B12" s="245" t="n">
        <v>479</v>
      </c>
      <c r="C12" s="245" t="n">
        <v>1541</v>
      </c>
      <c r="D12" s="280" t="n">
        <v>-1062</v>
      </c>
      <c r="E12" s="245" t="n">
        <v>806</v>
      </c>
      <c r="F12" s="245" t="n">
        <v>879</v>
      </c>
      <c r="G12" s="280" t="n">
        <v>-73</v>
      </c>
      <c r="H12" s="281" t="n">
        <v>-1135</v>
      </c>
      <c r="I12" s="44"/>
      <c r="L12" s="289"/>
    </row>
    <row r="13" customFormat="false" ht="16.5" hidden="false" customHeight="true" outlineLevel="0" collapsed="false">
      <c r="A13" s="53" t="s">
        <v>46</v>
      </c>
      <c r="B13" s="245" t="n">
        <v>481</v>
      </c>
      <c r="C13" s="245" t="n">
        <v>1597</v>
      </c>
      <c r="D13" s="280" t="n">
        <v>-1116</v>
      </c>
      <c r="E13" s="245" t="n">
        <v>861</v>
      </c>
      <c r="F13" s="245" t="n">
        <v>853</v>
      </c>
      <c r="G13" s="280" t="n">
        <v>8</v>
      </c>
      <c r="H13" s="281" t="n">
        <v>-1108</v>
      </c>
      <c r="I13" s="44"/>
    </row>
    <row r="14" customFormat="false" ht="16.5" hidden="false" customHeight="true" outlineLevel="0" collapsed="false">
      <c r="A14" s="53" t="s">
        <v>47</v>
      </c>
      <c r="B14" s="245" t="n">
        <v>462</v>
      </c>
      <c r="C14" s="245" t="n">
        <v>1693</v>
      </c>
      <c r="D14" s="280" t="n">
        <v>-1231</v>
      </c>
      <c r="E14" s="245" t="n">
        <v>797</v>
      </c>
      <c r="F14" s="245" t="n">
        <v>843</v>
      </c>
      <c r="G14" s="280" t="n">
        <v>-46</v>
      </c>
      <c r="H14" s="281" t="n">
        <v>-1277</v>
      </c>
      <c r="I14" s="44"/>
    </row>
    <row r="15" customFormat="false" ht="16.5" hidden="false" customHeight="true" outlineLevel="0" collapsed="false">
      <c r="A15" s="53" t="s">
        <v>223</v>
      </c>
      <c r="B15" s="245" t="n">
        <v>389</v>
      </c>
      <c r="C15" s="245" t="n">
        <v>1421</v>
      </c>
      <c r="D15" s="280" t="n">
        <v>-1032</v>
      </c>
      <c r="E15" s="245" t="n">
        <v>857</v>
      </c>
      <c r="F15" s="245" t="n">
        <v>1068</v>
      </c>
      <c r="G15" s="280" t="n">
        <v>-211</v>
      </c>
      <c r="H15" s="281" t="n">
        <v>-1243</v>
      </c>
      <c r="I15" s="44"/>
    </row>
    <row r="16" customFormat="false" ht="16.5" hidden="false" customHeight="true" outlineLevel="0" collapsed="false">
      <c r="A16" s="53" t="s">
        <v>224</v>
      </c>
      <c r="B16" s="245" t="n">
        <v>427</v>
      </c>
      <c r="C16" s="245" t="n">
        <v>1412</v>
      </c>
      <c r="D16" s="280" t="n">
        <v>-985</v>
      </c>
      <c r="E16" s="245" t="n">
        <v>2879</v>
      </c>
      <c r="F16" s="245" t="n">
        <v>5409</v>
      </c>
      <c r="G16" s="280" t="n">
        <v>-2530</v>
      </c>
      <c r="H16" s="281" t="n">
        <v>-3515</v>
      </c>
      <c r="I16" s="286"/>
    </row>
    <row r="17" customFormat="false" ht="16.5" hidden="false" customHeight="true" outlineLevel="0" collapsed="false">
      <c r="A17" s="53" t="s">
        <v>225</v>
      </c>
      <c r="B17" s="245" t="n">
        <v>426</v>
      </c>
      <c r="C17" s="245" t="n">
        <v>1328</v>
      </c>
      <c r="D17" s="280" t="n">
        <v>-902</v>
      </c>
      <c r="E17" s="245" t="n">
        <v>2515</v>
      </c>
      <c r="F17" s="245" t="n">
        <v>2590</v>
      </c>
      <c r="G17" s="280" t="n">
        <v>-75</v>
      </c>
      <c r="H17" s="281" t="n">
        <v>-977</v>
      </c>
      <c r="I17" s="286"/>
    </row>
    <row r="18" customFormat="false" ht="16.5" hidden="false" customHeight="true" outlineLevel="0" collapsed="false">
      <c r="A18" s="53" t="s">
        <v>226</v>
      </c>
      <c r="B18" s="245" t="n">
        <v>456</v>
      </c>
      <c r="C18" s="245" t="n">
        <v>1342</v>
      </c>
      <c r="D18" s="280" t="n">
        <v>-886</v>
      </c>
      <c r="E18" s="245" t="n">
        <v>1026</v>
      </c>
      <c r="F18" s="245" t="n">
        <v>1099</v>
      </c>
      <c r="G18" s="280" t="n">
        <v>-73</v>
      </c>
      <c r="H18" s="281" t="n">
        <v>-959</v>
      </c>
      <c r="I18" s="286"/>
    </row>
    <row r="19" customFormat="false" ht="16.5" hidden="false" customHeight="true" outlineLevel="0" collapsed="false">
      <c r="A19" s="53" t="s">
        <v>227</v>
      </c>
      <c r="B19" s="245" t="n">
        <v>427</v>
      </c>
      <c r="C19" s="245" t="n">
        <v>1214</v>
      </c>
      <c r="D19" s="280" t="n">
        <v>-787</v>
      </c>
      <c r="E19" s="245" t="n">
        <v>998</v>
      </c>
      <c r="F19" s="245" t="n">
        <v>1013</v>
      </c>
      <c r="G19" s="280" t="n">
        <v>-15</v>
      </c>
      <c r="H19" s="281" t="n">
        <v>-802</v>
      </c>
      <c r="I19" s="286"/>
    </row>
    <row r="20" customFormat="false" ht="16.5" hidden="false" customHeight="true" outlineLevel="0" collapsed="false">
      <c r="A20" s="53" t="s">
        <v>228</v>
      </c>
      <c r="B20" s="245" t="n">
        <v>451</v>
      </c>
      <c r="C20" s="245" t="n">
        <v>1251</v>
      </c>
      <c r="D20" s="280" t="n">
        <v>-800</v>
      </c>
      <c r="E20" s="245" t="n">
        <v>1060</v>
      </c>
      <c r="F20" s="245" t="n">
        <v>1109</v>
      </c>
      <c r="G20" s="280" t="n">
        <v>-49</v>
      </c>
      <c r="H20" s="281" t="n">
        <v>-849</v>
      </c>
      <c r="I20" s="286"/>
    </row>
    <row r="21" customFormat="false" ht="16.5" hidden="false" customHeight="true" outlineLevel="0" collapsed="false">
      <c r="A21" s="53" t="s">
        <v>229</v>
      </c>
      <c r="B21" s="245" t="n">
        <v>492</v>
      </c>
      <c r="C21" s="245" t="n">
        <v>1421</v>
      </c>
      <c r="D21" s="280" t="n">
        <v>-929</v>
      </c>
      <c r="E21" s="245" t="n">
        <v>1114</v>
      </c>
      <c r="F21" s="245" t="n">
        <v>1124</v>
      </c>
      <c r="G21" s="280" t="n">
        <v>-10</v>
      </c>
      <c r="H21" s="281" t="n">
        <v>-939</v>
      </c>
      <c r="I21" s="286"/>
    </row>
    <row r="22" customFormat="false" ht="16.5" hidden="false" customHeight="true" outlineLevel="0" collapsed="false">
      <c r="A22" s="53" t="s">
        <v>230</v>
      </c>
      <c r="B22" s="245" t="n">
        <v>410</v>
      </c>
      <c r="C22" s="245" t="n">
        <v>1312</v>
      </c>
      <c r="D22" s="280" t="n">
        <v>-902</v>
      </c>
      <c r="E22" s="245" t="n">
        <v>1028</v>
      </c>
      <c r="F22" s="245" t="n">
        <v>1014</v>
      </c>
      <c r="G22" s="280" t="n">
        <v>14</v>
      </c>
      <c r="H22" s="281" t="n">
        <v>-888</v>
      </c>
      <c r="I22" s="286"/>
    </row>
    <row r="23" customFormat="false" ht="16.5" hidden="false" customHeight="true" outlineLevel="0" collapsed="false">
      <c r="A23" s="53" t="s">
        <v>231</v>
      </c>
      <c r="B23" s="245" t="n">
        <v>442</v>
      </c>
      <c r="C23" s="245" t="n">
        <v>1560</v>
      </c>
      <c r="D23" s="280" t="n">
        <v>-1118</v>
      </c>
      <c r="E23" s="245" t="n">
        <v>963</v>
      </c>
      <c r="F23" s="245" t="n">
        <v>974</v>
      </c>
      <c r="G23" s="280" t="n">
        <v>-11</v>
      </c>
      <c r="H23" s="281" t="n">
        <v>-1129</v>
      </c>
      <c r="I23" s="286"/>
    </row>
    <row r="24" customFormat="false" ht="16.5" hidden="false" customHeight="true" outlineLevel="0" collapsed="false">
      <c r="A24" s="53" t="s">
        <v>232</v>
      </c>
      <c r="B24" s="245" t="n">
        <v>407</v>
      </c>
      <c r="C24" s="245" t="n">
        <v>1450</v>
      </c>
      <c r="D24" s="280" t="n">
        <v>-1043</v>
      </c>
      <c r="E24" s="245" t="n">
        <v>863</v>
      </c>
      <c r="F24" s="245" t="n">
        <v>826</v>
      </c>
      <c r="G24" s="280" t="n">
        <v>37</v>
      </c>
      <c r="H24" s="281" t="n">
        <v>-1006</v>
      </c>
      <c r="I24" s="286"/>
    </row>
    <row r="25" customFormat="false" ht="6" hidden="false" customHeight="true" outlineLevel="0" collapsed="false">
      <c r="A25" s="290"/>
      <c r="B25" s="291"/>
      <c r="C25" s="291"/>
      <c r="D25" s="291"/>
      <c r="E25" s="291"/>
      <c r="F25" s="291"/>
      <c r="G25" s="291"/>
      <c r="H25" s="292"/>
      <c r="I25" s="286"/>
    </row>
    <row r="26" customFormat="false" ht="12.75" hidden="false" customHeight="true" outlineLevel="0" collapsed="false">
      <c r="A26" s="293" t="s">
        <v>233</v>
      </c>
      <c r="B26" s="294"/>
      <c r="C26" s="145"/>
      <c r="D26" s="295"/>
      <c r="E26" s="145"/>
      <c r="F26" s="145"/>
      <c r="G26" s="295"/>
      <c r="H26" s="295"/>
      <c r="I26" s="145"/>
    </row>
    <row r="27" customFormat="false" ht="12.75" hidden="false" customHeight="true" outlineLevel="0" collapsed="false">
      <c r="A27" s="293" t="s">
        <v>212</v>
      </c>
      <c r="B27" s="294"/>
      <c r="C27" s="145"/>
      <c r="D27" s="295"/>
      <c r="E27" s="145"/>
      <c r="F27" s="145"/>
      <c r="G27" s="295"/>
      <c r="H27" s="295"/>
      <c r="I27" s="145"/>
    </row>
    <row r="28" customFormat="false" ht="12.75" hidden="false" customHeight="true" outlineLevel="0" collapsed="false">
      <c r="A28" s="296"/>
      <c r="B28" s="294"/>
      <c r="C28" s="145"/>
      <c r="D28" s="295"/>
      <c r="E28" s="145"/>
      <c r="F28" s="145"/>
      <c r="G28" s="295"/>
      <c r="H28" s="295"/>
      <c r="I28" s="145"/>
    </row>
    <row r="29" customFormat="false" ht="10.5" hidden="false" customHeight="true" outlineLevel="0" collapsed="false">
      <c r="A29" s="258"/>
      <c r="B29" s="294"/>
      <c r="C29" s="145"/>
      <c r="D29" s="295"/>
      <c r="E29" s="145"/>
      <c r="F29" s="145"/>
      <c r="G29" s="295"/>
      <c r="H29" s="295"/>
      <c r="I29" s="145"/>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97" t="s">
        <v>1</v>
      </c>
      <c r="B32" s="297"/>
      <c r="C32" s="193"/>
      <c r="D32" s="193"/>
      <c r="E32" s="193"/>
      <c r="F32" s="193"/>
      <c r="G32" s="193"/>
      <c r="H32" s="193"/>
      <c r="I32" s="193"/>
      <c r="J32" s="193"/>
      <c r="K32" s="193"/>
    </row>
    <row r="33" customFormat="false" ht="11.25" hidden="false" customHeight="false" outlineLevel="0" collapsed="false">
      <c r="A33" s="298" t="s">
        <v>2</v>
      </c>
      <c r="B33" s="299" t="s">
        <v>234</v>
      </c>
      <c r="C33" s="299" t="s">
        <v>235</v>
      </c>
      <c r="D33" s="299" t="s">
        <v>236</v>
      </c>
      <c r="E33" s="299"/>
      <c r="F33" s="299" t="s">
        <v>237</v>
      </c>
      <c r="G33" s="299"/>
      <c r="H33" s="299" t="s">
        <v>238</v>
      </c>
      <c r="I33" s="299"/>
      <c r="J33" s="300" t="s">
        <v>239</v>
      </c>
      <c r="K33" s="300"/>
    </row>
    <row r="34" customFormat="false" ht="11.25" hidden="false" customHeight="true" outlineLevel="0" collapsed="false">
      <c r="A34" s="194"/>
      <c r="B34" s="299"/>
      <c r="C34" s="299"/>
      <c r="D34" s="100" t="s">
        <v>240</v>
      </c>
      <c r="E34" s="301" t="s">
        <v>241</v>
      </c>
      <c r="F34" s="100" t="s">
        <v>240</v>
      </c>
      <c r="G34" s="100" t="s">
        <v>242</v>
      </c>
      <c r="H34" s="100" t="s">
        <v>240</v>
      </c>
      <c r="I34" s="100" t="s">
        <v>243</v>
      </c>
      <c r="J34" s="100" t="s">
        <v>240</v>
      </c>
      <c r="K34" s="161" t="s">
        <v>244</v>
      </c>
    </row>
    <row r="35" customFormat="false" ht="11.25" hidden="false" customHeight="true" outlineLevel="0" collapsed="false">
      <c r="A35" s="302" t="s">
        <v>36</v>
      </c>
      <c r="B35" s="299"/>
      <c r="C35" s="299"/>
      <c r="D35" s="299"/>
      <c r="E35" s="36" t="s">
        <v>235</v>
      </c>
      <c r="F35" s="100"/>
      <c r="G35" s="100"/>
      <c r="H35" s="100"/>
      <c r="I35" s="100"/>
      <c r="J35" s="100"/>
      <c r="K35" s="161"/>
    </row>
    <row r="36" customFormat="false" ht="10.5" hidden="false" customHeight="false" outlineLevel="0" collapsed="false">
      <c r="A36" s="303"/>
      <c r="B36" s="304"/>
      <c r="C36" s="304"/>
      <c r="D36" s="305" t="s">
        <v>26</v>
      </c>
      <c r="E36" s="304"/>
      <c r="F36" s="305" t="s">
        <v>26</v>
      </c>
      <c r="G36" s="304"/>
      <c r="H36" s="305" t="s">
        <v>95</v>
      </c>
      <c r="I36" s="304"/>
      <c r="J36" s="305" t="s">
        <v>95</v>
      </c>
      <c r="K36" s="306"/>
      <c r="L36" s="114"/>
    </row>
    <row r="37" customFormat="false" ht="16.5" hidden="false" customHeight="true" outlineLevel="0" collapsed="false">
      <c r="A37" s="43" t="s">
        <v>41</v>
      </c>
      <c r="B37" s="307" t="n">
        <v>5.9</v>
      </c>
      <c r="C37" s="307" t="n">
        <v>14.5</v>
      </c>
      <c r="D37" s="170" t="n">
        <v>14</v>
      </c>
      <c r="E37" s="307" t="n">
        <v>2.3</v>
      </c>
      <c r="F37" s="170" t="n">
        <v>119</v>
      </c>
      <c r="G37" s="307" t="n">
        <v>18.8</v>
      </c>
      <c r="H37" s="170" t="n">
        <v>3530</v>
      </c>
      <c r="I37" s="307" t="n">
        <v>3.3</v>
      </c>
      <c r="J37" s="170" t="n">
        <v>1362</v>
      </c>
      <c r="K37" s="308" t="n">
        <v>1.28</v>
      </c>
      <c r="L37" s="114"/>
    </row>
    <row r="38" customFormat="false" ht="16.5" hidden="false" customHeight="true" outlineLevel="0" collapsed="false">
      <c r="A38" s="53" t="s">
        <v>43</v>
      </c>
      <c r="B38" s="307" t="n">
        <v>5.6</v>
      </c>
      <c r="C38" s="307" t="n">
        <v>15</v>
      </c>
      <c r="D38" s="170" t="n">
        <v>6</v>
      </c>
      <c r="E38" s="307" t="n">
        <v>1</v>
      </c>
      <c r="F38" s="170" t="n">
        <v>98</v>
      </c>
      <c r="G38" s="307" t="n">
        <v>16.3</v>
      </c>
      <c r="H38" s="170" t="n">
        <v>3386</v>
      </c>
      <c r="I38" s="307" t="n">
        <v>3.2</v>
      </c>
      <c r="J38" s="170" t="n">
        <v>1240</v>
      </c>
      <c r="K38" s="308" t="n">
        <v>1.18</v>
      </c>
    </row>
    <row r="39" customFormat="false" ht="16.5" hidden="false" customHeight="true" outlineLevel="0" collapsed="false">
      <c r="A39" s="53" t="s">
        <v>44</v>
      </c>
      <c r="B39" s="307" t="n">
        <v>5.5</v>
      </c>
      <c r="C39" s="307" t="n">
        <v>16.3</v>
      </c>
      <c r="D39" s="170" t="n">
        <v>16</v>
      </c>
      <c r="E39" s="307" t="n">
        <v>2.8</v>
      </c>
      <c r="F39" s="170" t="n">
        <v>114</v>
      </c>
      <c r="G39" s="307" t="n">
        <v>19.7</v>
      </c>
      <c r="H39" s="170" t="n">
        <v>3184</v>
      </c>
      <c r="I39" s="307" t="n">
        <v>3.1</v>
      </c>
      <c r="J39" s="170" t="n">
        <v>1197</v>
      </c>
      <c r="K39" s="308" t="n">
        <v>1.16</v>
      </c>
    </row>
    <row r="40" customFormat="false" ht="16.5" hidden="false" customHeight="true" outlineLevel="0" collapsed="false">
      <c r="A40" s="309"/>
      <c r="B40" s="307"/>
      <c r="C40" s="307"/>
      <c r="D40" s="170"/>
      <c r="E40" s="307"/>
      <c r="F40" s="170"/>
      <c r="G40" s="307"/>
      <c r="H40" s="170"/>
      <c r="I40" s="307"/>
      <c r="J40" s="170"/>
      <c r="K40" s="308"/>
    </row>
    <row r="41" customFormat="false" ht="14.25" hidden="false" customHeight="true" outlineLevel="0" collapsed="false">
      <c r="A41" s="62" t="s">
        <v>245</v>
      </c>
      <c r="B41" s="49" t="s">
        <v>42</v>
      </c>
      <c r="C41" s="49" t="s">
        <v>42</v>
      </c>
      <c r="D41" s="310" t="n">
        <v>1</v>
      </c>
      <c r="E41" s="49" t="s">
        <v>42</v>
      </c>
      <c r="F41" s="170" t="n">
        <v>15</v>
      </c>
      <c r="G41" s="49" t="s">
        <v>42</v>
      </c>
      <c r="H41" s="170" t="n">
        <v>269</v>
      </c>
      <c r="I41" s="49" t="s">
        <v>42</v>
      </c>
      <c r="J41" s="170" t="n">
        <v>105</v>
      </c>
      <c r="K41" s="311" t="s">
        <v>42</v>
      </c>
    </row>
    <row r="42" customFormat="false" ht="14.25" hidden="false" customHeight="true" outlineLevel="0" collapsed="false">
      <c r="A42" s="53" t="s">
        <v>55</v>
      </c>
      <c r="B42" s="49" t="s">
        <v>42</v>
      </c>
      <c r="C42" s="49" t="s">
        <v>42</v>
      </c>
      <c r="D42" s="310" t="n">
        <v>1</v>
      </c>
      <c r="E42" s="49" t="s">
        <v>42</v>
      </c>
      <c r="F42" s="170" t="n">
        <v>10</v>
      </c>
      <c r="G42" s="49" t="s">
        <v>42</v>
      </c>
      <c r="H42" s="170" t="n">
        <v>176</v>
      </c>
      <c r="I42" s="49" t="s">
        <v>42</v>
      </c>
      <c r="J42" s="170" t="n">
        <v>89</v>
      </c>
      <c r="K42" s="311" t="s">
        <v>42</v>
      </c>
    </row>
    <row r="43" customFormat="false" ht="14.25" hidden="false" customHeight="true" outlineLevel="0" collapsed="false">
      <c r="A43" s="53" t="s">
        <v>56</v>
      </c>
      <c r="B43" s="49" t="s">
        <v>42</v>
      </c>
      <c r="C43" s="49" t="s">
        <v>42</v>
      </c>
      <c r="D43" s="310" t="n">
        <v>1</v>
      </c>
      <c r="E43" s="49" t="s">
        <v>42</v>
      </c>
      <c r="F43" s="170" t="n">
        <v>17</v>
      </c>
      <c r="G43" s="49" t="s">
        <v>42</v>
      </c>
      <c r="H43" s="170" t="n">
        <v>241</v>
      </c>
      <c r="I43" s="49" t="s">
        <v>42</v>
      </c>
      <c r="J43" s="170" t="n">
        <v>86</v>
      </c>
      <c r="K43" s="311" t="s">
        <v>42</v>
      </c>
    </row>
    <row r="44" customFormat="false" ht="14.25" hidden="false" customHeight="true" outlineLevel="0" collapsed="false">
      <c r="A44" s="53" t="s">
        <v>57</v>
      </c>
      <c r="B44" s="49" t="s">
        <v>42</v>
      </c>
      <c r="C44" s="49" t="s">
        <v>42</v>
      </c>
      <c r="D44" s="170" t="n">
        <v>2</v>
      </c>
      <c r="E44" s="49" t="s">
        <v>42</v>
      </c>
      <c r="F44" s="170" t="n">
        <v>11</v>
      </c>
      <c r="G44" s="49" t="s">
        <v>42</v>
      </c>
      <c r="H44" s="170" t="n">
        <v>334</v>
      </c>
      <c r="I44" s="49" t="s">
        <v>42</v>
      </c>
      <c r="J44" s="170" t="n">
        <v>96</v>
      </c>
      <c r="K44" s="311" t="s">
        <v>42</v>
      </c>
    </row>
    <row r="45" customFormat="false" ht="14.25" hidden="false" customHeight="true" outlineLevel="0" collapsed="false">
      <c r="A45" s="53" t="s">
        <v>46</v>
      </c>
      <c r="B45" s="49" t="s">
        <v>42</v>
      </c>
      <c r="C45" s="49" t="s">
        <v>42</v>
      </c>
      <c r="D45" s="170" t="n">
        <v>2</v>
      </c>
      <c r="E45" s="49" t="s">
        <v>42</v>
      </c>
      <c r="F45" s="170" t="n">
        <v>6</v>
      </c>
      <c r="G45" s="49" t="s">
        <v>42</v>
      </c>
      <c r="H45" s="170" t="n">
        <v>264</v>
      </c>
      <c r="I45" s="49" t="s">
        <v>42</v>
      </c>
      <c r="J45" s="170" t="n">
        <v>105</v>
      </c>
      <c r="K45" s="311" t="s">
        <v>42</v>
      </c>
    </row>
    <row r="46" customFormat="false" ht="14.25" hidden="false" customHeight="true" outlineLevel="0" collapsed="false">
      <c r="A46" s="53" t="s">
        <v>246</v>
      </c>
      <c r="B46" s="49" t="s">
        <v>42</v>
      </c>
      <c r="C46" s="49" t="s">
        <v>42</v>
      </c>
      <c r="D46" s="170" t="n">
        <v>1</v>
      </c>
      <c r="E46" s="49" t="s">
        <v>42</v>
      </c>
      <c r="F46" s="170" t="n">
        <v>12</v>
      </c>
      <c r="G46" s="49" t="s">
        <v>42</v>
      </c>
      <c r="H46" s="170" t="n">
        <v>223</v>
      </c>
      <c r="I46" s="49" t="s">
        <v>42</v>
      </c>
      <c r="J46" s="170" t="n">
        <v>94</v>
      </c>
      <c r="K46" s="311" t="s">
        <v>42</v>
      </c>
    </row>
    <row r="47" customFormat="false" ht="14.25" hidden="false" customHeight="true" outlineLevel="0" collapsed="false">
      <c r="A47" s="53" t="s">
        <v>48</v>
      </c>
      <c r="B47" s="49" t="s">
        <v>42</v>
      </c>
      <c r="C47" s="49" t="s">
        <v>42</v>
      </c>
      <c r="D47" s="170" t="n">
        <v>2</v>
      </c>
      <c r="E47" s="49" t="s">
        <v>42</v>
      </c>
      <c r="F47" s="170" t="n">
        <v>9</v>
      </c>
      <c r="G47" s="49" t="s">
        <v>42</v>
      </c>
      <c r="H47" s="170" t="n">
        <v>207</v>
      </c>
      <c r="I47" s="49" t="s">
        <v>42</v>
      </c>
      <c r="J47" s="170" t="n">
        <v>100</v>
      </c>
      <c r="K47" s="311" t="s">
        <v>42</v>
      </c>
    </row>
    <row r="48" customFormat="false" ht="14.25" hidden="false" customHeight="true" outlineLevel="0" collapsed="false">
      <c r="A48" s="53" t="s">
        <v>49</v>
      </c>
      <c r="B48" s="49" t="s">
        <v>42</v>
      </c>
      <c r="C48" s="49" t="s">
        <v>42</v>
      </c>
      <c r="D48" s="170" t="n">
        <v>1</v>
      </c>
      <c r="E48" s="49" t="s">
        <v>42</v>
      </c>
      <c r="F48" s="170" t="n">
        <v>15</v>
      </c>
      <c r="G48" s="49" t="s">
        <v>42</v>
      </c>
      <c r="H48" s="170" t="n">
        <v>360</v>
      </c>
      <c r="I48" s="49" t="s">
        <v>42</v>
      </c>
      <c r="J48" s="170" t="n">
        <v>131</v>
      </c>
      <c r="K48" s="311" t="s">
        <v>42</v>
      </c>
    </row>
    <row r="49" customFormat="false" ht="14.25" hidden="false" customHeight="true" outlineLevel="0" collapsed="false">
      <c r="A49" s="53" t="s">
        <v>50</v>
      </c>
      <c r="B49" s="49" t="s">
        <v>42</v>
      </c>
      <c r="C49" s="49" t="s">
        <v>42</v>
      </c>
      <c r="D49" s="49" t="n">
        <v>0</v>
      </c>
      <c r="E49" s="49" t="s">
        <v>42</v>
      </c>
      <c r="F49" s="49" t="n">
        <v>3</v>
      </c>
      <c r="G49" s="49" t="s">
        <v>42</v>
      </c>
      <c r="H49" s="49" t="n">
        <v>227</v>
      </c>
      <c r="I49" s="49" t="s">
        <v>42</v>
      </c>
      <c r="J49" s="49" t="n">
        <v>94</v>
      </c>
      <c r="K49" s="312" t="s">
        <v>42</v>
      </c>
    </row>
    <row r="50" customFormat="false" ht="14.25" hidden="false" customHeight="true" outlineLevel="0" collapsed="false">
      <c r="A50" s="53" t="s">
        <v>51</v>
      </c>
      <c r="B50" s="49" t="s">
        <v>42</v>
      </c>
      <c r="C50" s="49" t="s">
        <v>42</v>
      </c>
      <c r="D50" s="49" t="n">
        <v>0</v>
      </c>
      <c r="E50" s="49" t="s">
        <v>42</v>
      </c>
      <c r="F50" s="49" t="n">
        <v>5</v>
      </c>
      <c r="G50" s="49" t="s">
        <v>42</v>
      </c>
      <c r="H50" s="49" t="n">
        <v>278</v>
      </c>
      <c r="I50" s="49" t="s">
        <v>42</v>
      </c>
      <c r="J50" s="49" t="n">
        <v>111</v>
      </c>
      <c r="K50" s="312" t="s">
        <v>42</v>
      </c>
    </row>
    <row r="51" customFormat="false" ht="14.25" hidden="false" customHeight="true" outlineLevel="0" collapsed="false">
      <c r="A51" s="53" t="s">
        <v>52</v>
      </c>
      <c r="B51" s="49" t="s">
        <v>42</v>
      </c>
      <c r="C51" s="49" t="s">
        <v>42</v>
      </c>
      <c r="D51" s="49" t="n">
        <v>0</v>
      </c>
      <c r="E51" s="49" t="s">
        <v>42</v>
      </c>
      <c r="F51" s="49" t="n">
        <v>9</v>
      </c>
      <c r="G51" s="49" t="s">
        <v>42</v>
      </c>
      <c r="H51" s="49" t="n">
        <v>229</v>
      </c>
      <c r="I51" s="49" t="s">
        <v>42</v>
      </c>
      <c r="J51" s="49" t="n">
        <v>95</v>
      </c>
      <c r="K51" s="312" t="s">
        <v>42</v>
      </c>
    </row>
    <row r="52" customFormat="false" ht="14.25" hidden="false" customHeight="true" outlineLevel="0" collapsed="false">
      <c r="A52" s="53" t="s">
        <v>53</v>
      </c>
      <c r="B52" s="49" t="s">
        <v>42</v>
      </c>
      <c r="C52" s="49" t="s">
        <v>42</v>
      </c>
      <c r="D52" s="49" t="n">
        <v>0</v>
      </c>
      <c r="E52" s="49" t="s">
        <v>42</v>
      </c>
      <c r="F52" s="49" t="n">
        <v>6</v>
      </c>
      <c r="G52" s="49" t="s">
        <v>42</v>
      </c>
      <c r="H52" s="49" t="n">
        <v>177</v>
      </c>
      <c r="I52" s="49" t="s">
        <v>42</v>
      </c>
      <c r="J52" s="49" t="n">
        <v>95</v>
      </c>
      <c r="K52" s="312" t="s">
        <v>42</v>
      </c>
    </row>
    <row r="53" customFormat="false" ht="14.25" hidden="false" customHeight="true" outlineLevel="0" collapsed="false">
      <c r="A53" s="53" t="s">
        <v>54</v>
      </c>
      <c r="B53" s="49" t="s">
        <v>42</v>
      </c>
      <c r="C53" s="49" t="s">
        <v>42</v>
      </c>
      <c r="D53" s="49" t="n">
        <v>2</v>
      </c>
      <c r="E53" s="49" t="s">
        <v>42</v>
      </c>
      <c r="F53" s="49" t="n">
        <v>7</v>
      </c>
      <c r="G53" s="49" t="s">
        <v>42</v>
      </c>
      <c r="H53" s="49" t="n">
        <v>337</v>
      </c>
      <c r="I53" s="49" t="s">
        <v>42</v>
      </c>
      <c r="J53" s="49" t="n">
        <v>95</v>
      </c>
      <c r="K53" s="312" t="s">
        <v>42</v>
      </c>
    </row>
    <row r="54" customFormat="false" ht="6" hidden="false" customHeight="true" outlineLevel="0" collapsed="false">
      <c r="A54" s="309"/>
      <c r="B54" s="313"/>
      <c r="C54" s="313"/>
      <c r="D54" s="313"/>
      <c r="E54" s="313"/>
      <c r="F54" s="313"/>
      <c r="G54" s="313"/>
      <c r="H54" s="313"/>
      <c r="I54" s="313"/>
      <c r="J54" s="313"/>
      <c r="K54" s="314"/>
      <c r="L54" s="114"/>
    </row>
    <row r="55" customFormat="false" ht="12.75" hidden="false" customHeight="true" outlineLevel="0" collapsed="false">
      <c r="A55" s="315" t="s">
        <v>247</v>
      </c>
      <c r="B55" s="94"/>
      <c r="D55" s="94"/>
      <c r="G55" s="94"/>
      <c r="H55" s="94"/>
    </row>
    <row r="56" customFormat="false" ht="12.75" hidden="false" customHeight="true" outlineLevel="0" collapsed="false">
      <c r="A56" s="293" t="s">
        <v>248</v>
      </c>
    </row>
    <row r="57" customFormat="false" ht="12.75" hidden="false" customHeight="true" outlineLevel="0" collapsed="false">
      <c r="A57" s="293" t="s">
        <v>249</v>
      </c>
      <c r="M57" s="265"/>
    </row>
    <row r="58" customFormat="false" ht="12.75" hidden="false" customHeight="true" outlineLevel="0" collapsed="false">
      <c r="A58" s="293" t="s">
        <v>250</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6" width="14.74"/>
    <col collapsed="false" customWidth="true" hidden="false" outlineLevel="0" max="2" min="2" style="316" width="7.75"/>
    <col collapsed="false" customWidth="true" hidden="false" outlineLevel="0" max="3" min="3" style="316" width="7.62"/>
    <col collapsed="false" customWidth="true" hidden="false" outlineLevel="0" max="17" min="4" style="316" width="7.75"/>
    <col collapsed="false" customWidth="true" hidden="false" outlineLevel="0" max="19" min="18" style="316" width="7.49"/>
    <col collapsed="false" customWidth="true" hidden="false" outlineLevel="0" max="25" min="20" style="316" width="6.87"/>
    <col collapsed="false" customWidth="true" hidden="false" outlineLevel="0" max="26" min="26" style="316" width="10.74"/>
    <col collapsed="false" customWidth="false" hidden="false" outlineLevel="0" max="257" min="27" style="316" width="8.99"/>
  </cols>
  <sheetData>
    <row r="1" customFormat="false" ht="26.25" hidden="false" customHeight="true" outlineLevel="0" collapsed="false">
      <c r="A1" s="317" t="s">
        <v>251</v>
      </c>
      <c r="B1" s="317"/>
      <c r="C1" s="317"/>
      <c r="T1" s="318"/>
      <c r="U1" s="318"/>
      <c r="V1" s="318"/>
      <c r="W1" s="318"/>
      <c r="X1" s="318"/>
      <c r="Y1" s="318"/>
    </row>
    <row r="2" customFormat="false" ht="45.75" hidden="false" customHeight="true" outlineLevel="0" collapsed="false">
      <c r="A2" s="319" t="s">
        <v>252</v>
      </c>
      <c r="B2" s="319"/>
      <c r="C2" s="319"/>
      <c r="D2" s="319"/>
      <c r="E2" s="319"/>
      <c r="F2" s="319"/>
      <c r="G2" s="319"/>
      <c r="H2" s="319"/>
      <c r="I2" s="319"/>
      <c r="J2" s="319"/>
      <c r="K2" s="319"/>
      <c r="L2" s="319"/>
      <c r="M2" s="320"/>
      <c r="N2" s="320"/>
      <c r="O2" s="320"/>
      <c r="P2" s="320"/>
      <c r="Q2" s="320"/>
      <c r="R2" s="320"/>
      <c r="S2" s="321" t="s">
        <v>253</v>
      </c>
      <c r="Z2" s="322"/>
    </row>
    <row r="3" customFormat="false" ht="15" hidden="false" customHeight="true" outlineLevel="0" collapsed="false">
      <c r="A3" s="323" t="s">
        <v>2</v>
      </c>
      <c r="B3" s="324" t="s">
        <v>254</v>
      </c>
      <c r="C3" s="325"/>
      <c r="D3" s="325"/>
      <c r="E3" s="326" t="s">
        <v>255</v>
      </c>
      <c r="F3" s="327" t="s">
        <v>256</v>
      </c>
      <c r="G3" s="327" t="s">
        <v>257</v>
      </c>
      <c r="H3" s="327" t="s">
        <v>258</v>
      </c>
      <c r="I3" s="327" t="s">
        <v>259</v>
      </c>
      <c r="J3" s="327" t="s">
        <v>260</v>
      </c>
      <c r="K3" s="327" t="s">
        <v>261</v>
      </c>
      <c r="L3" s="328" t="s">
        <v>262</v>
      </c>
      <c r="M3" s="329" t="s">
        <v>263</v>
      </c>
      <c r="N3" s="327" t="s">
        <v>264</v>
      </c>
      <c r="O3" s="327" t="s">
        <v>265</v>
      </c>
      <c r="P3" s="329" t="s">
        <v>266</v>
      </c>
      <c r="Q3" s="330" t="s">
        <v>267</v>
      </c>
      <c r="R3" s="331" t="s">
        <v>268</v>
      </c>
      <c r="S3" s="331"/>
      <c r="Z3" s="318"/>
    </row>
    <row r="4" customFormat="false" ht="15" hidden="false" customHeight="true" outlineLevel="0" collapsed="false">
      <c r="A4" s="332"/>
      <c r="B4" s="333"/>
      <c r="C4" s="334" t="s">
        <v>269</v>
      </c>
      <c r="D4" s="334" t="s">
        <v>270</v>
      </c>
      <c r="E4" s="335"/>
      <c r="F4" s="336"/>
      <c r="G4" s="336"/>
      <c r="H4" s="336"/>
      <c r="I4" s="336"/>
      <c r="J4" s="334" t="s">
        <v>271</v>
      </c>
      <c r="K4" s="337"/>
      <c r="L4" s="334" t="s">
        <v>272</v>
      </c>
      <c r="M4" s="338" t="s">
        <v>273</v>
      </c>
      <c r="N4" s="339" t="s">
        <v>274</v>
      </c>
      <c r="O4" s="339"/>
      <c r="P4" s="338" t="s">
        <v>273</v>
      </c>
      <c r="Q4" s="330"/>
      <c r="R4" s="340" t="s">
        <v>254</v>
      </c>
      <c r="S4" s="341" t="s">
        <v>270</v>
      </c>
    </row>
    <row r="5" customFormat="false" ht="15" hidden="false" customHeight="true" outlineLevel="0" collapsed="false">
      <c r="A5" s="342" t="s">
        <v>36</v>
      </c>
      <c r="B5" s="343" t="s">
        <v>275</v>
      </c>
      <c r="C5" s="344"/>
      <c r="D5" s="344"/>
      <c r="E5" s="345" t="s">
        <v>276</v>
      </c>
      <c r="F5" s="343" t="s">
        <v>277</v>
      </c>
      <c r="G5" s="343" t="s">
        <v>278</v>
      </c>
      <c r="H5" s="343" t="s">
        <v>279</v>
      </c>
      <c r="I5" s="343" t="s">
        <v>280</v>
      </c>
      <c r="J5" s="343" t="s">
        <v>281</v>
      </c>
      <c r="K5" s="343" t="s">
        <v>282</v>
      </c>
      <c r="L5" s="346" t="s">
        <v>283</v>
      </c>
      <c r="M5" s="347" t="s">
        <v>284</v>
      </c>
      <c r="N5" s="343" t="s">
        <v>285</v>
      </c>
      <c r="O5" s="343" t="s">
        <v>286</v>
      </c>
      <c r="P5" s="343" t="s">
        <v>287</v>
      </c>
      <c r="Q5" s="330"/>
      <c r="R5" s="348" t="s">
        <v>275</v>
      </c>
      <c r="S5" s="341"/>
    </row>
    <row r="6" s="358" customFormat="true" ht="6.75" hidden="false" customHeight="true" outlineLevel="0" collapsed="false">
      <c r="A6" s="349"/>
      <c r="B6" s="350"/>
      <c r="C6" s="351"/>
      <c r="D6" s="352"/>
      <c r="E6" s="353"/>
      <c r="F6" s="354"/>
      <c r="G6" s="354"/>
      <c r="H6" s="354"/>
      <c r="I6" s="354"/>
      <c r="J6" s="354"/>
      <c r="K6" s="354"/>
      <c r="L6" s="354"/>
      <c r="M6" s="354"/>
      <c r="N6" s="354"/>
      <c r="O6" s="354"/>
      <c r="P6" s="354"/>
      <c r="Q6" s="355"/>
      <c r="R6" s="356"/>
      <c r="S6" s="357"/>
      <c r="Z6" s="316"/>
    </row>
    <row r="7" s="358" customFormat="true" ht="22.5" hidden="false" customHeight="true" outlineLevel="0" collapsed="false">
      <c r="A7" s="359" t="s">
        <v>288</v>
      </c>
      <c r="B7" s="360" t="n">
        <v>100</v>
      </c>
      <c r="C7" s="360" t="n">
        <v>100</v>
      </c>
      <c r="D7" s="360" t="n">
        <v>100</v>
      </c>
      <c r="E7" s="361" t="n">
        <v>100</v>
      </c>
      <c r="F7" s="361" t="n">
        <v>100</v>
      </c>
      <c r="G7" s="360" t="n">
        <v>100</v>
      </c>
      <c r="H7" s="360" t="n">
        <v>100</v>
      </c>
      <c r="I7" s="360" t="n">
        <v>100</v>
      </c>
      <c r="J7" s="360" t="n">
        <v>100</v>
      </c>
      <c r="K7" s="360" t="n">
        <v>100</v>
      </c>
      <c r="L7" s="360" t="n">
        <v>100</v>
      </c>
      <c r="M7" s="360" t="n">
        <v>100</v>
      </c>
      <c r="N7" s="360" t="n">
        <v>100</v>
      </c>
      <c r="O7" s="360" t="n">
        <v>100</v>
      </c>
      <c r="P7" s="360" t="n">
        <v>100</v>
      </c>
      <c r="Q7" s="362" t="n">
        <v>100</v>
      </c>
      <c r="R7" s="363" t="n">
        <v>100</v>
      </c>
      <c r="S7" s="364" t="n">
        <v>100</v>
      </c>
      <c r="Y7" s="352"/>
      <c r="Z7" s="352"/>
    </row>
    <row r="8" s="358" customFormat="true" ht="23.1" hidden="false" customHeight="true" outlineLevel="0" collapsed="false">
      <c r="A8" s="359" t="s">
        <v>289</v>
      </c>
      <c r="B8" s="360" t="n">
        <v>103.4</v>
      </c>
      <c r="C8" s="360" t="n">
        <v>97.1</v>
      </c>
      <c r="D8" s="360" t="n">
        <v>104.8</v>
      </c>
      <c r="E8" s="361" t="n">
        <v>104.9</v>
      </c>
      <c r="F8" s="361" t="n">
        <v>100.8</v>
      </c>
      <c r="G8" s="360" t="n">
        <v>106.1</v>
      </c>
      <c r="H8" s="360" t="n">
        <v>104.2</v>
      </c>
      <c r="I8" s="360" t="n">
        <v>96.6</v>
      </c>
      <c r="J8" s="360" t="n">
        <v>94.3</v>
      </c>
      <c r="K8" s="360" t="n">
        <v>91.8</v>
      </c>
      <c r="L8" s="360" t="n">
        <v>94.9</v>
      </c>
      <c r="M8" s="360" t="n">
        <v>107.7</v>
      </c>
      <c r="N8" s="360" t="n">
        <v>103.4</v>
      </c>
      <c r="O8" s="360" t="n">
        <v>106</v>
      </c>
      <c r="P8" s="360" t="n">
        <v>101.3</v>
      </c>
      <c r="Q8" s="362" t="n">
        <v>104.5</v>
      </c>
      <c r="R8" s="363" t="n">
        <v>100.5</v>
      </c>
      <c r="S8" s="364" t="n">
        <v>101.7</v>
      </c>
      <c r="V8" s="365"/>
      <c r="Y8" s="352"/>
      <c r="Z8" s="352"/>
    </row>
    <row r="9" s="358" customFormat="true" ht="23.1" hidden="false" customHeight="true" outlineLevel="0" collapsed="false">
      <c r="A9" s="359" t="s">
        <v>290</v>
      </c>
      <c r="B9" s="360" t="n">
        <v>107.4</v>
      </c>
      <c r="C9" s="360" t="n">
        <v>101.9</v>
      </c>
      <c r="D9" s="360" t="n">
        <v>110.3</v>
      </c>
      <c r="E9" s="361" t="n">
        <v>104.5</v>
      </c>
      <c r="F9" s="361" t="n">
        <v>109.4</v>
      </c>
      <c r="G9" s="360" t="n">
        <v>114.3</v>
      </c>
      <c r="H9" s="360" t="n">
        <v>106.7</v>
      </c>
      <c r="I9" s="360" t="n">
        <v>99.6</v>
      </c>
      <c r="J9" s="360" t="n">
        <v>102.3</v>
      </c>
      <c r="K9" s="360" t="n">
        <v>96.9</v>
      </c>
      <c r="L9" s="360" t="n">
        <v>105.7</v>
      </c>
      <c r="M9" s="360" t="n">
        <v>129.5</v>
      </c>
      <c r="N9" s="360" t="n">
        <v>105</v>
      </c>
      <c r="O9" s="360" t="n">
        <v>105.6</v>
      </c>
      <c r="P9" s="360" t="n">
        <v>102</v>
      </c>
      <c r="Q9" s="362" t="n">
        <v>110.8</v>
      </c>
      <c r="R9" s="363" t="n">
        <v>101.9</v>
      </c>
      <c r="S9" s="364" t="n">
        <v>102.3</v>
      </c>
      <c r="V9" s="365"/>
      <c r="Y9" s="352"/>
      <c r="Z9" s="352"/>
    </row>
    <row r="10" s="358" customFormat="true" ht="27" hidden="false" customHeight="true" outlineLevel="0" collapsed="false">
      <c r="A10" s="366"/>
      <c r="B10" s="367"/>
      <c r="C10" s="367"/>
      <c r="D10" s="367"/>
      <c r="E10" s="368"/>
      <c r="F10" s="361"/>
      <c r="G10" s="367"/>
      <c r="H10" s="367"/>
      <c r="I10" s="367"/>
      <c r="J10" s="367"/>
      <c r="K10" s="367"/>
      <c r="L10" s="367"/>
      <c r="M10" s="367"/>
      <c r="N10" s="367"/>
      <c r="O10" s="367"/>
      <c r="P10" s="367"/>
      <c r="Q10" s="369"/>
      <c r="R10" s="370"/>
      <c r="S10" s="371"/>
      <c r="V10" s="365"/>
    </row>
    <row r="11" s="358" customFormat="true" ht="23.25" hidden="false" customHeight="true" outlineLevel="0" collapsed="false">
      <c r="A11" s="372" t="s">
        <v>291</v>
      </c>
      <c r="B11" s="360" t="n">
        <v>108.3</v>
      </c>
      <c r="C11" s="360" t="n">
        <v>103.2</v>
      </c>
      <c r="D11" s="373" t="n">
        <v>111.7</v>
      </c>
      <c r="E11" s="360" t="n">
        <v>107</v>
      </c>
      <c r="F11" s="360" t="n">
        <v>115.5</v>
      </c>
      <c r="G11" s="360" t="n">
        <v>118.9</v>
      </c>
      <c r="H11" s="360" t="n">
        <v>107.1</v>
      </c>
      <c r="I11" s="360" t="n">
        <v>99.6</v>
      </c>
      <c r="J11" s="360" t="n">
        <v>110.7</v>
      </c>
      <c r="K11" s="360" t="n">
        <v>92.7</v>
      </c>
      <c r="L11" s="360" t="n">
        <v>110.6</v>
      </c>
      <c r="M11" s="360" t="n">
        <v>135.3</v>
      </c>
      <c r="N11" s="360" t="n">
        <v>103</v>
      </c>
      <c r="O11" s="360" t="n">
        <v>105.3</v>
      </c>
      <c r="P11" s="360" t="n">
        <v>102.7</v>
      </c>
      <c r="Q11" s="374" t="n">
        <v>111.3</v>
      </c>
      <c r="R11" s="363" t="n">
        <v>102.5</v>
      </c>
      <c r="S11" s="364" t="n">
        <v>103</v>
      </c>
      <c r="T11" s="352"/>
      <c r="U11" s="352"/>
      <c r="V11" s="365"/>
      <c r="W11" s="375"/>
      <c r="X11" s="352"/>
      <c r="Y11" s="374"/>
      <c r="Z11" s="374"/>
      <c r="AA11" s="352"/>
    </row>
    <row r="12" s="358" customFormat="true" ht="23.25" hidden="false" customHeight="true" outlineLevel="0" collapsed="false">
      <c r="A12" s="376" t="s">
        <v>292</v>
      </c>
      <c r="B12" s="360" t="n">
        <v>108.7</v>
      </c>
      <c r="C12" s="360" t="n">
        <v>103.8</v>
      </c>
      <c r="D12" s="373" t="n">
        <v>111.6</v>
      </c>
      <c r="E12" s="360" t="n">
        <v>109.2</v>
      </c>
      <c r="F12" s="360" t="n">
        <v>114.6</v>
      </c>
      <c r="G12" s="360" t="n">
        <v>119.8</v>
      </c>
      <c r="H12" s="360" t="n">
        <v>107.7</v>
      </c>
      <c r="I12" s="360" t="n">
        <v>101.5</v>
      </c>
      <c r="J12" s="360" t="n">
        <v>114.4</v>
      </c>
      <c r="K12" s="360" t="n">
        <v>98.8</v>
      </c>
      <c r="L12" s="360" t="n">
        <v>100.8</v>
      </c>
      <c r="M12" s="360" t="n">
        <v>134.5</v>
      </c>
      <c r="N12" s="360" t="n">
        <v>105.5</v>
      </c>
      <c r="O12" s="360" t="n">
        <v>105.4</v>
      </c>
      <c r="P12" s="360" t="n">
        <v>104.2</v>
      </c>
      <c r="Q12" s="374" t="n">
        <v>112.2</v>
      </c>
      <c r="R12" s="377" t="n">
        <v>102.6</v>
      </c>
      <c r="S12" s="361" t="n">
        <v>103.2</v>
      </c>
      <c r="T12" s="352"/>
      <c r="U12" s="352"/>
      <c r="V12" s="365"/>
      <c r="W12" s="375"/>
      <c r="X12" s="352"/>
      <c r="Y12" s="374"/>
      <c r="Z12" s="374"/>
      <c r="AA12" s="352"/>
    </row>
    <row r="13" s="358" customFormat="true" ht="23.25" hidden="false" customHeight="true" outlineLevel="0" collapsed="false">
      <c r="A13" s="376" t="s">
        <v>293</v>
      </c>
      <c r="B13" s="360" t="n">
        <v>108</v>
      </c>
      <c r="C13" s="360" t="n">
        <v>105.9</v>
      </c>
      <c r="D13" s="373" t="n">
        <v>111</v>
      </c>
      <c r="E13" s="360" t="n">
        <v>107.2</v>
      </c>
      <c r="F13" s="360" t="n">
        <v>113.8</v>
      </c>
      <c r="G13" s="360" t="n">
        <v>120.1</v>
      </c>
      <c r="H13" s="360" t="n">
        <v>105.2</v>
      </c>
      <c r="I13" s="360" t="n">
        <v>101.3</v>
      </c>
      <c r="J13" s="360" t="n">
        <v>113.4</v>
      </c>
      <c r="K13" s="360" t="n">
        <v>99.1</v>
      </c>
      <c r="L13" s="360" t="n">
        <v>99.3</v>
      </c>
      <c r="M13" s="360" t="n">
        <v>133</v>
      </c>
      <c r="N13" s="360" t="n">
        <v>103.3</v>
      </c>
      <c r="O13" s="360" t="n">
        <v>106.5</v>
      </c>
      <c r="P13" s="360" t="n">
        <v>106.3</v>
      </c>
      <c r="Q13" s="374" t="n">
        <v>109</v>
      </c>
      <c r="R13" s="377" t="n">
        <v>102.5</v>
      </c>
      <c r="S13" s="361" t="n">
        <v>103.2</v>
      </c>
      <c r="T13" s="352"/>
      <c r="U13" s="352"/>
      <c r="V13" s="365"/>
      <c r="W13" s="375"/>
      <c r="X13" s="352"/>
      <c r="Y13" s="374"/>
      <c r="Z13" s="374"/>
      <c r="AA13" s="352"/>
    </row>
    <row r="14" s="358" customFormat="true" ht="23.25" hidden="false" customHeight="true" outlineLevel="0" collapsed="false">
      <c r="A14" s="376" t="s">
        <v>294</v>
      </c>
      <c r="B14" s="360" t="n">
        <v>108.3</v>
      </c>
      <c r="C14" s="360" t="n">
        <v>107.4</v>
      </c>
      <c r="D14" s="373" t="n">
        <v>106.8</v>
      </c>
      <c r="E14" s="360" t="n">
        <v>117.8</v>
      </c>
      <c r="F14" s="360" t="n">
        <v>124.2</v>
      </c>
      <c r="G14" s="360" t="n">
        <v>118.7</v>
      </c>
      <c r="H14" s="360" t="n">
        <v>103.7</v>
      </c>
      <c r="I14" s="360" t="n">
        <v>105.2</v>
      </c>
      <c r="J14" s="360" t="n">
        <v>140.7</v>
      </c>
      <c r="K14" s="360" t="n">
        <v>109</v>
      </c>
      <c r="L14" s="360" t="n">
        <v>108.3</v>
      </c>
      <c r="M14" s="360" t="n">
        <v>128.9</v>
      </c>
      <c r="N14" s="360" t="n">
        <v>107.8</v>
      </c>
      <c r="O14" s="360" t="n">
        <v>110</v>
      </c>
      <c r="P14" s="360" t="n">
        <v>104.8</v>
      </c>
      <c r="Q14" s="374" t="n">
        <v>103.3</v>
      </c>
      <c r="R14" s="377" t="n">
        <v>101.4</v>
      </c>
      <c r="S14" s="361" t="n">
        <v>100.8</v>
      </c>
      <c r="T14" s="352"/>
      <c r="U14" s="352"/>
      <c r="V14" s="365"/>
      <c r="W14" s="375"/>
      <c r="X14" s="352"/>
      <c r="Y14" s="374"/>
      <c r="Z14" s="374"/>
      <c r="AA14" s="352"/>
    </row>
    <row r="15" s="358" customFormat="true" ht="23.25" hidden="false" customHeight="true" outlineLevel="0" collapsed="false">
      <c r="A15" s="376" t="s">
        <v>295</v>
      </c>
      <c r="B15" s="360" t="n">
        <v>107.6</v>
      </c>
      <c r="C15" s="360" t="n">
        <v>107</v>
      </c>
      <c r="D15" s="373" t="n">
        <v>108.5</v>
      </c>
      <c r="E15" s="360" t="n">
        <v>111.8</v>
      </c>
      <c r="F15" s="360" t="n">
        <v>115.6</v>
      </c>
      <c r="G15" s="360" t="n">
        <v>118.2</v>
      </c>
      <c r="H15" s="360" t="n">
        <v>98.7</v>
      </c>
      <c r="I15" s="360" t="n">
        <v>103.1</v>
      </c>
      <c r="J15" s="360" t="n">
        <v>144.9</v>
      </c>
      <c r="K15" s="360" t="n">
        <v>110.2</v>
      </c>
      <c r="L15" s="360" t="n">
        <v>106</v>
      </c>
      <c r="M15" s="360" t="n">
        <v>130.9</v>
      </c>
      <c r="N15" s="360" t="n">
        <v>108.4</v>
      </c>
      <c r="O15" s="360" t="n">
        <v>108.9</v>
      </c>
      <c r="P15" s="360" t="n">
        <v>103.8</v>
      </c>
      <c r="Q15" s="374" t="n">
        <v>104.3</v>
      </c>
      <c r="R15" s="377" t="n">
        <v>101.5</v>
      </c>
      <c r="S15" s="361" t="n">
        <v>102.1</v>
      </c>
      <c r="T15" s="352"/>
      <c r="U15" s="352"/>
      <c r="V15" s="365"/>
      <c r="W15" s="375"/>
      <c r="X15" s="352"/>
      <c r="Y15" s="374"/>
      <c r="Z15" s="374"/>
      <c r="AA15" s="352"/>
    </row>
    <row r="16" s="358" customFormat="true" ht="23.25" hidden="false" customHeight="true" outlineLevel="0" collapsed="false">
      <c r="A16" s="376" t="s">
        <v>296</v>
      </c>
      <c r="B16" s="360" t="n">
        <v>108.3</v>
      </c>
      <c r="C16" s="360" t="n">
        <v>105.2</v>
      </c>
      <c r="D16" s="373" t="n">
        <v>108.1</v>
      </c>
      <c r="E16" s="360" t="n">
        <v>111.8</v>
      </c>
      <c r="F16" s="360" t="n">
        <v>116.9</v>
      </c>
      <c r="G16" s="360" t="n">
        <v>119.9</v>
      </c>
      <c r="H16" s="360" t="n">
        <v>102.5</v>
      </c>
      <c r="I16" s="360" t="n">
        <v>104.4</v>
      </c>
      <c r="J16" s="360" t="n">
        <v>142.9</v>
      </c>
      <c r="K16" s="360" t="n">
        <v>113.1</v>
      </c>
      <c r="L16" s="360" t="n">
        <v>105.7</v>
      </c>
      <c r="M16" s="360" t="n">
        <v>130.9</v>
      </c>
      <c r="N16" s="360" t="n">
        <v>107.3</v>
      </c>
      <c r="O16" s="360" t="n">
        <v>110.4</v>
      </c>
      <c r="P16" s="360" t="n">
        <v>102.3</v>
      </c>
      <c r="Q16" s="374" t="n">
        <v>106.4</v>
      </c>
      <c r="R16" s="377" t="n">
        <v>102.5</v>
      </c>
      <c r="S16" s="361" t="n">
        <v>102.8</v>
      </c>
      <c r="T16" s="352"/>
      <c r="U16" s="352"/>
      <c r="V16" s="365"/>
      <c r="W16" s="378"/>
      <c r="X16" s="352"/>
      <c r="Y16" s="374"/>
      <c r="Z16" s="374"/>
      <c r="AA16" s="352"/>
    </row>
    <row r="17" s="358" customFormat="true" ht="23.25" hidden="false" customHeight="true" outlineLevel="0" collapsed="false">
      <c r="A17" s="376" t="s">
        <v>297</v>
      </c>
      <c r="B17" s="360" t="n">
        <v>109.7</v>
      </c>
      <c r="C17" s="360" t="n">
        <v>107.1</v>
      </c>
      <c r="D17" s="360" t="n">
        <v>109.2</v>
      </c>
      <c r="E17" s="360" t="n">
        <v>111.7</v>
      </c>
      <c r="F17" s="360" t="n">
        <v>126.5</v>
      </c>
      <c r="G17" s="360" t="n">
        <v>125.6</v>
      </c>
      <c r="H17" s="360" t="n">
        <v>103.1</v>
      </c>
      <c r="I17" s="360" t="n">
        <v>106.6</v>
      </c>
      <c r="J17" s="360" t="n">
        <v>143.5</v>
      </c>
      <c r="K17" s="360" t="n">
        <v>115.2</v>
      </c>
      <c r="L17" s="360" t="n">
        <v>114.1</v>
      </c>
      <c r="M17" s="360" t="n">
        <v>136.3</v>
      </c>
      <c r="N17" s="360" t="n">
        <v>104.7</v>
      </c>
      <c r="O17" s="360" t="n">
        <v>111.1</v>
      </c>
      <c r="P17" s="360" t="n">
        <v>98.5</v>
      </c>
      <c r="Q17" s="360" t="n">
        <v>107.2</v>
      </c>
      <c r="R17" s="377" t="n">
        <v>104</v>
      </c>
      <c r="S17" s="361" t="n">
        <v>104.1</v>
      </c>
      <c r="T17" s="352"/>
      <c r="U17" s="352"/>
      <c r="V17" s="375"/>
      <c r="W17" s="378"/>
      <c r="X17" s="352"/>
      <c r="Y17" s="374"/>
      <c r="Z17" s="374"/>
      <c r="AA17" s="352"/>
    </row>
    <row r="18" s="358" customFormat="true" ht="23.25" hidden="false" customHeight="true" outlineLevel="0" collapsed="false">
      <c r="A18" s="376" t="s">
        <v>298</v>
      </c>
      <c r="B18" s="360" t="n">
        <v>109</v>
      </c>
      <c r="C18" s="360" t="n">
        <v>106.2</v>
      </c>
      <c r="D18" s="374" t="n">
        <v>109.4</v>
      </c>
      <c r="E18" s="361" t="n">
        <v>109.5</v>
      </c>
      <c r="F18" s="360" t="n">
        <v>123.3</v>
      </c>
      <c r="G18" s="360" t="n">
        <v>119.6</v>
      </c>
      <c r="H18" s="360" t="n">
        <v>102.2</v>
      </c>
      <c r="I18" s="360" t="n">
        <v>106</v>
      </c>
      <c r="J18" s="360" t="n">
        <v>137.8</v>
      </c>
      <c r="K18" s="360" t="n">
        <v>112.8</v>
      </c>
      <c r="L18" s="360" t="n">
        <v>120.6</v>
      </c>
      <c r="M18" s="360" t="n">
        <v>131.3</v>
      </c>
      <c r="N18" s="360" t="n">
        <v>104.1</v>
      </c>
      <c r="O18" s="360" t="n">
        <v>110.3</v>
      </c>
      <c r="P18" s="360" t="n">
        <v>105.7</v>
      </c>
      <c r="Q18" s="374" t="n">
        <v>106</v>
      </c>
      <c r="R18" s="377" t="n">
        <v>103</v>
      </c>
      <c r="S18" s="361" t="n">
        <v>102.5</v>
      </c>
      <c r="T18" s="352"/>
      <c r="U18" s="352"/>
      <c r="V18" s="375"/>
      <c r="W18" s="378"/>
      <c r="X18" s="352"/>
      <c r="Y18" s="374"/>
      <c r="Z18" s="374"/>
      <c r="AA18" s="352"/>
    </row>
    <row r="19" s="358" customFormat="true" ht="23.25" hidden="false" customHeight="true" outlineLevel="0" collapsed="false">
      <c r="A19" s="376" t="s">
        <v>299</v>
      </c>
      <c r="B19" s="360" t="n">
        <v>110.1</v>
      </c>
      <c r="C19" s="360" t="n">
        <v>107.6</v>
      </c>
      <c r="D19" s="374" t="n">
        <v>110.3</v>
      </c>
      <c r="E19" s="361" t="n">
        <v>110.2</v>
      </c>
      <c r="F19" s="360" t="n">
        <v>120.3</v>
      </c>
      <c r="G19" s="360" t="n">
        <v>124</v>
      </c>
      <c r="H19" s="360" t="n">
        <v>105.2</v>
      </c>
      <c r="I19" s="360" t="n">
        <v>104.4</v>
      </c>
      <c r="J19" s="360" t="n">
        <v>160.3</v>
      </c>
      <c r="K19" s="360" t="n">
        <v>113.4</v>
      </c>
      <c r="L19" s="360" t="n">
        <v>104.2</v>
      </c>
      <c r="M19" s="360" t="n">
        <v>133.9</v>
      </c>
      <c r="N19" s="360" t="n">
        <v>105.9</v>
      </c>
      <c r="O19" s="360" t="n">
        <v>110.9</v>
      </c>
      <c r="P19" s="360" t="n">
        <v>107.9</v>
      </c>
      <c r="Q19" s="374" t="n">
        <v>109.7</v>
      </c>
      <c r="R19" s="377" t="n">
        <v>103.7</v>
      </c>
      <c r="S19" s="361" t="n">
        <v>104.3</v>
      </c>
      <c r="T19" s="352"/>
      <c r="U19" s="352"/>
      <c r="V19" s="375"/>
      <c r="W19" s="378"/>
      <c r="X19" s="352"/>
      <c r="Y19" s="374"/>
      <c r="Z19" s="374"/>
      <c r="AA19" s="352"/>
    </row>
    <row r="20" s="358" customFormat="true" ht="23.25" hidden="false" customHeight="true" outlineLevel="0" collapsed="false">
      <c r="A20" s="376" t="s">
        <v>300</v>
      </c>
      <c r="B20" s="360" t="n">
        <v>110</v>
      </c>
      <c r="C20" s="360" t="n">
        <v>107.4</v>
      </c>
      <c r="D20" s="374" t="n">
        <v>109.7</v>
      </c>
      <c r="E20" s="361" t="n">
        <v>110.4</v>
      </c>
      <c r="F20" s="360" t="n">
        <v>114.5</v>
      </c>
      <c r="G20" s="360" t="n">
        <v>152.7</v>
      </c>
      <c r="H20" s="360" t="n">
        <v>108.6</v>
      </c>
      <c r="I20" s="360" t="n">
        <v>99.3</v>
      </c>
      <c r="J20" s="360" t="n">
        <v>115.3</v>
      </c>
      <c r="K20" s="360" t="n">
        <v>104.1</v>
      </c>
      <c r="L20" s="360" t="n">
        <v>107.2</v>
      </c>
      <c r="M20" s="360" t="n">
        <v>112.7</v>
      </c>
      <c r="N20" s="360" t="n">
        <v>106.4</v>
      </c>
      <c r="O20" s="360" t="n">
        <v>109.5</v>
      </c>
      <c r="P20" s="360" t="n">
        <v>103.5</v>
      </c>
      <c r="Q20" s="374" t="n">
        <v>100.8</v>
      </c>
      <c r="R20" s="377" t="n">
        <v>103.5</v>
      </c>
      <c r="S20" s="361" t="n">
        <v>104.2</v>
      </c>
      <c r="T20" s="352"/>
      <c r="U20" s="352"/>
      <c r="V20" s="375"/>
      <c r="W20" s="378"/>
      <c r="X20" s="352"/>
      <c r="Y20" s="374"/>
      <c r="Z20" s="374"/>
      <c r="AA20" s="352"/>
    </row>
    <row r="21" s="358" customFormat="true" ht="23.25" hidden="false" customHeight="true" outlineLevel="0" collapsed="false">
      <c r="A21" s="376" t="s">
        <v>301</v>
      </c>
      <c r="B21" s="360" t="n">
        <v>109.1</v>
      </c>
      <c r="C21" s="360" t="n">
        <v>104</v>
      </c>
      <c r="D21" s="374" t="n">
        <v>107.9</v>
      </c>
      <c r="E21" s="361" t="n">
        <v>110.5</v>
      </c>
      <c r="F21" s="360" t="n">
        <v>117</v>
      </c>
      <c r="G21" s="360" t="n">
        <v>145.3</v>
      </c>
      <c r="H21" s="360" t="n">
        <v>108.2</v>
      </c>
      <c r="I21" s="360" t="n">
        <v>97.4</v>
      </c>
      <c r="J21" s="360" t="n">
        <v>91.5</v>
      </c>
      <c r="K21" s="360" t="n">
        <v>104.4</v>
      </c>
      <c r="L21" s="360" t="n">
        <v>109.1</v>
      </c>
      <c r="M21" s="360" t="n">
        <v>113.3</v>
      </c>
      <c r="N21" s="360" t="n">
        <v>110.9</v>
      </c>
      <c r="O21" s="360" t="n">
        <v>109.7</v>
      </c>
      <c r="P21" s="360" t="n">
        <v>101.7</v>
      </c>
      <c r="Q21" s="374" t="n">
        <v>100.6</v>
      </c>
      <c r="R21" s="377" t="n">
        <v>102.6</v>
      </c>
      <c r="S21" s="361" t="n">
        <v>103</v>
      </c>
      <c r="T21" s="352"/>
      <c r="U21" s="352"/>
      <c r="V21" s="375"/>
      <c r="W21" s="378"/>
      <c r="X21" s="352"/>
      <c r="Y21" s="374"/>
      <c r="Z21" s="374"/>
      <c r="AA21" s="352"/>
    </row>
    <row r="22" s="358" customFormat="true" ht="23.25" hidden="false" customHeight="true" outlineLevel="0" collapsed="false">
      <c r="A22" s="376" t="s">
        <v>302</v>
      </c>
      <c r="B22" s="360" t="n">
        <v>108.3</v>
      </c>
      <c r="C22" s="360" t="n">
        <v>102.2</v>
      </c>
      <c r="D22" s="374" t="n">
        <v>109.2</v>
      </c>
      <c r="E22" s="361" t="n">
        <v>112.1</v>
      </c>
      <c r="F22" s="360" t="n">
        <v>116.8</v>
      </c>
      <c r="G22" s="360" t="n">
        <v>144.7</v>
      </c>
      <c r="H22" s="360" t="n">
        <v>104.8</v>
      </c>
      <c r="I22" s="360" t="n">
        <v>96.5</v>
      </c>
      <c r="J22" s="360" t="n">
        <v>90.9</v>
      </c>
      <c r="K22" s="360" t="n">
        <v>102.5</v>
      </c>
      <c r="L22" s="360" t="n">
        <v>103.3</v>
      </c>
      <c r="M22" s="360" t="n">
        <v>106.1</v>
      </c>
      <c r="N22" s="360" t="n">
        <v>110.6</v>
      </c>
      <c r="O22" s="360" t="n">
        <v>109.6</v>
      </c>
      <c r="P22" s="360" t="n">
        <v>102.1</v>
      </c>
      <c r="Q22" s="374" t="n">
        <v>100.1</v>
      </c>
      <c r="R22" s="377" t="n">
        <v>103</v>
      </c>
      <c r="S22" s="361" t="n">
        <v>104.2</v>
      </c>
      <c r="T22" s="352"/>
      <c r="U22" s="352"/>
      <c r="V22" s="375"/>
      <c r="W22" s="378"/>
      <c r="X22" s="352"/>
      <c r="Y22" s="374"/>
      <c r="Z22" s="374"/>
      <c r="AA22" s="352"/>
    </row>
    <row r="23" s="358" customFormat="true" ht="23.25" hidden="false" customHeight="true" outlineLevel="0" collapsed="false">
      <c r="A23" s="376" t="s">
        <v>303</v>
      </c>
      <c r="B23" s="360" t="n">
        <v>109.8</v>
      </c>
      <c r="C23" s="360" t="n">
        <v>103.2</v>
      </c>
      <c r="D23" s="374" t="n">
        <v>109.4</v>
      </c>
      <c r="E23" s="361" t="n">
        <v>113.3</v>
      </c>
      <c r="F23" s="360" t="n">
        <v>117.3</v>
      </c>
      <c r="G23" s="360" t="n">
        <v>148.5</v>
      </c>
      <c r="H23" s="360" t="n">
        <v>109.4</v>
      </c>
      <c r="I23" s="360" t="n">
        <v>102.5</v>
      </c>
      <c r="J23" s="360" t="n">
        <v>94.6</v>
      </c>
      <c r="K23" s="360" t="n">
        <v>104.8</v>
      </c>
      <c r="L23" s="360" t="n">
        <v>104.5</v>
      </c>
      <c r="M23" s="360" t="n">
        <v>107.4</v>
      </c>
      <c r="N23" s="360" t="n">
        <v>111.2</v>
      </c>
      <c r="O23" s="360" t="n">
        <v>110.3</v>
      </c>
      <c r="P23" s="360" t="n">
        <v>107.8</v>
      </c>
      <c r="Q23" s="374" t="n">
        <v>101.2</v>
      </c>
      <c r="R23" s="377" t="n">
        <v>103.7</v>
      </c>
      <c r="S23" s="361" t="n">
        <v>104.8</v>
      </c>
      <c r="T23" s="352"/>
      <c r="U23" s="352"/>
      <c r="V23" s="375"/>
      <c r="W23" s="378"/>
      <c r="X23" s="352"/>
      <c r="Y23" s="374"/>
      <c r="Z23" s="374"/>
      <c r="AA23" s="352"/>
    </row>
    <row r="24" s="358" customFormat="true" ht="9.75" hidden="false" customHeight="true" outlineLevel="0" collapsed="false">
      <c r="A24" s="379"/>
      <c r="B24" s="380"/>
      <c r="C24" s="380"/>
      <c r="D24" s="381"/>
      <c r="E24" s="382"/>
      <c r="F24" s="380"/>
      <c r="G24" s="380"/>
      <c r="H24" s="380"/>
      <c r="I24" s="380"/>
      <c r="J24" s="380"/>
      <c r="K24" s="380"/>
      <c r="L24" s="380"/>
      <c r="M24" s="380"/>
      <c r="N24" s="380"/>
      <c r="O24" s="380"/>
      <c r="P24" s="380"/>
      <c r="Q24" s="381"/>
      <c r="R24" s="383"/>
      <c r="S24" s="384"/>
      <c r="T24" s="352"/>
      <c r="U24" s="352"/>
      <c r="V24" s="375"/>
      <c r="W24" s="375"/>
      <c r="X24" s="352"/>
      <c r="Y24" s="374"/>
      <c r="Z24" s="374"/>
      <c r="AA24" s="352"/>
    </row>
    <row r="25" customFormat="false" ht="18" hidden="false" customHeight="true" outlineLevel="0" collapsed="false">
      <c r="A25" s="385" t="s">
        <v>304</v>
      </c>
      <c r="B25" s="385"/>
      <c r="C25" s="385"/>
      <c r="D25" s="385"/>
      <c r="E25" s="385"/>
      <c r="F25" s="385"/>
      <c r="G25" s="385"/>
      <c r="H25" s="385"/>
      <c r="I25" s="385"/>
      <c r="J25" s="385"/>
      <c r="K25" s="385"/>
      <c r="L25" s="385"/>
      <c r="M25" s="385"/>
      <c r="N25" s="385"/>
      <c r="O25" s="385"/>
      <c r="P25" s="385"/>
      <c r="Q25" s="385"/>
      <c r="R25" s="385"/>
      <c r="S25" s="385"/>
      <c r="T25" s="386"/>
      <c r="U25" s="386"/>
      <c r="V25" s="375"/>
      <c r="W25" s="375"/>
      <c r="X25" s="386"/>
      <c r="Y25" s="386"/>
      <c r="Z25" s="374"/>
      <c r="AA25" s="318"/>
    </row>
    <row r="26" customFormat="false" ht="18" hidden="false" customHeight="true" outlineLevel="0" collapsed="false">
      <c r="A26" s="385" t="s">
        <v>305</v>
      </c>
      <c r="B26" s="385"/>
      <c r="C26" s="385"/>
      <c r="D26" s="385"/>
      <c r="E26" s="385"/>
      <c r="F26" s="385"/>
      <c r="G26" s="385"/>
      <c r="H26" s="385"/>
      <c r="I26" s="385"/>
      <c r="J26" s="385"/>
      <c r="K26" s="385"/>
      <c r="L26" s="385"/>
      <c r="M26" s="385"/>
      <c r="N26" s="385"/>
      <c r="O26" s="385"/>
      <c r="P26" s="385"/>
      <c r="Q26" s="385"/>
      <c r="R26" s="385"/>
      <c r="S26" s="385"/>
      <c r="V26" s="318"/>
      <c r="W26" s="318"/>
      <c r="X26" s="318"/>
      <c r="Y26" s="318"/>
      <c r="Z26" s="374"/>
      <c r="AA26" s="318"/>
    </row>
    <row r="27" customFormat="false" ht="36.75" hidden="false" customHeight="true" outlineLevel="0" collapsed="false">
      <c r="V27" s="318"/>
      <c r="W27" s="318"/>
      <c r="X27" s="318"/>
      <c r="Y27" s="318"/>
      <c r="Z27" s="318"/>
      <c r="AA27" s="318"/>
    </row>
    <row r="28" customFormat="false" ht="33.75" hidden="false" customHeight="true" outlineLevel="0" collapsed="false">
      <c r="A28" s="319" t="s">
        <v>306</v>
      </c>
      <c r="B28" s="319"/>
      <c r="C28" s="319"/>
      <c r="D28" s="319"/>
      <c r="E28" s="319"/>
      <c r="F28" s="319"/>
      <c r="G28" s="319"/>
      <c r="H28" s="319"/>
      <c r="I28" s="319"/>
      <c r="J28" s="319"/>
      <c r="K28" s="319"/>
      <c r="L28" s="319"/>
      <c r="M28" s="387"/>
      <c r="N28" s="387"/>
      <c r="O28" s="387"/>
      <c r="P28" s="387"/>
      <c r="Q28" s="387"/>
      <c r="R28" s="387"/>
      <c r="S28" s="321" t="s">
        <v>253</v>
      </c>
    </row>
    <row r="29" customFormat="false" ht="15" hidden="false" customHeight="true" outlineLevel="0" collapsed="false">
      <c r="A29" s="323" t="s">
        <v>2</v>
      </c>
      <c r="B29" s="324" t="s">
        <v>254</v>
      </c>
      <c r="C29" s="325"/>
      <c r="D29" s="325"/>
      <c r="E29" s="326" t="s">
        <v>255</v>
      </c>
      <c r="F29" s="327" t="s">
        <v>256</v>
      </c>
      <c r="G29" s="327" t="s">
        <v>257</v>
      </c>
      <c r="H29" s="327" t="s">
        <v>258</v>
      </c>
      <c r="I29" s="327" t="s">
        <v>259</v>
      </c>
      <c r="J29" s="327" t="s">
        <v>260</v>
      </c>
      <c r="K29" s="327" t="s">
        <v>261</v>
      </c>
      <c r="L29" s="328" t="s">
        <v>262</v>
      </c>
      <c r="M29" s="327" t="s">
        <v>263</v>
      </c>
      <c r="N29" s="327" t="s">
        <v>264</v>
      </c>
      <c r="O29" s="327" t="s">
        <v>265</v>
      </c>
      <c r="P29" s="327" t="s">
        <v>266</v>
      </c>
      <c r="Q29" s="330" t="s">
        <v>267</v>
      </c>
      <c r="R29" s="331" t="s">
        <v>268</v>
      </c>
      <c r="S29" s="331"/>
    </row>
    <row r="30" customFormat="false" ht="15" hidden="false" customHeight="true" outlineLevel="0" collapsed="false">
      <c r="A30" s="332"/>
      <c r="B30" s="333"/>
      <c r="C30" s="334" t="s">
        <v>269</v>
      </c>
      <c r="D30" s="334" t="s">
        <v>270</v>
      </c>
      <c r="E30" s="335"/>
      <c r="F30" s="339"/>
      <c r="G30" s="339"/>
      <c r="H30" s="339"/>
      <c r="I30" s="339"/>
      <c r="J30" s="334" t="s">
        <v>271</v>
      </c>
      <c r="K30" s="337"/>
      <c r="L30" s="334" t="s">
        <v>272</v>
      </c>
      <c r="M30" s="334" t="s">
        <v>273</v>
      </c>
      <c r="N30" s="339" t="s">
        <v>274</v>
      </c>
      <c r="O30" s="339"/>
      <c r="P30" s="339" t="s">
        <v>273</v>
      </c>
      <c r="Q30" s="330"/>
      <c r="R30" s="340" t="s">
        <v>254</v>
      </c>
      <c r="S30" s="341" t="s">
        <v>270</v>
      </c>
    </row>
    <row r="31" customFormat="false" ht="15" hidden="false" customHeight="true" outlineLevel="0" collapsed="false">
      <c r="A31" s="342" t="s">
        <v>36</v>
      </c>
      <c r="B31" s="343" t="s">
        <v>275</v>
      </c>
      <c r="C31" s="344"/>
      <c r="D31" s="344"/>
      <c r="E31" s="345" t="s">
        <v>276</v>
      </c>
      <c r="F31" s="343" t="s">
        <v>277</v>
      </c>
      <c r="G31" s="343" t="s">
        <v>278</v>
      </c>
      <c r="H31" s="343" t="s">
        <v>279</v>
      </c>
      <c r="I31" s="343" t="s">
        <v>280</v>
      </c>
      <c r="J31" s="343" t="s">
        <v>281</v>
      </c>
      <c r="K31" s="343" t="s">
        <v>282</v>
      </c>
      <c r="L31" s="346" t="s">
        <v>283</v>
      </c>
      <c r="M31" s="347" t="s">
        <v>284</v>
      </c>
      <c r="N31" s="343" t="s">
        <v>285</v>
      </c>
      <c r="O31" s="343" t="s">
        <v>286</v>
      </c>
      <c r="P31" s="343" t="s">
        <v>287</v>
      </c>
      <c r="Q31" s="330"/>
      <c r="R31" s="348" t="s">
        <v>275</v>
      </c>
      <c r="S31" s="341"/>
    </row>
    <row r="32" customFormat="false" ht="10.5" hidden="false" customHeight="true" outlineLevel="0" collapsed="false">
      <c r="A32" s="349"/>
      <c r="B32" s="388"/>
      <c r="C32" s="389"/>
      <c r="D32" s="390"/>
      <c r="E32" s="391"/>
      <c r="F32" s="392"/>
      <c r="G32" s="393"/>
      <c r="H32" s="393"/>
      <c r="I32" s="393"/>
      <c r="J32" s="393"/>
      <c r="K32" s="393"/>
      <c r="L32" s="393"/>
      <c r="M32" s="393"/>
      <c r="N32" s="393"/>
      <c r="O32" s="393"/>
      <c r="P32" s="393"/>
      <c r="Q32" s="394"/>
      <c r="R32" s="395"/>
      <c r="S32" s="396"/>
    </row>
    <row r="33" customFormat="false" ht="22.5" hidden="false" customHeight="true" outlineLevel="0" collapsed="false">
      <c r="A33" s="359" t="s">
        <v>288</v>
      </c>
      <c r="B33" s="373" t="n">
        <v>100</v>
      </c>
      <c r="C33" s="360" t="n">
        <v>100</v>
      </c>
      <c r="D33" s="360" t="n">
        <v>100</v>
      </c>
      <c r="E33" s="361" t="n">
        <v>100</v>
      </c>
      <c r="F33" s="361" t="n">
        <v>100</v>
      </c>
      <c r="G33" s="360" t="n">
        <v>100</v>
      </c>
      <c r="H33" s="360" t="n">
        <v>100</v>
      </c>
      <c r="I33" s="360" t="n">
        <v>100</v>
      </c>
      <c r="J33" s="360" t="n">
        <v>100</v>
      </c>
      <c r="K33" s="360" t="n">
        <v>100</v>
      </c>
      <c r="L33" s="360" t="n">
        <v>100</v>
      </c>
      <c r="M33" s="360" t="n">
        <v>100</v>
      </c>
      <c r="N33" s="360" t="n">
        <v>100</v>
      </c>
      <c r="O33" s="374" t="n">
        <v>100</v>
      </c>
      <c r="P33" s="360" t="n">
        <v>100</v>
      </c>
      <c r="Q33" s="362" t="n">
        <v>100</v>
      </c>
      <c r="R33" s="363" t="n">
        <v>100</v>
      </c>
      <c r="S33" s="364" t="n">
        <v>100</v>
      </c>
    </row>
    <row r="34" customFormat="false" ht="22.5" hidden="false" customHeight="true" outlineLevel="0" collapsed="false">
      <c r="A34" s="359" t="s">
        <v>289</v>
      </c>
      <c r="B34" s="397" t="n">
        <v>102.9</v>
      </c>
      <c r="C34" s="360" t="n">
        <v>98.5</v>
      </c>
      <c r="D34" s="360" t="n">
        <v>102.6</v>
      </c>
      <c r="E34" s="361" t="n">
        <v>103.5</v>
      </c>
      <c r="F34" s="361" t="n">
        <v>99.3</v>
      </c>
      <c r="G34" s="360" t="n">
        <v>111.1</v>
      </c>
      <c r="H34" s="360" t="n">
        <v>106.7</v>
      </c>
      <c r="I34" s="360" t="n">
        <v>103.9</v>
      </c>
      <c r="J34" s="360" t="n">
        <v>92.8</v>
      </c>
      <c r="K34" s="360" t="n">
        <v>90.8</v>
      </c>
      <c r="L34" s="360" t="n">
        <v>99</v>
      </c>
      <c r="M34" s="360" t="n">
        <v>87.8</v>
      </c>
      <c r="N34" s="360" t="n">
        <v>109.2</v>
      </c>
      <c r="O34" s="374" t="n">
        <v>102</v>
      </c>
      <c r="P34" s="360" t="n">
        <v>101.5</v>
      </c>
      <c r="Q34" s="362" t="n">
        <v>102.5</v>
      </c>
      <c r="R34" s="363" t="n">
        <v>100.7</v>
      </c>
      <c r="S34" s="364" t="n">
        <v>101.8</v>
      </c>
    </row>
    <row r="35" customFormat="false" ht="22.5" hidden="false" customHeight="true" outlineLevel="0" collapsed="false">
      <c r="A35" s="359" t="s">
        <v>290</v>
      </c>
      <c r="B35" s="397" t="n">
        <v>104.2</v>
      </c>
      <c r="C35" s="360" t="n">
        <v>99</v>
      </c>
      <c r="D35" s="360" t="n">
        <v>102</v>
      </c>
      <c r="E35" s="361" t="n">
        <v>104.5</v>
      </c>
      <c r="F35" s="361" t="n">
        <v>100.6</v>
      </c>
      <c r="G35" s="360" t="n">
        <v>121.3</v>
      </c>
      <c r="H35" s="360" t="n">
        <v>107</v>
      </c>
      <c r="I35" s="360" t="n">
        <v>106.8</v>
      </c>
      <c r="J35" s="360" t="n">
        <v>95.4</v>
      </c>
      <c r="K35" s="360" t="n">
        <v>92</v>
      </c>
      <c r="L35" s="360" t="n">
        <v>109.2</v>
      </c>
      <c r="M35" s="360" t="n">
        <v>95.2</v>
      </c>
      <c r="N35" s="360" t="n">
        <v>110.7</v>
      </c>
      <c r="O35" s="374" t="n">
        <v>102.7</v>
      </c>
      <c r="P35" s="360" t="n">
        <v>97.8</v>
      </c>
      <c r="Q35" s="362" t="n">
        <v>101.3</v>
      </c>
      <c r="R35" s="363" t="n">
        <v>100.8</v>
      </c>
      <c r="S35" s="364" t="n">
        <v>102.2</v>
      </c>
    </row>
    <row r="36" customFormat="false" ht="22.5" hidden="false" customHeight="true" outlineLevel="0" collapsed="false">
      <c r="A36" s="366"/>
      <c r="B36" s="398"/>
      <c r="C36" s="399"/>
      <c r="D36" s="399"/>
      <c r="E36" s="368"/>
      <c r="F36" s="399"/>
      <c r="G36" s="399"/>
      <c r="H36" s="399"/>
      <c r="I36" s="399"/>
      <c r="J36" s="399"/>
      <c r="K36" s="399"/>
      <c r="L36" s="399"/>
      <c r="M36" s="399"/>
      <c r="N36" s="399"/>
      <c r="P36" s="399"/>
      <c r="Q36" s="400"/>
      <c r="R36" s="370"/>
      <c r="S36" s="371"/>
      <c r="T36" s="318"/>
    </row>
    <row r="37" customFormat="false" ht="22.5" hidden="false" customHeight="true" outlineLevel="0" collapsed="false">
      <c r="A37" s="401" t="s">
        <v>291</v>
      </c>
      <c r="B37" s="373" t="n">
        <v>105.4</v>
      </c>
      <c r="C37" s="360" t="n">
        <v>102.5</v>
      </c>
      <c r="D37" s="374" t="n">
        <v>102.5</v>
      </c>
      <c r="E37" s="361" t="n">
        <v>102.2</v>
      </c>
      <c r="F37" s="361" t="n">
        <v>102</v>
      </c>
      <c r="G37" s="360" t="n">
        <v>119.7</v>
      </c>
      <c r="H37" s="360" t="n">
        <v>107.2</v>
      </c>
      <c r="I37" s="360" t="n">
        <v>105.6</v>
      </c>
      <c r="J37" s="360" t="n">
        <v>101.7</v>
      </c>
      <c r="K37" s="360" t="n">
        <v>91.6</v>
      </c>
      <c r="L37" s="360" t="n">
        <v>119</v>
      </c>
      <c r="M37" s="360" t="n">
        <v>100.3</v>
      </c>
      <c r="N37" s="360" t="n">
        <v>114.5</v>
      </c>
      <c r="O37" s="360" t="n">
        <v>102.6</v>
      </c>
      <c r="P37" s="360" t="n">
        <v>96.3</v>
      </c>
      <c r="Q37" s="361" t="n">
        <v>102.4</v>
      </c>
      <c r="R37" s="402" t="n">
        <v>101.6</v>
      </c>
      <c r="S37" s="361" t="n">
        <v>103.9</v>
      </c>
      <c r="T37" s="318"/>
      <c r="U37" s="365"/>
    </row>
    <row r="38" customFormat="false" ht="22.5" hidden="false" customHeight="true" outlineLevel="0" collapsed="false">
      <c r="A38" s="403" t="s">
        <v>292</v>
      </c>
      <c r="B38" s="373" t="n">
        <v>104.9</v>
      </c>
      <c r="C38" s="360" t="n">
        <v>101.8</v>
      </c>
      <c r="D38" s="374" t="n">
        <v>104.1</v>
      </c>
      <c r="E38" s="361" t="n">
        <v>101.7</v>
      </c>
      <c r="F38" s="361" t="n">
        <v>99.4</v>
      </c>
      <c r="G38" s="360" t="n">
        <v>121.4</v>
      </c>
      <c r="H38" s="360" t="n">
        <v>107.6</v>
      </c>
      <c r="I38" s="360" t="n">
        <v>106.2</v>
      </c>
      <c r="J38" s="360" t="n">
        <v>106.4</v>
      </c>
      <c r="K38" s="360" t="n">
        <v>94.4</v>
      </c>
      <c r="L38" s="360" t="n">
        <v>106.7</v>
      </c>
      <c r="M38" s="360" t="n">
        <v>101.7</v>
      </c>
      <c r="N38" s="360" t="n">
        <v>109</v>
      </c>
      <c r="O38" s="360" t="n">
        <v>101.9</v>
      </c>
      <c r="P38" s="360" t="n">
        <v>94.2</v>
      </c>
      <c r="Q38" s="361" t="n">
        <v>101.5</v>
      </c>
      <c r="R38" s="402" t="n">
        <v>102.7</v>
      </c>
      <c r="S38" s="361" t="n">
        <v>106.4</v>
      </c>
      <c r="T38" s="318"/>
      <c r="U38" s="365"/>
    </row>
    <row r="39" customFormat="false" ht="22.5" hidden="false" customHeight="true" outlineLevel="0" collapsed="false">
      <c r="A39" s="403" t="s">
        <v>293</v>
      </c>
      <c r="B39" s="373" t="n">
        <v>104.7</v>
      </c>
      <c r="C39" s="360" t="n">
        <v>102</v>
      </c>
      <c r="D39" s="374" t="n">
        <v>104.2</v>
      </c>
      <c r="E39" s="361" t="n">
        <v>101.4</v>
      </c>
      <c r="F39" s="361" t="n">
        <v>101.5</v>
      </c>
      <c r="G39" s="360" t="n">
        <v>123.4</v>
      </c>
      <c r="H39" s="360" t="n">
        <v>105.5</v>
      </c>
      <c r="I39" s="360" t="n">
        <v>110.2</v>
      </c>
      <c r="J39" s="360" t="n">
        <v>104.8</v>
      </c>
      <c r="K39" s="360" t="n">
        <v>96.6</v>
      </c>
      <c r="L39" s="360" t="n">
        <v>108.2</v>
      </c>
      <c r="M39" s="360" t="n">
        <v>101.9</v>
      </c>
      <c r="N39" s="360" t="n">
        <v>104.8</v>
      </c>
      <c r="O39" s="360" t="n">
        <v>102.1</v>
      </c>
      <c r="P39" s="360" t="n">
        <v>100.7</v>
      </c>
      <c r="Q39" s="361" t="n">
        <v>99.8</v>
      </c>
      <c r="R39" s="402" t="n">
        <v>101.6</v>
      </c>
      <c r="S39" s="361" t="n">
        <v>104.5</v>
      </c>
      <c r="T39" s="318"/>
      <c r="U39" s="365"/>
    </row>
    <row r="40" customFormat="false" ht="22.5" hidden="false" customHeight="true" outlineLevel="0" collapsed="false">
      <c r="A40" s="403" t="s">
        <v>294</v>
      </c>
      <c r="B40" s="373" t="n">
        <v>96</v>
      </c>
      <c r="C40" s="360" t="n">
        <v>86.8</v>
      </c>
      <c r="D40" s="374" t="n">
        <v>90.7</v>
      </c>
      <c r="E40" s="361" t="n">
        <v>101.5</v>
      </c>
      <c r="F40" s="361" t="n">
        <v>94</v>
      </c>
      <c r="G40" s="360" t="n">
        <v>115.1</v>
      </c>
      <c r="H40" s="360" t="n">
        <v>93.6</v>
      </c>
      <c r="I40" s="360" t="n">
        <v>99.6</v>
      </c>
      <c r="J40" s="360" t="n">
        <v>100.8</v>
      </c>
      <c r="K40" s="360" t="n">
        <v>99</v>
      </c>
      <c r="L40" s="360" t="n">
        <v>111.7</v>
      </c>
      <c r="M40" s="360" t="n">
        <v>105.9</v>
      </c>
      <c r="N40" s="360" t="n">
        <v>96.3</v>
      </c>
      <c r="O40" s="360" t="n">
        <v>100.3</v>
      </c>
      <c r="P40" s="360" t="n">
        <v>93.9</v>
      </c>
      <c r="Q40" s="361" t="n">
        <v>93.8</v>
      </c>
      <c r="R40" s="402" t="n">
        <v>94.7</v>
      </c>
      <c r="S40" s="361" t="n">
        <v>92.2</v>
      </c>
      <c r="T40" s="318"/>
      <c r="U40" s="365"/>
    </row>
    <row r="41" customFormat="false" ht="22.5" hidden="false" customHeight="true" outlineLevel="0" collapsed="false">
      <c r="A41" s="403" t="s">
        <v>295</v>
      </c>
      <c r="B41" s="373" t="n">
        <v>100.4</v>
      </c>
      <c r="C41" s="360" t="n">
        <v>99</v>
      </c>
      <c r="D41" s="374" t="n">
        <v>100.3</v>
      </c>
      <c r="E41" s="361" t="n">
        <v>96.8</v>
      </c>
      <c r="F41" s="361" t="n">
        <v>94.9</v>
      </c>
      <c r="G41" s="360" t="n">
        <v>115.3</v>
      </c>
      <c r="H41" s="360" t="n">
        <v>94.8</v>
      </c>
      <c r="I41" s="360" t="n">
        <v>101.9</v>
      </c>
      <c r="J41" s="360" t="n">
        <v>102.3</v>
      </c>
      <c r="K41" s="360" t="n">
        <v>107.9</v>
      </c>
      <c r="L41" s="360" t="n">
        <v>109.1</v>
      </c>
      <c r="M41" s="360" t="n">
        <v>104.6</v>
      </c>
      <c r="N41" s="360" t="n">
        <v>101.4</v>
      </c>
      <c r="O41" s="360" t="n">
        <v>99.9</v>
      </c>
      <c r="P41" s="360" t="n">
        <v>90.6</v>
      </c>
      <c r="Q41" s="361" t="n">
        <v>97.8</v>
      </c>
      <c r="R41" s="402" t="n">
        <v>98.7</v>
      </c>
      <c r="S41" s="361" t="n">
        <v>102.6</v>
      </c>
      <c r="T41" s="318"/>
      <c r="U41" s="365"/>
    </row>
    <row r="42" customFormat="false" ht="22.5" hidden="false" customHeight="true" outlineLevel="0" collapsed="false">
      <c r="A42" s="403" t="s">
        <v>296</v>
      </c>
      <c r="B42" s="373" t="n">
        <v>103.3</v>
      </c>
      <c r="C42" s="360" t="n">
        <v>102</v>
      </c>
      <c r="D42" s="374" t="n">
        <v>100.3</v>
      </c>
      <c r="E42" s="361" t="n">
        <v>107.5</v>
      </c>
      <c r="F42" s="361" t="n">
        <v>95.7</v>
      </c>
      <c r="G42" s="360" t="n">
        <v>122.3</v>
      </c>
      <c r="H42" s="360" t="n">
        <v>100</v>
      </c>
      <c r="I42" s="360" t="n">
        <v>115.7</v>
      </c>
      <c r="J42" s="360" t="n">
        <v>101.5</v>
      </c>
      <c r="K42" s="360" t="n">
        <v>112.2</v>
      </c>
      <c r="L42" s="360" t="n">
        <v>107.7</v>
      </c>
      <c r="M42" s="360" t="n">
        <v>108</v>
      </c>
      <c r="N42" s="360" t="n">
        <v>102.2</v>
      </c>
      <c r="O42" s="360" t="n">
        <v>103.1</v>
      </c>
      <c r="P42" s="360" t="n">
        <v>98.5</v>
      </c>
      <c r="Q42" s="361" t="n">
        <v>101.8</v>
      </c>
      <c r="R42" s="402" t="n">
        <v>102.1</v>
      </c>
      <c r="S42" s="361" t="n">
        <v>103.8</v>
      </c>
      <c r="T42" s="318"/>
      <c r="U42" s="365"/>
    </row>
    <row r="43" customFormat="false" ht="23.25" hidden="false" customHeight="true" outlineLevel="0" collapsed="false">
      <c r="A43" s="403" t="s">
        <v>297</v>
      </c>
      <c r="B43" s="373" t="n">
        <v>105.4</v>
      </c>
      <c r="C43" s="373" t="n">
        <v>101.1</v>
      </c>
      <c r="D43" s="373" t="n">
        <v>102.8</v>
      </c>
      <c r="E43" s="373" t="n">
        <v>103.8</v>
      </c>
      <c r="F43" s="373" t="n">
        <v>106.3</v>
      </c>
      <c r="G43" s="373" t="n">
        <v>123.6</v>
      </c>
      <c r="H43" s="373" t="n">
        <v>101.5</v>
      </c>
      <c r="I43" s="373" t="n">
        <v>110.5</v>
      </c>
      <c r="J43" s="373" t="n">
        <v>116.7</v>
      </c>
      <c r="K43" s="373" t="n">
        <v>107.1</v>
      </c>
      <c r="L43" s="373" t="n">
        <v>115.9</v>
      </c>
      <c r="M43" s="373" t="n">
        <v>112.6</v>
      </c>
      <c r="N43" s="373" t="n">
        <v>107.5</v>
      </c>
      <c r="O43" s="373" t="n">
        <v>105.1</v>
      </c>
      <c r="P43" s="373" t="n">
        <v>95.3</v>
      </c>
      <c r="Q43" s="373" t="n">
        <v>102.6</v>
      </c>
      <c r="R43" s="377" t="n">
        <v>104.2</v>
      </c>
      <c r="S43" s="361" t="n">
        <v>106.7</v>
      </c>
    </row>
    <row r="44" customFormat="false" ht="23.25" hidden="false" customHeight="true" outlineLevel="0" collapsed="false">
      <c r="A44" s="403" t="s">
        <v>298</v>
      </c>
      <c r="B44" s="373" t="n">
        <v>99.4</v>
      </c>
      <c r="C44" s="373" t="n">
        <v>90.6</v>
      </c>
      <c r="D44" s="360" t="n">
        <v>92.2</v>
      </c>
      <c r="E44" s="373" t="n">
        <v>98.8</v>
      </c>
      <c r="F44" s="373" t="n">
        <v>99.1</v>
      </c>
      <c r="G44" s="373" t="n">
        <v>116.2</v>
      </c>
      <c r="H44" s="373" t="n">
        <v>97.5</v>
      </c>
      <c r="I44" s="373" t="n">
        <v>109.7</v>
      </c>
      <c r="J44" s="373" t="n">
        <v>103.8</v>
      </c>
      <c r="K44" s="373" t="n">
        <v>97.5</v>
      </c>
      <c r="L44" s="373" t="n">
        <v>121.5</v>
      </c>
      <c r="M44" s="373" t="n">
        <v>107.2</v>
      </c>
      <c r="N44" s="373" t="n">
        <v>106</v>
      </c>
      <c r="O44" s="373" t="n">
        <v>102.4</v>
      </c>
      <c r="P44" s="373" t="n">
        <v>96.5</v>
      </c>
      <c r="Q44" s="374" t="n">
        <v>97.1</v>
      </c>
      <c r="R44" s="402" t="n">
        <v>98.9</v>
      </c>
      <c r="S44" s="361" t="n">
        <v>96</v>
      </c>
    </row>
    <row r="45" customFormat="false" ht="23.25" hidden="false" customHeight="true" outlineLevel="0" collapsed="false">
      <c r="A45" s="403" t="s">
        <v>299</v>
      </c>
      <c r="B45" s="373" t="n">
        <v>106.7</v>
      </c>
      <c r="C45" s="373" t="n">
        <v>105</v>
      </c>
      <c r="D45" s="360" t="n">
        <v>104.4</v>
      </c>
      <c r="E45" s="360" t="n">
        <v>110.3</v>
      </c>
      <c r="F45" s="373" t="n">
        <v>103.8</v>
      </c>
      <c r="G45" s="373" t="n">
        <v>125.3</v>
      </c>
      <c r="H45" s="373" t="n">
        <v>102.8</v>
      </c>
      <c r="I45" s="373" t="n">
        <v>116.6</v>
      </c>
      <c r="J45" s="373" t="n">
        <v>90</v>
      </c>
      <c r="K45" s="373" t="n">
        <v>108.9</v>
      </c>
      <c r="L45" s="373" t="n">
        <v>109.2</v>
      </c>
      <c r="M45" s="373" t="n">
        <v>106.1</v>
      </c>
      <c r="N45" s="373" t="n">
        <v>111.8</v>
      </c>
      <c r="O45" s="373" t="n">
        <v>105.9</v>
      </c>
      <c r="P45" s="373" t="n">
        <v>101.7</v>
      </c>
      <c r="Q45" s="374" t="n">
        <v>107.9</v>
      </c>
      <c r="R45" s="402" t="n">
        <v>105.4</v>
      </c>
      <c r="S45" s="361" t="n">
        <v>107.4</v>
      </c>
    </row>
    <row r="46" customFormat="false" ht="23.25" hidden="false" customHeight="true" outlineLevel="0" collapsed="false">
      <c r="A46" s="403" t="s">
        <v>300</v>
      </c>
      <c r="B46" s="373" t="n">
        <v>104.4</v>
      </c>
      <c r="C46" s="373" t="n">
        <v>103.4</v>
      </c>
      <c r="D46" s="374" t="n">
        <v>101.6</v>
      </c>
      <c r="E46" s="360" t="n">
        <v>98.8</v>
      </c>
      <c r="F46" s="373" t="n">
        <v>105.2</v>
      </c>
      <c r="G46" s="373" t="n">
        <v>125.9</v>
      </c>
      <c r="H46" s="373" t="n">
        <v>103.9</v>
      </c>
      <c r="I46" s="373" t="n">
        <v>104.8</v>
      </c>
      <c r="J46" s="373" t="n">
        <v>104.1</v>
      </c>
      <c r="K46" s="373" t="n">
        <v>96.8</v>
      </c>
      <c r="L46" s="373" t="n">
        <v>112.4</v>
      </c>
      <c r="M46" s="373" t="n">
        <v>95.1</v>
      </c>
      <c r="N46" s="373" t="n">
        <v>109.6</v>
      </c>
      <c r="O46" s="373" t="n">
        <v>103.2</v>
      </c>
      <c r="P46" s="373" t="n">
        <v>95.6</v>
      </c>
      <c r="Q46" s="374" t="n">
        <v>101.4</v>
      </c>
      <c r="R46" s="402" t="n">
        <v>102.6</v>
      </c>
      <c r="S46" s="361" t="n">
        <v>105.5</v>
      </c>
    </row>
    <row r="47" customFormat="false" ht="23.25" hidden="false" customHeight="true" outlineLevel="0" collapsed="false">
      <c r="A47" s="403" t="s">
        <v>301</v>
      </c>
      <c r="B47" s="373" t="n">
        <v>97.4</v>
      </c>
      <c r="C47" s="373" t="n">
        <v>92.2</v>
      </c>
      <c r="D47" s="374" t="n">
        <v>92.1</v>
      </c>
      <c r="E47" s="360" t="n">
        <v>101.6</v>
      </c>
      <c r="F47" s="373" t="n">
        <v>102.3</v>
      </c>
      <c r="G47" s="373" t="n">
        <v>122.3</v>
      </c>
      <c r="H47" s="373" t="n">
        <v>100.7</v>
      </c>
      <c r="I47" s="373" t="n">
        <v>101.8</v>
      </c>
      <c r="J47" s="373" t="n">
        <v>87</v>
      </c>
      <c r="K47" s="373" t="n">
        <v>88.2</v>
      </c>
      <c r="L47" s="373" t="n">
        <v>112.6</v>
      </c>
      <c r="M47" s="373" t="n">
        <v>94.9</v>
      </c>
      <c r="N47" s="373" t="n">
        <v>82.2</v>
      </c>
      <c r="O47" s="373" t="n">
        <v>101.4</v>
      </c>
      <c r="P47" s="373" t="n">
        <v>94.6</v>
      </c>
      <c r="Q47" s="374" t="n">
        <v>97.9</v>
      </c>
      <c r="R47" s="402" t="n">
        <v>97.6</v>
      </c>
      <c r="S47" s="361" t="n">
        <v>96.2</v>
      </c>
    </row>
    <row r="48" customFormat="false" ht="23.25" hidden="false" customHeight="true" outlineLevel="0" collapsed="false">
      <c r="A48" s="403" t="s">
        <v>302</v>
      </c>
      <c r="B48" s="373" t="n">
        <v>102.7</v>
      </c>
      <c r="C48" s="373" t="n">
        <v>101.1</v>
      </c>
      <c r="D48" s="374" t="n">
        <v>101.1</v>
      </c>
      <c r="E48" s="360" t="n">
        <v>96.6</v>
      </c>
      <c r="F48" s="373" t="n">
        <v>103.1</v>
      </c>
      <c r="G48" s="373" t="n">
        <v>125.9</v>
      </c>
      <c r="H48" s="373" t="n">
        <v>100.4</v>
      </c>
      <c r="I48" s="373" t="n">
        <v>102.7</v>
      </c>
      <c r="J48" s="373" t="n">
        <v>92.1</v>
      </c>
      <c r="K48" s="373" t="n">
        <v>98.9</v>
      </c>
      <c r="L48" s="373" t="n">
        <v>105.1</v>
      </c>
      <c r="M48" s="373" t="n">
        <v>87.5</v>
      </c>
      <c r="N48" s="373" t="n">
        <v>109</v>
      </c>
      <c r="O48" s="373" t="n">
        <v>102.5</v>
      </c>
      <c r="P48" s="373" t="n">
        <v>96.1</v>
      </c>
      <c r="Q48" s="374" t="n">
        <v>101.9</v>
      </c>
      <c r="R48" s="402" t="n">
        <v>101</v>
      </c>
      <c r="S48" s="361" t="n">
        <v>103.6</v>
      </c>
    </row>
    <row r="49" customFormat="false" ht="23.25" hidden="false" customHeight="true" outlineLevel="0" collapsed="false">
      <c r="A49" s="403" t="s">
        <v>303</v>
      </c>
      <c r="B49" s="373" t="n">
        <v>104.2</v>
      </c>
      <c r="C49" s="373" t="n">
        <v>100.4</v>
      </c>
      <c r="D49" s="374" t="n">
        <v>101.1</v>
      </c>
      <c r="E49" s="360" t="n">
        <v>109.5</v>
      </c>
      <c r="F49" s="373" t="n">
        <v>104.8</v>
      </c>
      <c r="G49" s="373" t="n">
        <v>125.6</v>
      </c>
      <c r="H49" s="373" t="n">
        <v>102.5</v>
      </c>
      <c r="I49" s="373" t="n">
        <v>110.2</v>
      </c>
      <c r="J49" s="373" t="n">
        <v>88.8</v>
      </c>
      <c r="K49" s="373" t="n">
        <v>103.6</v>
      </c>
      <c r="L49" s="373" t="n">
        <v>108.3</v>
      </c>
      <c r="M49" s="373" t="n">
        <v>90.9</v>
      </c>
      <c r="N49" s="373" t="n">
        <v>117</v>
      </c>
      <c r="O49" s="373" t="n">
        <v>103.8</v>
      </c>
      <c r="P49" s="373" t="n">
        <v>100.4</v>
      </c>
      <c r="Q49" s="374" t="n">
        <v>102.1</v>
      </c>
      <c r="R49" s="402" t="n">
        <v>102.4</v>
      </c>
      <c r="S49" s="361" t="n">
        <v>105</v>
      </c>
    </row>
    <row r="50" customFormat="false" ht="9.75" hidden="false" customHeight="true" outlineLevel="0" collapsed="false">
      <c r="A50" s="404"/>
      <c r="B50" s="405"/>
      <c r="C50" s="406"/>
      <c r="D50" s="407"/>
      <c r="E50" s="408"/>
      <c r="F50" s="409"/>
      <c r="G50" s="406"/>
      <c r="H50" s="406"/>
      <c r="I50" s="406"/>
      <c r="J50" s="406"/>
      <c r="K50" s="406"/>
      <c r="L50" s="406"/>
      <c r="M50" s="406"/>
      <c r="N50" s="406"/>
      <c r="O50" s="406"/>
      <c r="P50" s="406"/>
      <c r="Q50" s="410"/>
      <c r="R50" s="411"/>
      <c r="S50" s="412"/>
    </row>
    <row r="51" s="358" customFormat="true" ht="18" hidden="false" customHeight="true" outlineLevel="0" collapsed="false">
      <c r="A51" s="413"/>
      <c r="B51" s="413"/>
      <c r="C51" s="413"/>
      <c r="D51" s="413"/>
      <c r="E51" s="413"/>
      <c r="F51" s="413"/>
      <c r="G51" s="413"/>
      <c r="H51" s="413"/>
      <c r="I51" s="413"/>
      <c r="J51" s="413"/>
      <c r="K51" s="413"/>
      <c r="L51" s="413"/>
      <c r="M51" s="413"/>
      <c r="N51" s="413"/>
      <c r="O51" s="413"/>
      <c r="P51" s="413"/>
      <c r="Q51" s="413"/>
      <c r="R51" s="413"/>
      <c r="S51" s="413"/>
      <c r="T51" s="352"/>
      <c r="U51" s="352"/>
      <c r="V51" s="352"/>
      <c r="W51" s="352"/>
      <c r="X51" s="352"/>
      <c r="Y51" s="352"/>
      <c r="Z51" s="316"/>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414" width="22.62"/>
    <col collapsed="false" customWidth="true" hidden="false" outlineLevel="0" max="9" min="2" style="415" width="11.62"/>
    <col collapsed="false" customWidth="false" hidden="false" outlineLevel="0" max="257" min="10" style="415" width="19.99"/>
  </cols>
  <sheetData>
    <row r="1" customFormat="false" ht="14.25" hidden="false" customHeight="true" outlineLevel="0" collapsed="false"/>
    <row r="2" customFormat="false" ht="27" hidden="false" customHeight="true" outlineLevel="0" collapsed="false">
      <c r="A2" s="416" t="s">
        <v>307</v>
      </c>
      <c r="B2" s="416"/>
      <c r="C2" s="416"/>
      <c r="H2" s="417"/>
    </row>
    <row r="3" customFormat="false" ht="15" hidden="false" customHeight="true" outlineLevel="0" collapsed="false">
      <c r="A3" s="418" t="s">
        <v>308</v>
      </c>
      <c r="B3" s="419" t="s">
        <v>309</v>
      </c>
      <c r="C3" s="419"/>
      <c r="D3" s="420"/>
      <c r="E3" s="420"/>
      <c r="F3" s="420"/>
      <c r="G3" s="420"/>
      <c r="H3" s="421"/>
      <c r="I3" s="421"/>
    </row>
    <row r="4" s="414" customFormat="true" ht="15" hidden="false" customHeight="true" outlineLevel="0" collapsed="false">
      <c r="A4" s="418"/>
      <c r="B4" s="419"/>
      <c r="C4" s="419"/>
      <c r="D4" s="422" t="s">
        <v>310</v>
      </c>
      <c r="E4" s="422"/>
      <c r="F4" s="423"/>
      <c r="G4" s="424"/>
      <c r="H4" s="422" t="s">
        <v>311</v>
      </c>
      <c r="I4" s="422"/>
    </row>
    <row r="5" s="414" customFormat="true" ht="15" hidden="false" customHeight="true" outlineLevel="0" collapsed="false">
      <c r="A5" s="418"/>
      <c r="B5" s="419"/>
      <c r="C5" s="419"/>
      <c r="D5" s="422"/>
      <c r="E5" s="422"/>
      <c r="F5" s="425" t="s">
        <v>312</v>
      </c>
      <c r="G5" s="425"/>
      <c r="H5" s="422"/>
      <c r="I5" s="422"/>
    </row>
    <row r="6" s="414" customFormat="true" ht="16.5" hidden="false" customHeight="true" outlineLevel="0" collapsed="false">
      <c r="A6" s="418"/>
      <c r="B6" s="426" t="s">
        <v>313</v>
      </c>
      <c r="C6" s="427" t="s">
        <v>314</v>
      </c>
      <c r="D6" s="426" t="s">
        <v>313</v>
      </c>
      <c r="E6" s="427" t="s">
        <v>314</v>
      </c>
      <c r="F6" s="426" t="s">
        <v>313</v>
      </c>
      <c r="G6" s="428" t="s">
        <v>314</v>
      </c>
      <c r="H6" s="426" t="s">
        <v>313</v>
      </c>
      <c r="I6" s="429" t="s">
        <v>315</v>
      </c>
    </row>
    <row r="7" customFormat="false" ht="17.25" hidden="false" customHeight="true" outlineLevel="0" collapsed="false">
      <c r="A7" s="430"/>
      <c r="B7" s="431" t="s">
        <v>31</v>
      </c>
      <c r="C7" s="432" t="s">
        <v>39</v>
      </c>
      <c r="D7" s="431" t="s">
        <v>31</v>
      </c>
      <c r="E7" s="432" t="s">
        <v>39</v>
      </c>
      <c r="F7" s="431" t="s">
        <v>31</v>
      </c>
      <c r="G7" s="432" t="s">
        <v>39</v>
      </c>
      <c r="H7" s="431" t="s">
        <v>31</v>
      </c>
      <c r="I7" s="433" t="s">
        <v>31</v>
      </c>
    </row>
    <row r="8" customFormat="false" ht="14.45" hidden="false" customHeight="true" outlineLevel="0" collapsed="false">
      <c r="A8" s="434" t="s">
        <v>316</v>
      </c>
      <c r="B8" s="435" t="n">
        <v>250877</v>
      </c>
      <c r="C8" s="436" t="n">
        <v>1.1</v>
      </c>
      <c r="D8" s="435" t="n">
        <v>248874</v>
      </c>
      <c r="E8" s="436" t="n">
        <v>1.4</v>
      </c>
      <c r="F8" s="435" t="n">
        <v>232710</v>
      </c>
      <c r="G8" s="436" t="n">
        <v>2.1</v>
      </c>
      <c r="H8" s="437" t="n">
        <v>2003</v>
      </c>
      <c r="I8" s="438" t="n">
        <v>-685</v>
      </c>
    </row>
    <row r="9" customFormat="false" ht="14.45" hidden="false" customHeight="true" outlineLevel="0" collapsed="false">
      <c r="A9" s="439" t="s">
        <v>269</v>
      </c>
      <c r="B9" s="435" t="n">
        <v>294754</v>
      </c>
      <c r="C9" s="436" t="n">
        <v>-1.7</v>
      </c>
      <c r="D9" s="435" t="n">
        <v>292730</v>
      </c>
      <c r="E9" s="436" t="n">
        <v>0</v>
      </c>
      <c r="F9" s="435" t="n">
        <v>275724</v>
      </c>
      <c r="G9" s="436" t="n">
        <v>1.7</v>
      </c>
      <c r="H9" s="437" t="n">
        <v>2024</v>
      </c>
      <c r="I9" s="438" t="n">
        <v>-5344</v>
      </c>
    </row>
    <row r="10" customFormat="false" ht="14.45" hidden="false" customHeight="true" outlineLevel="0" collapsed="false">
      <c r="A10" s="439" t="s">
        <v>270</v>
      </c>
      <c r="B10" s="435" t="n">
        <v>260020</v>
      </c>
      <c r="C10" s="436" t="n">
        <v>-2.2</v>
      </c>
      <c r="D10" s="435" t="n">
        <v>259918</v>
      </c>
      <c r="E10" s="436" t="n">
        <v>-2.1</v>
      </c>
      <c r="F10" s="435" t="n">
        <v>237897</v>
      </c>
      <c r="G10" s="436" t="n">
        <v>-0.1</v>
      </c>
      <c r="H10" s="437" t="n">
        <v>102</v>
      </c>
      <c r="I10" s="438" t="n">
        <v>-232</v>
      </c>
    </row>
    <row r="11" customFormat="false" ht="14.45" hidden="false" customHeight="true" outlineLevel="0" collapsed="false">
      <c r="A11" s="434" t="s">
        <v>317</v>
      </c>
      <c r="B11" s="435" t="n">
        <v>430654</v>
      </c>
      <c r="C11" s="436" t="n">
        <v>5.6</v>
      </c>
      <c r="D11" s="435" t="n">
        <v>428941</v>
      </c>
      <c r="E11" s="436" t="n">
        <v>5.9</v>
      </c>
      <c r="F11" s="435" t="n">
        <v>391104</v>
      </c>
      <c r="G11" s="436" t="n">
        <v>5</v>
      </c>
      <c r="H11" s="437" t="n">
        <v>1713</v>
      </c>
      <c r="I11" s="438" t="n">
        <v>-1193</v>
      </c>
    </row>
    <row r="12" customFormat="false" ht="14.45" hidden="false" customHeight="true" outlineLevel="0" collapsed="false">
      <c r="A12" s="434" t="s">
        <v>318</v>
      </c>
      <c r="B12" s="435" t="n">
        <v>355363</v>
      </c>
      <c r="C12" s="436" t="n">
        <v>1.6</v>
      </c>
      <c r="D12" s="435" t="n">
        <v>355124</v>
      </c>
      <c r="E12" s="436" t="n">
        <v>1.6</v>
      </c>
      <c r="F12" s="435" t="n">
        <v>312311</v>
      </c>
      <c r="G12" s="436" t="n">
        <v>3.4</v>
      </c>
      <c r="H12" s="440" t="n">
        <v>239</v>
      </c>
      <c r="I12" s="441" t="n">
        <v>84</v>
      </c>
    </row>
    <row r="13" customFormat="false" ht="14.45" hidden="false" customHeight="true" outlineLevel="0" collapsed="false">
      <c r="A13" s="439" t="s">
        <v>319</v>
      </c>
      <c r="B13" s="435" t="n">
        <v>343665</v>
      </c>
      <c r="C13" s="436" t="n">
        <v>22.8</v>
      </c>
      <c r="D13" s="435" t="n">
        <v>333932</v>
      </c>
      <c r="E13" s="436" t="n">
        <v>24.9</v>
      </c>
      <c r="F13" s="435" t="n">
        <v>292337</v>
      </c>
      <c r="G13" s="436" t="n">
        <v>30</v>
      </c>
      <c r="H13" s="437" t="n">
        <v>9733</v>
      </c>
      <c r="I13" s="438" t="n">
        <v>-2431</v>
      </c>
    </row>
    <row r="14" customFormat="false" ht="14.45" hidden="false" customHeight="true" outlineLevel="0" collapsed="false">
      <c r="A14" s="439" t="s">
        <v>320</v>
      </c>
      <c r="B14" s="435" t="n">
        <v>204404</v>
      </c>
      <c r="C14" s="436" t="n">
        <v>2.9</v>
      </c>
      <c r="D14" s="435" t="n">
        <v>200028</v>
      </c>
      <c r="E14" s="436" t="n">
        <v>2.1</v>
      </c>
      <c r="F14" s="435" t="n">
        <v>192980</v>
      </c>
      <c r="G14" s="436" t="n">
        <v>2.5</v>
      </c>
      <c r="H14" s="437" t="n">
        <v>4376</v>
      </c>
      <c r="I14" s="438" t="n">
        <v>1314</v>
      </c>
    </row>
    <row r="15" customFormat="false" ht="14.45" hidden="false" customHeight="true" outlineLevel="0" collapsed="false">
      <c r="A15" s="439" t="s">
        <v>321</v>
      </c>
      <c r="B15" s="435" t="n">
        <v>313261</v>
      </c>
      <c r="C15" s="436" t="n">
        <v>2.8</v>
      </c>
      <c r="D15" s="435" t="n">
        <v>313261</v>
      </c>
      <c r="E15" s="436" t="n">
        <v>2.9</v>
      </c>
      <c r="F15" s="435" t="n">
        <v>297066</v>
      </c>
      <c r="G15" s="436" t="n">
        <v>2.9</v>
      </c>
      <c r="H15" s="440" t="n">
        <v>0</v>
      </c>
      <c r="I15" s="438" t="n">
        <v>0</v>
      </c>
    </row>
    <row r="16" customFormat="false" ht="14.45" hidden="false" customHeight="true" outlineLevel="0" collapsed="false">
      <c r="A16" s="439" t="s">
        <v>322</v>
      </c>
      <c r="B16" s="435" t="n">
        <v>227419</v>
      </c>
      <c r="C16" s="442" t="n">
        <v>-25.8</v>
      </c>
      <c r="D16" s="435" t="n">
        <v>218593</v>
      </c>
      <c r="E16" s="442" t="n">
        <v>-14.5</v>
      </c>
      <c r="F16" s="435" t="n">
        <v>204662</v>
      </c>
      <c r="G16" s="442" t="n">
        <v>-6.4</v>
      </c>
      <c r="H16" s="437" t="n">
        <v>8826</v>
      </c>
      <c r="I16" s="438" t="n">
        <v>-42242</v>
      </c>
    </row>
    <row r="17" customFormat="false" ht="14.45" hidden="false" customHeight="true" outlineLevel="0" collapsed="false">
      <c r="A17" s="439" t="s">
        <v>323</v>
      </c>
      <c r="B17" s="435" t="n">
        <v>297195</v>
      </c>
      <c r="C17" s="442" t="n">
        <v>13</v>
      </c>
      <c r="D17" s="435" t="n">
        <v>297195</v>
      </c>
      <c r="E17" s="442" t="n">
        <v>13.1</v>
      </c>
      <c r="F17" s="435" t="n">
        <v>285773</v>
      </c>
      <c r="G17" s="442" t="n">
        <v>14.4</v>
      </c>
      <c r="H17" s="437" t="n">
        <v>0</v>
      </c>
      <c r="I17" s="438" t="n">
        <v>0</v>
      </c>
    </row>
    <row r="18" customFormat="false" ht="14.45" hidden="false" customHeight="true" outlineLevel="0" collapsed="false">
      <c r="A18" s="439" t="s">
        <v>324</v>
      </c>
      <c r="B18" s="435" t="n">
        <v>113911</v>
      </c>
      <c r="C18" s="442" t="n">
        <v>-5.1</v>
      </c>
      <c r="D18" s="435" t="n">
        <v>113504</v>
      </c>
      <c r="E18" s="442" t="n">
        <v>-5.5</v>
      </c>
      <c r="F18" s="435" t="n">
        <v>106735</v>
      </c>
      <c r="G18" s="442" t="n">
        <v>-5.8</v>
      </c>
      <c r="H18" s="440" t="n">
        <v>407</v>
      </c>
      <c r="I18" s="438" t="n">
        <v>407</v>
      </c>
    </row>
    <row r="19" customFormat="false" ht="14.45" hidden="false" customHeight="true" outlineLevel="0" collapsed="false">
      <c r="A19" s="439" t="s">
        <v>325</v>
      </c>
      <c r="B19" s="435" t="n">
        <v>173600</v>
      </c>
      <c r="C19" s="442" t="n">
        <v>-20.5</v>
      </c>
      <c r="D19" s="435" t="n">
        <v>173306</v>
      </c>
      <c r="E19" s="442" t="n">
        <v>-20.6</v>
      </c>
      <c r="F19" s="435" t="n">
        <v>160973</v>
      </c>
      <c r="G19" s="442" t="n">
        <v>-24.7</v>
      </c>
      <c r="H19" s="437" t="n">
        <v>294</v>
      </c>
      <c r="I19" s="438" t="n">
        <v>294</v>
      </c>
    </row>
    <row r="20" customFormat="false" ht="14.45" hidden="false" customHeight="true" outlineLevel="0" collapsed="false">
      <c r="A20" s="439" t="s">
        <v>326</v>
      </c>
      <c r="B20" s="435" t="n">
        <v>322681</v>
      </c>
      <c r="C20" s="436" t="n">
        <v>8.1</v>
      </c>
      <c r="D20" s="435" t="n">
        <v>322391</v>
      </c>
      <c r="E20" s="436" t="n">
        <v>8</v>
      </c>
      <c r="F20" s="435" t="n">
        <v>319537</v>
      </c>
      <c r="G20" s="436" t="n">
        <v>7.9</v>
      </c>
      <c r="H20" s="437" t="n">
        <v>290</v>
      </c>
      <c r="I20" s="441" t="n">
        <v>290</v>
      </c>
    </row>
    <row r="21" customFormat="false" ht="14.45" hidden="false" customHeight="true" outlineLevel="0" collapsed="false">
      <c r="A21" s="439" t="s">
        <v>327</v>
      </c>
      <c r="B21" s="435" t="n">
        <v>270424</v>
      </c>
      <c r="C21" s="436" t="n">
        <v>5</v>
      </c>
      <c r="D21" s="435" t="n">
        <v>268560</v>
      </c>
      <c r="E21" s="436" t="n">
        <v>4.7</v>
      </c>
      <c r="F21" s="435" t="n">
        <v>251142</v>
      </c>
      <c r="G21" s="436" t="n">
        <v>4.9</v>
      </c>
      <c r="H21" s="437" t="n">
        <v>1864</v>
      </c>
      <c r="I21" s="438" t="n">
        <v>668</v>
      </c>
    </row>
    <row r="22" customFormat="false" ht="14.45" hidden="false" customHeight="true" outlineLevel="0" collapsed="false">
      <c r="A22" s="439" t="s">
        <v>328</v>
      </c>
      <c r="B22" s="435" t="n">
        <v>302488</v>
      </c>
      <c r="C22" s="436" t="n">
        <v>9.3</v>
      </c>
      <c r="D22" s="435" t="n">
        <v>290202</v>
      </c>
      <c r="E22" s="436" t="n">
        <v>5</v>
      </c>
      <c r="F22" s="435" t="n">
        <v>269154</v>
      </c>
      <c r="G22" s="436" t="n">
        <v>3.3</v>
      </c>
      <c r="H22" s="437" t="n">
        <v>12286</v>
      </c>
      <c r="I22" s="438" t="n">
        <v>11885</v>
      </c>
    </row>
    <row r="23" customFormat="false" ht="14.45" hidden="false" customHeight="true" outlineLevel="0" collapsed="false">
      <c r="A23" s="439" t="s">
        <v>267</v>
      </c>
      <c r="B23" s="435" t="n">
        <v>192154</v>
      </c>
      <c r="C23" s="442" t="n">
        <v>-11.9</v>
      </c>
      <c r="D23" s="435" t="n">
        <v>191108</v>
      </c>
      <c r="E23" s="442" t="n">
        <v>-9.1</v>
      </c>
      <c r="F23" s="435" t="n">
        <v>175888</v>
      </c>
      <c r="G23" s="442" t="n">
        <v>-9.2</v>
      </c>
      <c r="H23" s="437" t="n">
        <v>1046</v>
      </c>
      <c r="I23" s="438" t="n">
        <v>-6827</v>
      </c>
    </row>
    <row r="24" customFormat="false" ht="6.75" hidden="false" customHeight="true" outlineLevel="0" collapsed="false">
      <c r="A24" s="443"/>
      <c r="B24" s="444"/>
      <c r="C24" s="445"/>
      <c r="D24" s="446"/>
      <c r="E24" s="445"/>
      <c r="F24" s="446"/>
      <c r="G24" s="447"/>
      <c r="H24" s="448"/>
      <c r="I24" s="449"/>
    </row>
    <row r="25" customFormat="false" ht="15.75" hidden="false" customHeight="true" outlineLevel="0" collapsed="false">
      <c r="A25" s="450" t="s">
        <v>329</v>
      </c>
    </row>
    <row r="26" customFormat="false" ht="11.25" hidden="false" customHeight="true" outlineLevel="0" collapsed="false"/>
    <row r="27" customFormat="false" ht="27" hidden="false" customHeight="true" outlineLevel="0" collapsed="false">
      <c r="A27" s="416" t="s">
        <v>330</v>
      </c>
      <c r="B27" s="416"/>
      <c r="C27" s="416"/>
    </row>
    <row r="28" customFormat="false" ht="16.5" hidden="false" customHeight="true" outlineLevel="0" collapsed="false">
      <c r="A28" s="451" t="s">
        <v>308</v>
      </c>
      <c r="B28" s="419" t="s">
        <v>331</v>
      </c>
      <c r="C28" s="419"/>
      <c r="D28" s="452"/>
      <c r="E28" s="452"/>
      <c r="F28" s="453"/>
      <c r="G28" s="453"/>
      <c r="H28" s="419" t="s">
        <v>332</v>
      </c>
      <c r="I28" s="419"/>
      <c r="J28" s="454"/>
    </row>
    <row r="29" s="414" customFormat="true" ht="16.5" hidden="false" customHeight="true" outlineLevel="0" collapsed="false">
      <c r="A29" s="451"/>
      <c r="B29" s="419"/>
      <c r="C29" s="419"/>
      <c r="D29" s="425" t="s">
        <v>333</v>
      </c>
      <c r="E29" s="425"/>
      <c r="F29" s="425" t="s">
        <v>334</v>
      </c>
      <c r="G29" s="425"/>
      <c r="H29" s="419"/>
      <c r="I29" s="419"/>
    </row>
    <row r="30" s="414" customFormat="true" ht="16.5" hidden="false" customHeight="true" outlineLevel="0" collapsed="false">
      <c r="A30" s="451"/>
      <c r="B30" s="426" t="s">
        <v>313</v>
      </c>
      <c r="C30" s="427" t="s">
        <v>314</v>
      </c>
      <c r="D30" s="426" t="s">
        <v>313</v>
      </c>
      <c r="E30" s="427" t="s">
        <v>314</v>
      </c>
      <c r="F30" s="426" t="s">
        <v>313</v>
      </c>
      <c r="G30" s="428" t="s">
        <v>314</v>
      </c>
      <c r="H30" s="426" t="s">
        <v>313</v>
      </c>
      <c r="I30" s="455" t="s">
        <v>315</v>
      </c>
    </row>
    <row r="31" customFormat="false" ht="15" hidden="false" customHeight="true" outlineLevel="0" collapsed="false">
      <c r="A31" s="430"/>
      <c r="B31" s="431" t="s">
        <v>335</v>
      </c>
      <c r="C31" s="456" t="s">
        <v>39</v>
      </c>
      <c r="D31" s="431" t="s">
        <v>335</v>
      </c>
      <c r="E31" s="432" t="s">
        <v>39</v>
      </c>
      <c r="F31" s="431" t="s">
        <v>335</v>
      </c>
      <c r="G31" s="456" t="s">
        <v>39</v>
      </c>
      <c r="H31" s="431" t="s">
        <v>336</v>
      </c>
      <c r="I31" s="433" t="s">
        <v>336</v>
      </c>
    </row>
    <row r="32" customFormat="false" ht="14.45" hidden="false" customHeight="true" outlineLevel="0" collapsed="false">
      <c r="A32" s="434" t="s">
        <v>316</v>
      </c>
      <c r="B32" s="457" t="n">
        <v>149.9</v>
      </c>
      <c r="C32" s="458" t="n">
        <v>-1.1</v>
      </c>
      <c r="D32" s="459" t="n">
        <v>139.5</v>
      </c>
      <c r="E32" s="458" t="n">
        <v>-0.7</v>
      </c>
      <c r="F32" s="459" t="n">
        <v>10.4</v>
      </c>
      <c r="G32" s="458" t="n">
        <v>-7.9</v>
      </c>
      <c r="H32" s="459" t="n">
        <v>19.2</v>
      </c>
      <c r="I32" s="460" t="n">
        <v>0</v>
      </c>
    </row>
    <row r="33" customFormat="false" ht="14.45" hidden="false" customHeight="true" outlineLevel="0" collapsed="false">
      <c r="A33" s="439" t="s">
        <v>269</v>
      </c>
      <c r="B33" s="459" t="n">
        <v>166.9</v>
      </c>
      <c r="C33" s="458" t="n">
        <v>-2</v>
      </c>
      <c r="D33" s="459" t="n">
        <v>156.9</v>
      </c>
      <c r="E33" s="458" t="n">
        <v>-1</v>
      </c>
      <c r="F33" s="459" t="n">
        <v>10</v>
      </c>
      <c r="G33" s="458" t="n">
        <v>-16</v>
      </c>
      <c r="H33" s="459" t="n">
        <v>20.9</v>
      </c>
      <c r="I33" s="460" t="n">
        <v>-0.2</v>
      </c>
    </row>
    <row r="34" customFormat="false" ht="14.45" hidden="false" customHeight="true" outlineLevel="0" collapsed="false">
      <c r="A34" s="439" t="s">
        <v>270</v>
      </c>
      <c r="B34" s="459" t="n">
        <v>160.4</v>
      </c>
      <c r="C34" s="458" t="n">
        <v>-1.4</v>
      </c>
      <c r="D34" s="459" t="n">
        <v>149.3</v>
      </c>
      <c r="E34" s="458" t="n">
        <v>0.4</v>
      </c>
      <c r="F34" s="459" t="n">
        <v>11.1</v>
      </c>
      <c r="G34" s="458" t="n">
        <v>-21.3</v>
      </c>
      <c r="H34" s="459" t="n">
        <v>19.4</v>
      </c>
      <c r="I34" s="460" t="n">
        <v>0.2</v>
      </c>
    </row>
    <row r="35" customFormat="false" ht="14.45" hidden="false" customHeight="true" outlineLevel="0" collapsed="false">
      <c r="A35" s="434" t="s">
        <v>317</v>
      </c>
      <c r="B35" s="457" t="n">
        <v>159.1</v>
      </c>
      <c r="C35" s="458" t="n">
        <v>7.1</v>
      </c>
      <c r="D35" s="459" t="n">
        <v>146.3</v>
      </c>
      <c r="E35" s="458" t="n">
        <v>6.2</v>
      </c>
      <c r="F35" s="459" t="n">
        <v>12.8</v>
      </c>
      <c r="G35" s="458" t="n">
        <v>19.7</v>
      </c>
      <c r="H35" s="459" t="n">
        <v>19.8</v>
      </c>
      <c r="I35" s="460" t="n">
        <v>1.1</v>
      </c>
    </row>
    <row r="36" customFormat="false" ht="14.45" hidden="false" customHeight="true" outlineLevel="0" collapsed="false">
      <c r="A36" s="434" t="s">
        <v>318</v>
      </c>
      <c r="B36" s="457" t="n">
        <v>162.5</v>
      </c>
      <c r="C36" s="461" t="n">
        <v>2.7</v>
      </c>
      <c r="D36" s="457" t="n">
        <v>150.1</v>
      </c>
      <c r="E36" s="461" t="n">
        <v>0.8</v>
      </c>
      <c r="F36" s="457" t="n">
        <v>12.4</v>
      </c>
      <c r="G36" s="461" t="n">
        <v>33.3</v>
      </c>
      <c r="H36" s="457" t="n">
        <v>20.4</v>
      </c>
      <c r="I36" s="462" t="n">
        <v>0.6</v>
      </c>
    </row>
    <row r="37" customFormat="false" ht="14.45" hidden="false" customHeight="true" outlineLevel="0" collapsed="false">
      <c r="A37" s="439" t="s">
        <v>319</v>
      </c>
      <c r="B37" s="459" t="n">
        <v>199.1</v>
      </c>
      <c r="C37" s="458" t="n">
        <v>4.9</v>
      </c>
      <c r="D37" s="459" t="n">
        <v>163.3</v>
      </c>
      <c r="E37" s="458" t="n">
        <v>3</v>
      </c>
      <c r="F37" s="459" t="n">
        <v>35.8</v>
      </c>
      <c r="G37" s="458" t="n">
        <v>14</v>
      </c>
      <c r="H37" s="459" t="n">
        <v>22.4</v>
      </c>
      <c r="I37" s="460" t="n">
        <v>0.8</v>
      </c>
    </row>
    <row r="38" customFormat="false" ht="14.45" hidden="false" customHeight="true" outlineLevel="0" collapsed="false">
      <c r="A38" s="439" t="s">
        <v>320</v>
      </c>
      <c r="B38" s="459" t="n">
        <v>136.9</v>
      </c>
      <c r="C38" s="458" t="n">
        <v>-4.4</v>
      </c>
      <c r="D38" s="459" t="n">
        <v>131.1</v>
      </c>
      <c r="E38" s="458" t="n">
        <v>-4.6</v>
      </c>
      <c r="F38" s="459" t="n">
        <v>5.8</v>
      </c>
      <c r="G38" s="458" t="n">
        <v>0</v>
      </c>
      <c r="H38" s="459" t="n">
        <v>18.9</v>
      </c>
      <c r="I38" s="460" t="n">
        <v>-0.8</v>
      </c>
    </row>
    <row r="39" customFormat="false" ht="14.45" hidden="false" customHeight="true" outlineLevel="0" collapsed="false">
      <c r="A39" s="439" t="s">
        <v>321</v>
      </c>
      <c r="B39" s="459" t="n">
        <v>148.7</v>
      </c>
      <c r="C39" s="458" t="n">
        <v>4.4</v>
      </c>
      <c r="D39" s="459" t="n">
        <v>138.2</v>
      </c>
      <c r="E39" s="458" t="n">
        <v>4.5</v>
      </c>
      <c r="F39" s="459" t="n">
        <v>10.5</v>
      </c>
      <c r="G39" s="458" t="n">
        <v>3</v>
      </c>
      <c r="H39" s="459" t="n">
        <v>18.9</v>
      </c>
      <c r="I39" s="460" t="n">
        <v>0.6</v>
      </c>
    </row>
    <row r="40" customFormat="false" ht="14.45" hidden="false" customHeight="true" outlineLevel="0" collapsed="false">
      <c r="A40" s="439" t="s">
        <v>322</v>
      </c>
      <c r="B40" s="459" t="n">
        <v>139.6</v>
      </c>
      <c r="C40" s="461" t="n">
        <v>-12.7</v>
      </c>
      <c r="D40" s="459" t="n">
        <v>130.4</v>
      </c>
      <c r="E40" s="461" t="n">
        <v>-7</v>
      </c>
      <c r="F40" s="459" t="n">
        <v>9.2</v>
      </c>
      <c r="G40" s="461" t="n">
        <v>-52.8</v>
      </c>
      <c r="H40" s="459" t="n">
        <v>18</v>
      </c>
      <c r="I40" s="462" t="n">
        <v>-1.9</v>
      </c>
    </row>
    <row r="41" customFormat="false" ht="14.45" hidden="false" customHeight="true" outlineLevel="0" collapsed="false">
      <c r="A41" s="439" t="s">
        <v>323</v>
      </c>
      <c r="B41" s="459" t="n">
        <v>165.9</v>
      </c>
      <c r="C41" s="461" t="n">
        <v>13.1</v>
      </c>
      <c r="D41" s="459" t="n">
        <v>148.2</v>
      </c>
      <c r="E41" s="461" t="n">
        <v>10.7</v>
      </c>
      <c r="F41" s="459" t="n">
        <v>17.7</v>
      </c>
      <c r="G41" s="461" t="n">
        <v>37.2</v>
      </c>
      <c r="H41" s="459" t="n">
        <v>19.8</v>
      </c>
      <c r="I41" s="462" t="n">
        <v>1.5</v>
      </c>
    </row>
    <row r="42" customFormat="false" ht="14.45" hidden="false" customHeight="true" outlineLevel="0" collapsed="false">
      <c r="A42" s="439" t="s">
        <v>324</v>
      </c>
      <c r="B42" s="459" t="n">
        <v>100.4</v>
      </c>
      <c r="C42" s="461" t="n">
        <v>-9</v>
      </c>
      <c r="D42" s="459" t="n">
        <v>95.3</v>
      </c>
      <c r="E42" s="461" t="n">
        <v>-8.6</v>
      </c>
      <c r="F42" s="459" t="n">
        <v>5.1</v>
      </c>
      <c r="G42" s="461" t="n">
        <v>-13.6</v>
      </c>
      <c r="H42" s="459" t="n">
        <v>15.5</v>
      </c>
      <c r="I42" s="462" t="n">
        <v>-1.1</v>
      </c>
    </row>
    <row r="43" customFormat="false" ht="14.45" hidden="false" customHeight="true" outlineLevel="0" collapsed="false">
      <c r="A43" s="439" t="s">
        <v>325</v>
      </c>
      <c r="B43" s="459" t="n">
        <v>128.1</v>
      </c>
      <c r="C43" s="461" t="n">
        <v>-9.4</v>
      </c>
      <c r="D43" s="459" t="n">
        <v>120.8</v>
      </c>
      <c r="E43" s="461" t="n">
        <v>-12.1</v>
      </c>
      <c r="F43" s="459" t="n">
        <v>7.3</v>
      </c>
      <c r="G43" s="461" t="n">
        <v>92</v>
      </c>
      <c r="H43" s="459" t="n">
        <v>17.7</v>
      </c>
      <c r="I43" s="462" t="n">
        <v>-0.2</v>
      </c>
    </row>
    <row r="44" customFormat="false" ht="14.45" hidden="false" customHeight="true" outlineLevel="0" collapsed="false">
      <c r="A44" s="439" t="s">
        <v>326</v>
      </c>
      <c r="B44" s="459" t="n">
        <v>161.4</v>
      </c>
      <c r="C44" s="461" t="n">
        <v>2.2</v>
      </c>
      <c r="D44" s="459" t="n">
        <v>141.8</v>
      </c>
      <c r="E44" s="458" t="n">
        <v>4.2</v>
      </c>
      <c r="F44" s="459" t="n">
        <v>19.6</v>
      </c>
      <c r="G44" s="458" t="n">
        <v>-10.5</v>
      </c>
      <c r="H44" s="459" t="n">
        <v>19.4</v>
      </c>
      <c r="I44" s="462" t="n">
        <v>0.9</v>
      </c>
      <c r="J44" s="454"/>
    </row>
    <row r="45" customFormat="false" ht="14.45" hidden="false" customHeight="true" outlineLevel="0" collapsed="false">
      <c r="A45" s="439" t="s">
        <v>327</v>
      </c>
      <c r="B45" s="459" t="n">
        <v>144.9</v>
      </c>
      <c r="C45" s="458" t="n">
        <v>1.2</v>
      </c>
      <c r="D45" s="459" t="n">
        <v>139.9</v>
      </c>
      <c r="E45" s="458" t="n">
        <v>1.8</v>
      </c>
      <c r="F45" s="459" t="n">
        <v>5</v>
      </c>
      <c r="G45" s="458" t="n">
        <v>-12.3</v>
      </c>
      <c r="H45" s="459" t="n">
        <v>19.2</v>
      </c>
      <c r="I45" s="460" t="n">
        <v>0.3</v>
      </c>
    </row>
    <row r="46" customFormat="false" ht="14.45" hidden="false" customHeight="true" outlineLevel="0" collapsed="false">
      <c r="A46" s="439" t="s">
        <v>328</v>
      </c>
      <c r="B46" s="459" t="n">
        <v>150.3</v>
      </c>
      <c r="C46" s="458" t="n">
        <v>4.3</v>
      </c>
      <c r="D46" s="459" t="n">
        <v>140.4</v>
      </c>
      <c r="E46" s="458" t="n">
        <v>3.8</v>
      </c>
      <c r="F46" s="459" t="n">
        <v>9.9</v>
      </c>
      <c r="G46" s="458" t="n">
        <v>11.2</v>
      </c>
      <c r="H46" s="459" t="n">
        <v>19.1</v>
      </c>
      <c r="I46" s="462" t="n">
        <v>0.6</v>
      </c>
    </row>
    <row r="47" customFormat="false" ht="14.45" hidden="false" customHeight="true" outlineLevel="0" collapsed="false">
      <c r="A47" s="439" t="s">
        <v>267</v>
      </c>
      <c r="B47" s="459" t="n">
        <v>143.2</v>
      </c>
      <c r="C47" s="461" t="n">
        <v>-0.3</v>
      </c>
      <c r="D47" s="459" t="n">
        <v>132.9</v>
      </c>
      <c r="E47" s="461" t="n">
        <v>0.1</v>
      </c>
      <c r="F47" s="459" t="n">
        <v>10.3</v>
      </c>
      <c r="G47" s="461" t="n">
        <v>-4.6</v>
      </c>
      <c r="H47" s="459" t="n">
        <v>19</v>
      </c>
      <c r="I47" s="462" t="n">
        <v>0</v>
      </c>
    </row>
    <row r="48" customFormat="false" ht="6.75" hidden="false" customHeight="true" outlineLevel="0" collapsed="false">
      <c r="A48" s="463"/>
      <c r="B48" s="464"/>
      <c r="C48" s="465"/>
      <c r="D48" s="466"/>
      <c r="E48" s="465"/>
      <c r="F48" s="466"/>
      <c r="G48" s="465"/>
      <c r="H48" s="466"/>
      <c r="I48" s="467"/>
    </row>
    <row r="49" customFormat="false" ht="12.75" hidden="false" customHeight="true" outlineLevel="0" collapsed="false">
      <c r="A49" s="468"/>
      <c r="B49" s="469"/>
      <c r="C49" s="470"/>
      <c r="D49" s="470"/>
      <c r="E49" s="470"/>
      <c r="F49" s="470"/>
      <c r="G49" s="470"/>
      <c r="H49" s="470"/>
      <c r="I49" s="470"/>
    </row>
    <row r="50" s="473" customFormat="true" ht="27" hidden="false" customHeight="true" outlineLevel="0" collapsed="false">
      <c r="A50" s="471" t="s">
        <v>337</v>
      </c>
      <c r="B50" s="472"/>
      <c r="C50" s="472"/>
      <c r="D50" s="415"/>
      <c r="E50" s="415"/>
      <c r="F50" s="415"/>
      <c r="G50" s="415"/>
      <c r="H50" s="415"/>
      <c r="I50" s="415"/>
      <c r="J50" s="415"/>
      <c r="K50" s="415"/>
    </row>
    <row r="51" s="473" customFormat="true" ht="16.5" hidden="false" customHeight="true" outlineLevel="0" collapsed="false">
      <c r="A51" s="451" t="s">
        <v>308</v>
      </c>
      <c r="B51" s="474" t="s">
        <v>338</v>
      </c>
      <c r="C51" s="474"/>
      <c r="D51" s="474"/>
      <c r="E51" s="474"/>
      <c r="F51" s="474"/>
      <c r="G51" s="474"/>
      <c r="H51" s="474"/>
      <c r="I51" s="474"/>
      <c r="J51" s="415"/>
      <c r="K51" s="415"/>
    </row>
    <row r="52" s="475" customFormat="true" ht="16.5" hidden="false" customHeight="true" outlineLevel="0" collapsed="false">
      <c r="A52" s="451"/>
      <c r="B52" s="425" t="s">
        <v>339</v>
      </c>
      <c r="C52" s="425"/>
      <c r="D52" s="425" t="s">
        <v>340</v>
      </c>
      <c r="E52" s="425"/>
      <c r="F52" s="425" t="s">
        <v>341</v>
      </c>
      <c r="G52" s="425"/>
      <c r="H52" s="422" t="s">
        <v>342</v>
      </c>
      <c r="I52" s="422"/>
      <c r="J52" s="414"/>
      <c r="K52" s="414"/>
    </row>
    <row r="53" s="475" customFormat="true" ht="16.5" hidden="false" customHeight="true" outlineLevel="0" collapsed="false">
      <c r="A53" s="451"/>
      <c r="B53" s="426" t="s">
        <v>343</v>
      </c>
      <c r="C53" s="428" t="s">
        <v>314</v>
      </c>
      <c r="D53" s="426" t="s">
        <v>313</v>
      </c>
      <c r="E53" s="427" t="s">
        <v>315</v>
      </c>
      <c r="F53" s="426" t="s">
        <v>313</v>
      </c>
      <c r="G53" s="427" t="s">
        <v>315</v>
      </c>
      <c r="H53" s="426" t="s">
        <v>313</v>
      </c>
      <c r="I53" s="429" t="s">
        <v>315</v>
      </c>
      <c r="J53" s="414"/>
      <c r="K53" s="414"/>
    </row>
    <row r="54" s="473" customFormat="true" ht="15" hidden="false" customHeight="true" outlineLevel="0" collapsed="false">
      <c r="A54" s="430"/>
      <c r="B54" s="476" t="s">
        <v>26</v>
      </c>
      <c r="C54" s="477" t="s">
        <v>39</v>
      </c>
      <c r="D54" s="476" t="s">
        <v>39</v>
      </c>
      <c r="E54" s="478" t="s">
        <v>344</v>
      </c>
      <c r="F54" s="476" t="s">
        <v>39</v>
      </c>
      <c r="G54" s="478" t="s">
        <v>344</v>
      </c>
      <c r="H54" s="476" t="s">
        <v>39</v>
      </c>
      <c r="I54" s="478" t="s">
        <v>344</v>
      </c>
      <c r="J54" s="415"/>
      <c r="K54" s="415"/>
    </row>
    <row r="55" s="473" customFormat="true" ht="14.45" hidden="false" customHeight="true" outlineLevel="0" collapsed="false">
      <c r="A55" s="434" t="s">
        <v>316</v>
      </c>
      <c r="B55" s="479" t="n">
        <v>391417</v>
      </c>
      <c r="C55" s="458" t="n">
        <v>0.7</v>
      </c>
      <c r="D55" s="480" t="n">
        <v>1.45</v>
      </c>
      <c r="E55" s="481" t="n">
        <v>0.02</v>
      </c>
      <c r="F55" s="482" t="n">
        <v>1.22</v>
      </c>
      <c r="G55" s="483" t="n">
        <v>-0.16</v>
      </c>
      <c r="H55" s="459" t="n">
        <v>24.4</v>
      </c>
      <c r="I55" s="460" t="n">
        <v>2.4</v>
      </c>
      <c r="J55" s="415"/>
      <c r="K55" s="415"/>
    </row>
    <row r="56" s="473" customFormat="true" ht="14.45" hidden="false" customHeight="true" outlineLevel="0" collapsed="false">
      <c r="A56" s="439" t="s">
        <v>269</v>
      </c>
      <c r="B56" s="479" t="n">
        <v>24820</v>
      </c>
      <c r="C56" s="458" t="n">
        <v>-3</v>
      </c>
      <c r="D56" s="480" t="n">
        <v>1.13</v>
      </c>
      <c r="E56" s="481" t="n">
        <v>0.04</v>
      </c>
      <c r="F56" s="480" t="n">
        <v>1.52</v>
      </c>
      <c r="G56" s="483" t="n">
        <v>0.77</v>
      </c>
      <c r="H56" s="459" t="n">
        <v>4.5</v>
      </c>
      <c r="I56" s="460" t="n">
        <v>1.3</v>
      </c>
      <c r="J56" s="415"/>
      <c r="K56" s="415"/>
    </row>
    <row r="57" s="473" customFormat="true" ht="14.45" hidden="false" customHeight="true" outlineLevel="0" collapsed="false">
      <c r="A57" s="439" t="s">
        <v>270</v>
      </c>
      <c r="B57" s="479" t="n">
        <v>98600</v>
      </c>
      <c r="C57" s="458" t="n">
        <v>1.8</v>
      </c>
      <c r="D57" s="482" t="n">
        <v>0.8</v>
      </c>
      <c r="E57" s="483" t="n">
        <v>-0.23</v>
      </c>
      <c r="F57" s="484" t="n">
        <v>0.83</v>
      </c>
      <c r="G57" s="483" t="n">
        <v>-0.16</v>
      </c>
      <c r="H57" s="459" t="n">
        <v>10.4</v>
      </c>
      <c r="I57" s="460" t="n">
        <v>0.5</v>
      </c>
      <c r="J57" s="415"/>
      <c r="K57" s="415"/>
    </row>
    <row r="58" s="473" customFormat="true" ht="14.45" hidden="false" customHeight="true" outlineLevel="0" collapsed="false">
      <c r="A58" s="434" t="s">
        <v>317</v>
      </c>
      <c r="B58" s="479" t="n">
        <v>1385</v>
      </c>
      <c r="C58" s="458" t="n">
        <v>-6.3</v>
      </c>
      <c r="D58" s="482" t="n">
        <v>1.23</v>
      </c>
      <c r="E58" s="483" t="n">
        <v>1.1</v>
      </c>
      <c r="F58" s="485" t="n">
        <v>0.94</v>
      </c>
      <c r="G58" s="483" t="n">
        <v>-0.26</v>
      </c>
      <c r="H58" s="459" t="n">
        <v>4.1</v>
      </c>
      <c r="I58" s="460" t="n">
        <v>1.9</v>
      </c>
      <c r="J58" s="415"/>
      <c r="K58" s="415"/>
    </row>
    <row r="59" s="473" customFormat="true" ht="14.45" hidden="false" customHeight="true" outlineLevel="0" collapsed="false">
      <c r="A59" s="434" t="s">
        <v>318</v>
      </c>
      <c r="B59" s="479" t="n">
        <v>3489</v>
      </c>
      <c r="C59" s="458" t="n">
        <v>0</v>
      </c>
      <c r="D59" s="486" t="n">
        <v>0.51</v>
      </c>
      <c r="E59" s="483" t="n">
        <v>-2.14</v>
      </c>
      <c r="F59" s="484" t="n">
        <v>0.77</v>
      </c>
      <c r="G59" s="483" t="n">
        <v>-1.33</v>
      </c>
      <c r="H59" s="459" t="n">
        <v>2.8</v>
      </c>
      <c r="I59" s="460" t="n">
        <v>-0.5</v>
      </c>
      <c r="J59" s="415"/>
      <c r="K59" s="415"/>
    </row>
    <row r="60" s="473" customFormat="true" ht="14.45" hidden="false" customHeight="true" outlineLevel="0" collapsed="false">
      <c r="A60" s="439" t="s">
        <v>319</v>
      </c>
      <c r="B60" s="479" t="n">
        <v>19003</v>
      </c>
      <c r="C60" s="458" t="n">
        <v>1.1</v>
      </c>
      <c r="D60" s="480" t="n">
        <v>0.32</v>
      </c>
      <c r="E60" s="487" t="n">
        <v>0.15</v>
      </c>
      <c r="F60" s="484" t="n">
        <v>0.5</v>
      </c>
      <c r="G60" s="483" t="n">
        <v>-0.41</v>
      </c>
      <c r="H60" s="459" t="n">
        <v>5.4</v>
      </c>
      <c r="I60" s="460" t="n">
        <v>-0.8</v>
      </c>
      <c r="J60" s="415"/>
      <c r="K60" s="415"/>
    </row>
    <row r="61" s="473" customFormat="true" ht="14.45" hidden="false" customHeight="true" outlineLevel="0" collapsed="false">
      <c r="A61" s="439" t="s">
        <v>320</v>
      </c>
      <c r="B61" s="479" t="n">
        <v>67265</v>
      </c>
      <c r="C61" s="458" t="n">
        <v>0.1</v>
      </c>
      <c r="D61" s="480" t="n">
        <v>1.29</v>
      </c>
      <c r="E61" s="481" t="n">
        <v>0.38</v>
      </c>
      <c r="F61" s="484" t="n">
        <v>0.85</v>
      </c>
      <c r="G61" s="483" t="n">
        <v>-0.95</v>
      </c>
      <c r="H61" s="459" t="n">
        <v>45</v>
      </c>
      <c r="I61" s="460" t="n">
        <v>2.9</v>
      </c>
      <c r="J61" s="415"/>
      <c r="K61" s="415"/>
    </row>
    <row r="62" s="473" customFormat="true" ht="14.45" hidden="false" customHeight="true" outlineLevel="0" collapsed="false">
      <c r="A62" s="439" t="s">
        <v>321</v>
      </c>
      <c r="B62" s="437" t="n">
        <v>9226</v>
      </c>
      <c r="C62" s="461" t="n">
        <v>0.8</v>
      </c>
      <c r="D62" s="480" t="n">
        <v>1.76</v>
      </c>
      <c r="E62" s="488" t="n">
        <v>-0.26</v>
      </c>
      <c r="F62" s="489" t="n">
        <v>0.26</v>
      </c>
      <c r="G62" s="483" t="n">
        <v>-2.9</v>
      </c>
      <c r="H62" s="490" t="n">
        <v>6.2</v>
      </c>
      <c r="I62" s="491" t="n">
        <v>-0.4</v>
      </c>
      <c r="J62" s="415"/>
      <c r="K62" s="415"/>
    </row>
    <row r="63" s="473" customFormat="true" ht="14.45" hidden="false" customHeight="true" outlineLevel="0" collapsed="false">
      <c r="A63" s="439" t="s">
        <v>322</v>
      </c>
      <c r="B63" s="479" t="n">
        <v>2112</v>
      </c>
      <c r="C63" s="461" t="n">
        <v>3.7</v>
      </c>
      <c r="D63" s="492" t="n">
        <v>0.24</v>
      </c>
      <c r="E63" s="488" t="n">
        <v>0.24</v>
      </c>
      <c r="F63" s="493" t="n">
        <v>0.05</v>
      </c>
      <c r="G63" s="483" t="n">
        <v>0.05</v>
      </c>
      <c r="H63" s="459" t="n">
        <v>31.2</v>
      </c>
      <c r="I63" s="462" t="n">
        <v>2.4</v>
      </c>
      <c r="J63" s="415"/>
      <c r="K63" s="415"/>
    </row>
    <row r="64" s="473" customFormat="true" ht="14.45" hidden="false" customHeight="true" outlineLevel="0" collapsed="false">
      <c r="A64" s="439" t="s">
        <v>323</v>
      </c>
      <c r="B64" s="479" t="n">
        <v>5285</v>
      </c>
      <c r="C64" s="461" t="n">
        <v>-9</v>
      </c>
      <c r="D64" s="492" t="n">
        <v>0.23</v>
      </c>
      <c r="E64" s="488" t="n">
        <v>0.13</v>
      </c>
      <c r="F64" s="493" t="n">
        <v>0.38</v>
      </c>
      <c r="G64" s="483" t="n">
        <v>-1.46</v>
      </c>
      <c r="H64" s="459" t="n">
        <v>14</v>
      </c>
      <c r="I64" s="462" t="n">
        <v>-7.8</v>
      </c>
      <c r="J64" s="415"/>
      <c r="K64" s="415"/>
    </row>
    <row r="65" s="473" customFormat="true" ht="14.45" hidden="false" customHeight="true" outlineLevel="0" collapsed="false">
      <c r="A65" s="439" t="s">
        <v>324</v>
      </c>
      <c r="B65" s="479" t="n">
        <v>23843</v>
      </c>
      <c r="C65" s="461" t="n">
        <v>11</v>
      </c>
      <c r="D65" s="480" t="n">
        <v>7.48</v>
      </c>
      <c r="E65" s="488" t="n">
        <v>1.64</v>
      </c>
      <c r="F65" s="493" t="n">
        <v>4.83</v>
      </c>
      <c r="G65" s="483" t="n">
        <v>1.87</v>
      </c>
      <c r="H65" s="459" t="n">
        <v>75</v>
      </c>
      <c r="I65" s="462" t="n">
        <v>9.3</v>
      </c>
      <c r="J65" s="415"/>
      <c r="K65" s="415"/>
    </row>
    <row r="66" s="473" customFormat="true" ht="14.45" hidden="false" customHeight="true" outlineLevel="0" collapsed="false">
      <c r="A66" s="439" t="s">
        <v>325</v>
      </c>
      <c r="B66" s="479" t="n">
        <v>11874</v>
      </c>
      <c r="C66" s="461" t="n">
        <v>4.8</v>
      </c>
      <c r="D66" s="480" t="n">
        <v>1.97</v>
      </c>
      <c r="E66" s="488" t="n">
        <v>1.81</v>
      </c>
      <c r="F66" s="493" t="n">
        <v>0.67</v>
      </c>
      <c r="G66" s="483" t="n">
        <v>0.21</v>
      </c>
      <c r="H66" s="459" t="n">
        <v>59</v>
      </c>
      <c r="I66" s="462" t="n">
        <v>43.2</v>
      </c>
      <c r="J66" s="494"/>
      <c r="K66" s="415"/>
    </row>
    <row r="67" s="473" customFormat="true" ht="14.45" hidden="false" customHeight="true" outlineLevel="0" collapsed="false">
      <c r="A67" s="439" t="s">
        <v>326</v>
      </c>
      <c r="B67" s="479" t="n">
        <v>28516</v>
      </c>
      <c r="C67" s="458" t="n">
        <v>0.7</v>
      </c>
      <c r="D67" s="480" t="n">
        <v>0.74</v>
      </c>
      <c r="E67" s="481" t="n">
        <v>-0.17</v>
      </c>
      <c r="F67" s="484" t="n">
        <v>0.18</v>
      </c>
      <c r="G67" s="483" t="n">
        <v>-0.77</v>
      </c>
      <c r="H67" s="495" t="n">
        <v>13.3</v>
      </c>
      <c r="I67" s="462" t="n">
        <v>-3.8</v>
      </c>
      <c r="J67" s="415"/>
      <c r="K67" s="415"/>
    </row>
    <row r="68" s="473" customFormat="true" ht="14.45" hidden="false" customHeight="true" outlineLevel="0" collapsed="false">
      <c r="A68" s="439" t="s">
        <v>327</v>
      </c>
      <c r="B68" s="437" t="n">
        <v>67463</v>
      </c>
      <c r="C68" s="458" t="n">
        <v>-0.1</v>
      </c>
      <c r="D68" s="480" t="n">
        <v>1.23</v>
      </c>
      <c r="E68" s="481" t="n">
        <v>-0.75</v>
      </c>
      <c r="F68" s="489" t="n">
        <v>1.09</v>
      </c>
      <c r="G68" s="483" t="n">
        <v>-0.37</v>
      </c>
      <c r="H68" s="496" t="n">
        <v>22.2</v>
      </c>
      <c r="I68" s="462" t="n">
        <v>-1.4</v>
      </c>
      <c r="J68" s="415"/>
      <c r="K68" s="415"/>
    </row>
    <row r="69" s="473" customFormat="true" ht="14.45" hidden="false" customHeight="true" outlineLevel="0" collapsed="false">
      <c r="A69" s="439" t="s">
        <v>328</v>
      </c>
      <c r="B69" s="479" t="n">
        <v>4018</v>
      </c>
      <c r="C69" s="458" t="n">
        <v>-10.1</v>
      </c>
      <c r="D69" s="492" t="n">
        <v>0.42</v>
      </c>
      <c r="E69" s="481" t="n">
        <v>0.18</v>
      </c>
      <c r="F69" s="484" t="n">
        <v>0.45</v>
      </c>
      <c r="G69" s="483" t="n">
        <v>-1.2</v>
      </c>
      <c r="H69" s="495" t="n">
        <v>13.6</v>
      </c>
      <c r="I69" s="460" t="n">
        <v>3.3</v>
      </c>
      <c r="J69" s="415"/>
      <c r="K69" s="415"/>
    </row>
    <row r="70" s="473" customFormat="true" ht="14.45" hidden="false" customHeight="true" outlineLevel="0" collapsed="false">
      <c r="A70" s="439" t="s">
        <v>267</v>
      </c>
      <c r="B70" s="479" t="n">
        <v>24518</v>
      </c>
      <c r="C70" s="461" t="n">
        <v>-2.1</v>
      </c>
      <c r="D70" s="480" t="n">
        <v>1.75</v>
      </c>
      <c r="E70" s="488" t="n">
        <v>-0.33</v>
      </c>
      <c r="F70" s="480" t="n">
        <v>3.27</v>
      </c>
      <c r="G70" s="488" t="n">
        <v>1.91</v>
      </c>
      <c r="H70" s="490" t="n">
        <v>26.3</v>
      </c>
      <c r="I70" s="462" t="n">
        <v>3</v>
      </c>
      <c r="J70" s="415"/>
      <c r="K70" s="415"/>
    </row>
    <row r="71" s="473" customFormat="true" ht="6.75" hidden="false" customHeight="true" outlineLevel="0" collapsed="false">
      <c r="A71" s="463"/>
      <c r="B71" s="497"/>
      <c r="C71" s="465"/>
      <c r="D71" s="498"/>
      <c r="E71" s="499"/>
      <c r="F71" s="498"/>
      <c r="G71" s="499"/>
      <c r="H71" s="466"/>
      <c r="I71" s="467"/>
      <c r="J71" s="415"/>
      <c r="K71" s="415"/>
    </row>
    <row r="72" s="473" customFormat="true" ht="15" hidden="false" customHeight="true" outlineLevel="0" collapsed="false">
      <c r="A72" s="500" t="s">
        <v>345</v>
      </c>
      <c r="B72" s="500"/>
      <c r="C72" s="500"/>
      <c r="D72" s="500"/>
      <c r="E72" s="500"/>
      <c r="F72" s="500"/>
      <c r="G72" s="500"/>
      <c r="H72" s="501"/>
      <c r="I72" s="501"/>
      <c r="J72" s="415"/>
      <c r="K72" s="415"/>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6" width="14.62"/>
    <col collapsed="false" customWidth="true" hidden="false" outlineLevel="0" max="2" min="2" style="316" width="7.62"/>
    <col collapsed="false" customWidth="true" hidden="false" outlineLevel="0" max="9" min="3" style="316" width="7.49"/>
    <col collapsed="false" customWidth="true" hidden="false" outlineLevel="0" max="10" min="10" style="316" width="8.12"/>
    <col collapsed="false" customWidth="true" hidden="false" outlineLevel="0" max="12" min="11" style="316" width="7.49"/>
    <col collapsed="false" customWidth="true" hidden="false" outlineLevel="0" max="13" min="13" style="316" width="7.87"/>
    <col collapsed="false" customWidth="true" hidden="false" outlineLevel="0" max="14" min="14" style="316" width="7.24"/>
    <col collapsed="false" customWidth="true" hidden="false" outlineLevel="0" max="15" min="15" style="316" width="7.37"/>
    <col collapsed="false" customWidth="true" hidden="false" outlineLevel="0" max="17" min="16" style="316" width="7.49"/>
    <col collapsed="false" customWidth="true" hidden="false" outlineLevel="0" max="19" min="18" style="316" width="7.37"/>
    <col collapsed="false" customWidth="false" hidden="false" outlineLevel="0" max="257" min="20" style="316" width="8.99"/>
  </cols>
  <sheetData>
    <row r="1" customFormat="false" ht="21" hidden="false" customHeight="true" outlineLevel="0" collapsed="false"/>
    <row r="2" customFormat="false" ht="33.75" hidden="false" customHeight="true" outlineLevel="0" collapsed="false">
      <c r="A2" s="502" t="s">
        <v>346</v>
      </c>
      <c r="B2" s="503"/>
      <c r="C2" s="503"/>
      <c r="D2" s="503"/>
      <c r="E2" s="503"/>
      <c r="G2" s="504"/>
      <c r="O2" s="505"/>
      <c r="S2" s="506" t="s">
        <v>253</v>
      </c>
    </row>
    <row r="3" customFormat="false" ht="18.75" hidden="false" customHeight="true" outlineLevel="0" collapsed="false">
      <c r="A3" s="507" t="s">
        <v>2</v>
      </c>
      <c r="B3" s="324" t="s">
        <v>254</v>
      </c>
      <c r="C3" s="325"/>
      <c r="D3" s="325"/>
      <c r="E3" s="326" t="s">
        <v>255</v>
      </c>
      <c r="F3" s="327" t="s">
        <v>256</v>
      </c>
      <c r="G3" s="327" t="s">
        <v>347</v>
      </c>
      <c r="H3" s="327" t="s">
        <v>348</v>
      </c>
      <c r="I3" s="327" t="s">
        <v>349</v>
      </c>
      <c r="J3" s="327" t="s">
        <v>260</v>
      </c>
      <c r="K3" s="327" t="s">
        <v>261</v>
      </c>
      <c r="L3" s="328" t="s">
        <v>262</v>
      </c>
      <c r="M3" s="329" t="s">
        <v>263</v>
      </c>
      <c r="N3" s="327" t="s">
        <v>264</v>
      </c>
      <c r="O3" s="327" t="s">
        <v>265</v>
      </c>
      <c r="P3" s="329" t="s">
        <v>266</v>
      </c>
      <c r="Q3" s="330" t="s">
        <v>267</v>
      </c>
      <c r="R3" s="508" t="s">
        <v>268</v>
      </c>
      <c r="S3" s="508"/>
    </row>
    <row r="4" customFormat="false" ht="18.75" hidden="false" customHeight="true" outlineLevel="0" collapsed="false">
      <c r="A4" s="509"/>
      <c r="B4" s="333"/>
      <c r="C4" s="334" t="s">
        <v>269</v>
      </c>
      <c r="D4" s="334" t="s">
        <v>270</v>
      </c>
      <c r="E4" s="335"/>
      <c r="F4" s="339"/>
      <c r="G4" s="339" t="s">
        <v>350</v>
      </c>
      <c r="H4" s="339" t="s">
        <v>350</v>
      </c>
      <c r="I4" s="339" t="s">
        <v>350</v>
      </c>
      <c r="J4" s="334" t="s">
        <v>271</v>
      </c>
      <c r="K4" s="337"/>
      <c r="L4" s="334" t="s">
        <v>272</v>
      </c>
      <c r="M4" s="338" t="s">
        <v>273</v>
      </c>
      <c r="N4" s="334" t="s">
        <v>274</v>
      </c>
      <c r="O4" s="339"/>
      <c r="P4" s="338" t="s">
        <v>273</v>
      </c>
      <c r="Q4" s="330"/>
      <c r="R4" s="510" t="s">
        <v>254</v>
      </c>
      <c r="S4" s="511" t="s">
        <v>270</v>
      </c>
    </row>
    <row r="5" customFormat="false" ht="18.75" hidden="false" customHeight="true" outlineLevel="0" collapsed="false">
      <c r="A5" s="512" t="s">
        <v>36</v>
      </c>
      <c r="B5" s="343" t="s">
        <v>275</v>
      </c>
      <c r="C5" s="344"/>
      <c r="D5" s="344"/>
      <c r="E5" s="345" t="s">
        <v>276</v>
      </c>
      <c r="F5" s="343" t="s">
        <v>277</v>
      </c>
      <c r="G5" s="343" t="s">
        <v>278</v>
      </c>
      <c r="H5" s="343" t="s">
        <v>279</v>
      </c>
      <c r="I5" s="343" t="s">
        <v>280</v>
      </c>
      <c r="J5" s="343" t="s">
        <v>281</v>
      </c>
      <c r="K5" s="513" t="s">
        <v>282</v>
      </c>
      <c r="L5" s="346" t="s">
        <v>283</v>
      </c>
      <c r="M5" s="514" t="s">
        <v>284</v>
      </c>
      <c r="N5" s="343" t="s">
        <v>285</v>
      </c>
      <c r="O5" s="343" t="s">
        <v>286</v>
      </c>
      <c r="P5" s="515" t="s">
        <v>287</v>
      </c>
      <c r="Q5" s="330"/>
      <c r="R5" s="516" t="s">
        <v>275</v>
      </c>
      <c r="S5" s="511"/>
    </row>
    <row r="6" customFormat="false" ht="10.5" hidden="false" customHeight="true" outlineLevel="0" collapsed="false">
      <c r="A6" s="517"/>
      <c r="B6" s="518"/>
      <c r="C6" s="518"/>
      <c r="D6" s="518"/>
      <c r="E6" s="518"/>
      <c r="F6" s="518"/>
      <c r="G6" s="518"/>
      <c r="H6" s="518"/>
      <c r="I6" s="518"/>
      <c r="J6" s="518"/>
      <c r="K6" s="519"/>
      <c r="L6" s="519"/>
      <c r="M6" s="519"/>
      <c r="N6" s="392"/>
      <c r="O6" s="518"/>
      <c r="P6" s="318"/>
      <c r="Q6" s="520"/>
      <c r="R6" s="521"/>
      <c r="S6" s="522"/>
    </row>
    <row r="7" customFormat="false" ht="27" hidden="false" customHeight="true" outlineLevel="0" collapsed="false">
      <c r="A7" s="523" t="s">
        <v>288</v>
      </c>
      <c r="B7" s="360" t="n">
        <v>100</v>
      </c>
      <c r="C7" s="360" t="n">
        <v>100</v>
      </c>
      <c r="D7" s="360" t="n">
        <v>100</v>
      </c>
      <c r="E7" s="360" t="n">
        <v>100</v>
      </c>
      <c r="F7" s="360" t="n">
        <v>100</v>
      </c>
      <c r="G7" s="360" t="n">
        <v>100</v>
      </c>
      <c r="H7" s="360" t="n">
        <v>100</v>
      </c>
      <c r="I7" s="360" t="n">
        <v>100</v>
      </c>
      <c r="J7" s="360" t="n">
        <v>100</v>
      </c>
      <c r="K7" s="360" t="n">
        <v>100</v>
      </c>
      <c r="L7" s="360" t="n">
        <v>100</v>
      </c>
      <c r="M7" s="360" t="n">
        <v>100</v>
      </c>
      <c r="N7" s="360" t="n">
        <v>100</v>
      </c>
      <c r="O7" s="360" t="n">
        <v>100</v>
      </c>
      <c r="P7" s="360" t="n">
        <v>100</v>
      </c>
      <c r="Q7" s="362" t="n">
        <v>100</v>
      </c>
      <c r="R7" s="363" t="n">
        <v>100</v>
      </c>
      <c r="S7" s="364" t="n">
        <v>100</v>
      </c>
      <c r="U7" s="365"/>
    </row>
    <row r="8" customFormat="false" ht="27" hidden="false" customHeight="true" outlineLevel="0" collapsed="false">
      <c r="A8" s="523" t="s">
        <v>289</v>
      </c>
      <c r="B8" s="360" t="n">
        <v>99.2</v>
      </c>
      <c r="C8" s="360" t="n">
        <v>101.2</v>
      </c>
      <c r="D8" s="360" t="n">
        <v>101.5</v>
      </c>
      <c r="E8" s="360" t="n">
        <v>97.3</v>
      </c>
      <c r="F8" s="360" t="n">
        <v>102.9</v>
      </c>
      <c r="G8" s="360" t="n">
        <v>85.8</v>
      </c>
      <c r="H8" s="360" t="n">
        <v>101.4</v>
      </c>
      <c r="I8" s="360" t="n">
        <v>100.8</v>
      </c>
      <c r="J8" s="367" t="n">
        <v>96.3</v>
      </c>
      <c r="K8" s="360" t="n">
        <v>95.7</v>
      </c>
      <c r="L8" s="367" t="n">
        <v>96.4</v>
      </c>
      <c r="M8" s="367" t="n">
        <v>102.3</v>
      </c>
      <c r="N8" s="360" t="n">
        <v>93.8</v>
      </c>
      <c r="O8" s="360" t="n">
        <v>100.5</v>
      </c>
      <c r="P8" s="360" t="n">
        <v>99.5</v>
      </c>
      <c r="Q8" s="362" t="n">
        <v>95.7</v>
      </c>
      <c r="R8" s="363" t="n">
        <v>101.1</v>
      </c>
      <c r="S8" s="364" t="n">
        <v>98.9</v>
      </c>
      <c r="U8" s="365"/>
    </row>
    <row r="9" customFormat="false" ht="27" hidden="false" customHeight="true" outlineLevel="0" collapsed="false">
      <c r="A9" s="523" t="s">
        <v>290</v>
      </c>
      <c r="B9" s="360" t="n">
        <v>100.9</v>
      </c>
      <c r="C9" s="360" t="n">
        <v>98.5</v>
      </c>
      <c r="D9" s="360" t="n">
        <v>100.4</v>
      </c>
      <c r="E9" s="360" t="n">
        <v>70.7</v>
      </c>
      <c r="F9" s="360" t="n">
        <v>104.5</v>
      </c>
      <c r="G9" s="360" t="n">
        <v>103</v>
      </c>
      <c r="H9" s="360" t="n">
        <v>101.5</v>
      </c>
      <c r="I9" s="360" t="n">
        <v>86.4</v>
      </c>
      <c r="J9" s="524" t="n">
        <v>87.5</v>
      </c>
      <c r="K9" s="360" t="n">
        <v>94.7</v>
      </c>
      <c r="L9" s="524" t="n">
        <v>99.4</v>
      </c>
      <c r="M9" s="524" t="n">
        <v>100.3</v>
      </c>
      <c r="N9" s="360" t="n">
        <v>112.5</v>
      </c>
      <c r="O9" s="360" t="n">
        <v>101.1</v>
      </c>
      <c r="P9" s="360" t="n">
        <v>97.3</v>
      </c>
      <c r="Q9" s="362" t="n">
        <v>101.5</v>
      </c>
      <c r="R9" s="363" t="n">
        <v>102</v>
      </c>
      <c r="S9" s="364" t="n">
        <v>98.1</v>
      </c>
      <c r="U9" s="365"/>
    </row>
    <row r="10" customFormat="false" ht="23.25" hidden="false" customHeight="true" outlineLevel="0" collapsed="false">
      <c r="A10" s="366"/>
      <c r="B10" s="367"/>
      <c r="C10" s="367"/>
      <c r="D10" s="367"/>
      <c r="E10" s="367"/>
      <c r="F10" s="360"/>
      <c r="G10" s="367"/>
      <c r="H10" s="367"/>
      <c r="I10" s="367"/>
      <c r="J10" s="525"/>
      <c r="K10" s="525"/>
      <c r="L10" s="525"/>
      <c r="M10" s="525"/>
      <c r="N10" s="399"/>
      <c r="O10" s="367"/>
      <c r="P10" s="399"/>
      <c r="Q10" s="369"/>
      <c r="R10" s="526"/>
      <c r="S10" s="371"/>
      <c r="U10" s="365"/>
    </row>
    <row r="11" customFormat="false" ht="27" hidden="false" customHeight="true" outlineLevel="0" collapsed="false">
      <c r="A11" s="401" t="s">
        <v>291</v>
      </c>
      <c r="B11" s="360" t="n">
        <v>101.2</v>
      </c>
      <c r="C11" s="360" t="n">
        <v>98.7</v>
      </c>
      <c r="D11" s="360" t="n">
        <v>100.4</v>
      </c>
      <c r="E11" s="360" t="n">
        <v>69.3</v>
      </c>
      <c r="F11" s="360" t="n">
        <v>105.3</v>
      </c>
      <c r="G11" s="360" t="n">
        <v>103.7</v>
      </c>
      <c r="H11" s="360" t="n">
        <v>100.6</v>
      </c>
      <c r="I11" s="360" t="n">
        <v>85.5</v>
      </c>
      <c r="J11" s="360" t="n">
        <v>83.2</v>
      </c>
      <c r="K11" s="360" t="n">
        <v>95.3</v>
      </c>
      <c r="L11" s="360" t="n">
        <v>102.1</v>
      </c>
      <c r="M11" s="360" t="n">
        <v>99.9</v>
      </c>
      <c r="N11" s="360" t="n">
        <v>116.5</v>
      </c>
      <c r="O11" s="360" t="n">
        <v>101.5</v>
      </c>
      <c r="P11" s="374" t="n">
        <v>94.6</v>
      </c>
      <c r="Q11" s="361" t="n">
        <v>102.4</v>
      </c>
      <c r="R11" s="402" t="n">
        <v>102.7</v>
      </c>
      <c r="S11" s="361" t="n">
        <v>98</v>
      </c>
      <c r="U11" s="365"/>
      <c r="V11" s="365"/>
    </row>
    <row r="12" customFormat="false" ht="27" hidden="false" customHeight="true" outlineLevel="0" collapsed="false">
      <c r="A12" s="403" t="s">
        <v>292</v>
      </c>
      <c r="B12" s="360" t="n">
        <v>101.2</v>
      </c>
      <c r="C12" s="360" t="n">
        <v>97.5</v>
      </c>
      <c r="D12" s="360" t="n">
        <v>100.2</v>
      </c>
      <c r="E12" s="360" t="n">
        <v>69.7</v>
      </c>
      <c r="F12" s="360" t="n">
        <v>105.2</v>
      </c>
      <c r="G12" s="360" t="n">
        <v>103.1</v>
      </c>
      <c r="H12" s="360" t="n">
        <v>101.6</v>
      </c>
      <c r="I12" s="360" t="n">
        <v>85.7</v>
      </c>
      <c r="J12" s="360" t="n">
        <v>83.2</v>
      </c>
      <c r="K12" s="360" t="n">
        <v>95.1</v>
      </c>
      <c r="L12" s="360" t="n">
        <v>100.8</v>
      </c>
      <c r="M12" s="360" t="n">
        <v>102.7</v>
      </c>
      <c r="N12" s="360" t="n">
        <v>116.1</v>
      </c>
      <c r="O12" s="360" t="n">
        <v>101.5</v>
      </c>
      <c r="P12" s="374" t="n">
        <v>94.7</v>
      </c>
      <c r="Q12" s="361" t="n">
        <v>103.6</v>
      </c>
      <c r="R12" s="402" t="n">
        <v>102.8</v>
      </c>
      <c r="S12" s="361" t="n">
        <v>98</v>
      </c>
      <c r="U12" s="365"/>
      <c r="V12" s="365"/>
    </row>
    <row r="13" customFormat="false" ht="27" hidden="false" customHeight="true" outlineLevel="0" collapsed="false">
      <c r="A13" s="403" t="s">
        <v>293</v>
      </c>
      <c r="B13" s="360" t="n">
        <v>101.6</v>
      </c>
      <c r="C13" s="360" t="n">
        <v>98.6</v>
      </c>
      <c r="D13" s="360" t="n">
        <v>100.1</v>
      </c>
      <c r="E13" s="360" t="n">
        <v>69.7</v>
      </c>
      <c r="F13" s="360" t="n">
        <v>105.3</v>
      </c>
      <c r="G13" s="360" t="n">
        <v>104.2</v>
      </c>
      <c r="H13" s="360" t="n">
        <v>102.3</v>
      </c>
      <c r="I13" s="360" t="n">
        <v>86.2</v>
      </c>
      <c r="J13" s="360" t="n">
        <v>85.1</v>
      </c>
      <c r="K13" s="360" t="n">
        <v>94.3</v>
      </c>
      <c r="L13" s="360" t="n">
        <v>102</v>
      </c>
      <c r="M13" s="360" t="n">
        <v>104.5</v>
      </c>
      <c r="N13" s="360" t="n">
        <v>116.3</v>
      </c>
      <c r="O13" s="360" t="n">
        <v>101.4</v>
      </c>
      <c r="P13" s="374" t="n">
        <v>94.4</v>
      </c>
      <c r="Q13" s="361" t="n">
        <v>103.9</v>
      </c>
      <c r="R13" s="402" t="n">
        <v>103</v>
      </c>
      <c r="S13" s="361" t="n">
        <v>97.9</v>
      </c>
      <c r="V13" s="365"/>
    </row>
    <row r="14" customFormat="false" ht="27" hidden="false" customHeight="true" outlineLevel="0" collapsed="false">
      <c r="A14" s="403" t="s">
        <v>294</v>
      </c>
      <c r="B14" s="367" t="n">
        <v>101.8</v>
      </c>
      <c r="C14" s="367" t="n">
        <v>98.4</v>
      </c>
      <c r="D14" s="367" t="n">
        <v>100.8</v>
      </c>
      <c r="E14" s="367" t="n">
        <v>68.3</v>
      </c>
      <c r="F14" s="360" t="n">
        <v>106.8</v>
      </c>
      <c r="G14" s="367" t="n">
        <v>105</v>
      </c>
      <c r="H14" s="367" t="n">
        <v>102.8</v>
      </c>
      <c r="I14" s="367" t="n">
        <v>85.2</v>
      </c>
      <c r="J14" s="399" t="n">
        <v>85.5</v>
      </c>
      <c r="K14" s="525" t="n">
        <v>94.2</v>
      </c>
      <c r="L14" s="399" t="n">
        <v>103.5</v>
      </c>
      <c r="M14" s="399" t="n">
        <v>103.6</v>
      </c>
      <c r="N14" s="399" t="n">
        <v>115.8</v>
      </c>
      <c r="O14" s="367" t="n">
        <v>100.8</v>
      </c>
      <c r="P14" s="399" t="n">
        <v>93.9</v>
      </c>
      <c r="Q14" s="369" t="n">
        <v>103.5</v>
      </c>
      <c r="R14" s="526" t="n">
        <v>102.7</v>
      </c>
      <c r="S14" s="371" t="n">
        <v>97.7</v>
      </c>
      <c r="V14" s="365"/>
    </row>
    <row r="15" customFormat="false" ht="27" hidden="false" customHeight="true" outlineLevel="0" collapsed="false">
      <c r="A15" s="403" t="s">
        <v>295</v>
      </c>
      <c r="B15" s="367" t="n">
        <v>101.5</v>
      </c>
      <c r="C15" s="367" t="n">
        <v>97.1</v>
      </c>
      <c r="D15" s="367" t="n">
        <v>101</v>
      </c>
      <c r="E15" s="367" t="n">
        <v>68.2</v>
      </c>
      <c r="F15" s="360" t="n">
        <v>104.2</v>
      </c>
      <c r="G15" s="367" t="n">
        <v>105.1</v>
      </c>
      <c r="H15" s="367" t="n">
        <v>102.1</v>
      </c>
      <c r="I15" s="367" t="n">
        <v>84.1</v>
      </c>
      <c r="J15" s="399" t="n">
        <v>80.3</v>
      </c>
      <c r="K15" s="525" t="n">
        <v>92.1</v>
      </c>
      <c r="L15" s="399" t="n">
        <v>103.6</v>
      </c>
      <c r="M15" s="399" t="n">
        <v>103.3</v>
      </c>
      <c r="N15" s="399" t="n">
        <v>117.7</v>
      </c>
      <c r="O15" s="367" t="n">
        <v>100.1</v>
      </c>
      <c r="P15" s="399" t="n">
        <v>93.3</v>
      </c>
      <c r="Q15" s="369" t="n">
        <v>103.8</v>
      </c>
      <c r="R15" s="526" t="n">
        <v>102.6</v>
      </c>
      <c r="S15" s="371" t="n">
        <v>97.6</v>
      </c>
      <c r="V15" s="365"/>
    </row>
    <row r="16" customFormat="false" ht="27" hidden="false" customHeight="true" outlineLevel="0" collapsed="false">
      <c r="A16" s="403" t="s">
        <v>296</v>
      </c>
      <c r="B16" s="367" t="n">
        <v>101</v>
      </c>
      <c r="C16" s="367" t="n">
        <v>96.8</v>
      </c>
      <c r="D16" s="367" t="n">
        <v>101.5</v>
      </c>
      <c r="E16" s="367" t="n">
        <v>68.4</v>
      </c>
      <c r="F16" s="367" t="n">
        <v>105.1</v>
      </c>
      <c r="G16" s="367" t="n">
        <v>105.3</v>
      </c>
      <c r="H16" s="367" t="n">
        <v>103</v>
      </c>
      <c r="I16" s="367" t="n">
        <v>83.4</v>
      </c>
      <c r="J16" s="367" t="n">
        <v>84.8</v>
      </c>
      <c r="K16" s="367" t="n">
        <v>91.3</v>
      </c>
      <c r="L16" s="367" t="n">
        <v>98.2</v>
      </c>
      <c r="M16" s="367" t="n">
        <v>104.8</v>
      </c>
      <c r="N16" s="367" t="n">
        <v>112.9</v>
      </c>
      <c r="O16" s="367" t="n">
        <v>99.2</v>
      </c>
      <c r="P16" s="367" t="n">
        <v>93.4</v>
      </c>
      <c r="Q16" s="367" t="n">
        <v>102.9</v>
      </c>
      <c r="R16" s="526" t="n">
        <v>102.1</v>
      </c>
      <c r="S16" s="368" t="n">
        <v>97.6</v>
      </c>
      <c r="V16" s="365"/>
    </row>
    <row r="17" customFormat="false" ht="27" hidden="false" customHeight="true" outlineLevel="0" collapsed="false">
      <c r="A17" s="403" t="s">
        <v>297</v>
      </c>
      <c r="B17" s="360" t="n">
        <v>101.6</v>
      </c>
      <c r="C17" s="360" t="n">
        <v>98.2</v>
      </c>
      <c r="D17" s="360" t="n">
        <v>102.7</v>
      </c>
      <c r="E17" s="360" t="n">
        <v>69.6</v>
      </c>
      <c r="F17" s="360" t="n">
        <v>107.3</v>
      </c>
      <c r="G17" s="360" t="n">
        <v>105.3</v>
      </c>
      <c r="H17" s="360" t="n">
        <v>102.2</v>
      </c>
      <c r="I17" s="360" t="n">
        <v>84.4</v>
      </c>
      <c r="J17" s="360" t="n">
        <v>85.5</v>
      </c>
      <c r="K17" s="360" t="n">
        <v>90.6</v>
      </c>
      <c r="L17" s="360" t="n">
        <v>96.3</v>
      </c>
      <c r="M17" s="360" t="n">
        <v>104.4</v>
      </c>
      <c r="N17" s="360" t="n">
        <v>114.7</v>
      </c>
      <c r="O17" s="360" t="n">
        <v>100.8</v>
      </c>
      <c r="P17" s="374" t="n">
        <v>87.4</v>
      </c>
      <c r="Q17" s="361" t="n">
        <v>103.8</v>
      </c>
      <c r="R17" s="527" t="n">
        <v>103.4</v>
      </c>
      <c r="S17" s="361" t="n">
        <v>98.7</v>
      </c>
    </row>
    <row r="18" customFormat="false" ht="27" hidden="false" customHeight="true" outlineLevel="0" collapsed="false">
      <c r="A18" s="403" t="s">
        <v>298</v>
      </c>
      <c r="B18" s="360" t="n">
        <v>101.7</v>
      </c>
      <c r="C18" s="360" t="n">
        <v>98.1</v>
      </c>
      <c r="D18" s="360" t="n">
        <v>102.4</v>
      </c>
      <c r="E18" s="360" t="n">
        <v>69</v>
      </c>
      <c r="F18" s="360" t="n">
        <v>108.6</v>
      </c>
      <c r="G18" s="360" t="n">
        <v>106.2</v>
      </c>
      <c r="H18" s="360" t="n">
        <v>100.2</v>
      </c>
      <c r="I18" s="360" t="n">
        <v>85.2</v>
      </c>
      <c r="J18" s="360" t="n">
        <v>86</v>
      </c>
      <c r="K18" s="360" t="n">
        <v>91.1</v>
      </c>
      <c r="L18" s="360" t="n">
        <v>105.5</v>
      </c>
      <c r="M18" s="360" t="n">
        <v>106</v>
      </c>
      <c r="N18" s="360" t="n">
        <v>114.2</v>
      </c>
      <c r="O18" s="360" t="n">
        <v>100.8</v>
      </c>
      <c r="P18" s="374" t="n">
        <v>87.4</v>
      </c>
      <c r="Q18" s="361" t="n">
        <v>103.7</v>
      </c>
      <c r="R18" s="527" t="n">
        <v>103.7</v>
      </c>
      <c r="S18" s="361" t="n">
        <v>98.7</v>
      </c>
    </row>
    <row r="19" customFormat="false" ht="27" hidden="false" customHeight="true" outlineLevel="0" collapsed="false">
      <c r="A19" s="403" t="s">
        <v>299</v>
      </c>
      <c r="B19" s="360" t="n">
        <v>101.6</v>
      </c>
      <c r="C19" s="360" t="n">
        <v>98.3</v>
      </c>
      <c r="D19" s="360" t="n">
        <v>102.5</v>
      </c>
      <c r="E19" s="360" t="n">
        <v>67.7</v>
      </c>
      <c r="F19" s="360" t="n">
        <v>107.2</v>
      </c>
      <c r="G19" s="360" t="n">
        <v>104.9</v>
      </c>
      <c r="H19" s="360" t="n">
        <v>98.9</v>
      </c>
      <c r="I19" s="360" t="n">
        <v>85.8</v>
      </c>
      <c r="J19" s="360" t="n">
        <v>85.8</v>
      </c>
      <c r="K19" s="360" t="n">
        <v>88.9</v>
      </c>
      <c r="L19" s="360" t="n">
        <v>107</v>
      </c>
      <c r="M19" s="360" t="n">
        <v>102.7</v>
      </c>
      <c r="N19" s="360" t="n">
        <v>115.9</v>
      </c>
      <c r="O19" s="360" t="n">
        <v>101.3</v>
      </c>
      <c r="P19" s="374" t="n">
        <v>87.4</v>
      </c>
      <c r="Q19" s="361" t="n">
        <v>103.9</v>
      </c>
      <c r="R19" s="527" t="n">
        <v>104.2</v>
      </c>
      <c r="S19" s="361" t="n">
        <v>98.7</v>
      </c>
    </row>
    <row r="20" customFormat="false" ht="27" hidden="false" customHeight="true" outlineLevel="0" collapsed="false">
      <c r="A20" s="403" t="s">
        <v>300</v>
      </c>
      <c r="B20" s="360" t="n">
        <v>101.7</v>
      </c>
      <c r="C20" s="360" t="n">
        <v>98.2</v>
      </c>
      <c r="D20" s="360" t="n">
        <v>101.5</v>
      </c>
      <c r="E20" s="360" t="n">
        <v>66.5</v>
      </c>
      <c r="F20" s="360" t="n">
        <v>107.2</v>
      </c>
      <c r="G20" s="360" t="n">
        <v>105.3</v>
      </c>
      <c r="H20" s="360" t="n">
        <v>99.6</v>
      </c>
      <c r="I20" s="360" t="n">
        <v>85</v>
      </c>
      <c r="J20" s="360" t="n">
        <v>86.1</v>
      </c>
      <c r="K20" s="360" t="n">
        <v>88.5</v>
      </c>
      <c r="L20" s="360" t="n">
        <v>109.8</v>
      </c>
      <c r="M20" s="360" t="n">
        <v>102.4</v>
      </c>
      <c r="N20" s="360" t="n">
        <v>116.1</v>
      </c>
      <c r="O20" s="360" t="n">
        <v>101.9</v>
      </c>
      <c r="P20" s="374" t="n">
        <v>87.4</v>
      </c>
      <c r="Q20" s="361" t="n">
        <v>102.8</v>
      </c>
      <c r="R20" s="527" t="n">
        <v>104.4</v>
      </c>
      <c r="S20" s="361" t="n">
        <v>98.6</v>
      </c>
    </row>
    <row r="21" customFormat="false" ht="27" hidden="false" customHeight="true" outlineLevel="0" collapsed="false">
      <c r="A21" s="403" t="s">
        <v>301</v>
      </c>
      <c r="B21" s="360" t="n">
        <v>102</v>
      </c>
      <c r="C21" s="360" t="n">
        <v>97.5</v>
      </c>
      <c r="D21" s="360" t="n">
        <v>102.4</v>
      </c>
      <c r="E21" s="360" t="n">
        <v>66.5</v>
      </c>
      <c r="F21" s="360" t="n">
        <v>106.3</v>
      </c>
      <c r="G21" s="360" t="n">
        <v>105.4</v>
      </c>
      <c r="H21" s="360" t="n">
        <v>100.4</v>
      </c>
      <c r="I21" s="360" t="n">
        <v>85</v>
      </c>
      <c r="J21" s="360" t="n">
        <v>86.2</v>
      </c>
      <c r="K21" s="360" t="n">
        <v>87.7</v>
      </c>
      <c r="L21" s="360" t="n">
        <v>110.7</v>
      </c>
      <c r="M21" s="360" t="n">
        <v>103.4</v>
      </c>
      <c r="N21" s="360" t="n">
        <v>115.3</v>
      </c>
      <c r="O21" s="360" t="n">
        <v>102.1</v>
      </c>
      <c r="P21" s="374" t="n">
        <v>87.6</v>
      </c>
      <c r="Q21" s="361" t="n">
        <v>102.3</v>
      </c>
      <c r="R21" s="527" t="n">
        <v>104.3</v>
      </c>
      <c r="S21" s="361" t="n">
        <v>98.4</v>
      </c>
    </row>
    <row r="22" customFormat="false" ht="27" hidden="false" customHeight="true" outlineLevel="0" collapsed="false">
      <c r="A22" s="403" t="s">
        <v>302</v>
      </c>
      <c r="B22" s="360" t="n">
        <v>101.6</v>
      </c>
      <c r="C22" s="360" t="n">
        <v>96.1</v>
      </c>
      <c r="D22" s="360" t="n">
        <v>102.2</v>
      </c>
      <c r="E22" s="360" t="n">
        <v>64.7</v>
      </c>
      <c r="F22" s="360" t="n">
        <v>105.6</v>
      </c>
      <c r="G22" s="360" t="n">
        <v>105</v>
      </c>
      <c r="H22" s="360" t="n">
        <v>100.2</v>
      </c>
      <c r="I22" s="360" t="n">
        <v>84.9</v>
      </c>
      <c r="J22" s="360" t="n">
        <v>86.1</v>
      </c>
      <c r="K22" s="360" t="n">
        <v>86.9</v>
      </c>
      <c r="L22" s="360" t="n">
        <v>110.4</v>
      </c>
      <c r="M22" s="360" t="n">
        <v>103.3</v>
      </c>
      <c r="N22" s="360" t="n">
        <v>116.7</v>
      </c>
      <c r="O22" s="360" t="n">
        <v>101.3</v>
      </c>
      <c r="P22" s="374" t="n">
        <v>85</v>
      </c>
      <c r="Q22" s="361" t="n">
        <v>101.8</v>
      </c>
      <c r="R22" s="527" t="n">
        <v>104.4</v>
      </c>
      <c r="S22" s="361" t="n">
        <v>98.3</v>
      </c>
    </row>
    <row r="23" customFormat="false" ht="27" hidden="false" customHeight="true" outlineLevel="0" collapsed="false">
      <c r="A23" s="403" t="s">
        <v>303</v>
      </c>
      <c r="B23" s="360" t="n">
        <v>101.9</v>
      </c>
      <c r="C23" s="360" t="n">
        <v>95.7</v>
      </c>
      <c r="D23" s="360" t="n">
        <v>102.2</v>
      </c>
      <c r="E23" s="360" t="n">
        <v>64.9</v>
      </c>
      <c r="F23" s="360" t="n">
        <v>105.3</v>
      </c>
      <c r="G23" s="360" t="n">
        <v>104.8</v>
      </c>
      <c r="H23" s="360" t="n">
        <v>100.7</v>
      </c>
      <c r="I23" s="360" t="n">
        <v>86.2</v>
      </c>
      <c r="J23" s="360" t="n">
        <v>86.3</v>
      </c>
      <c r="K23" s="360" t="n">
        <v>86.7</v>
      </c>
      <c r="L23" s="360" t="n">
        <v>113.3</v>
      </c>
      <c r="M23" s="360" t="n">
        <v>104.7</v>
      </c>
      <c r="N23" s="360" t="n">
        <v>117.3</v>
      </c>
      <c r="O23" s="360" t="n">
        <v>101.4</v>
      </c>
      <c r="P23" s="374" t="n">
        <v>85</v>
      </c>
      <c r="Q23" s="361" t="n">
        <v>100.2</v>
      </c>
      <c r="R23" s="527" t="n">
        <v>104.6</v>
      </c>
      <c r="S23" s="361" t="n">
        <v>98.3</v>
      </c>
    </row>
    <row r="24" customFormat="false" ht="9" hidden="false" customHeight="true" outlineLevel="0" collapsed="false">
      <c r="A24" s="528"/>
      <c r="B24" s="529"/>
      <c r="C24" s="529"/>
      <c r="D24" s="529"/>
      <c r="E24" s="529"/>
      <c r="F24" s="529"/>
      <c r="G24" s="529"/>
      <c r="H24" s="529"/>
      <c r="I24" s="529"/>
      <c r="J24" s="529"/>
      <c r="K24" s="530"/>
      <c r="L24" s="530"/>
      <c r="M24" s="530"/>
      <c r="N24" s="406"/>
      <c r="O24" s="529"/>
      <c r="P24" s="407"/>
      <c r="Q24" s="529"/>
      <c r="R24" s="531"/>
      <c r="S24" s="412"/>
    </row>
    <row r="25" s="358" customFormat="true" ht="18" hidden="false" customHeight="true" outlineLevel="0" collapsed="false">
      <c r="A25" s="413"/>
      <c r="B25" s="413"/>
      <c r="C25" s="413"/>
      <c r="D25" s="413"/>
      <c r="E25" s="413"/>
      <c r="F25" s="413"/>
      <c r="G25" s="413"/>
      <c r="H25" s="413"/>
      <c r="I25" s="413"/>
      <c r="J25" s="413"/>
      <c r="K25" s="413"/>
      <c r="L25" s="413"/>
      <c r="M25" s="413"/>
      <c r="N25" s="413"/>
      <c r="O25" s="413"/>
      <c r="P25" s="413"/>
      <c r="Q25" s="413"/>
      <c r="R25" s="413"/>
      <c r="S25" s="413"/>
      <c r="T25" s="352"/>
      <c r="U25" s="352"/>
      <c r="V25" s="352"/>
      <c r="W25" s="352"/>
      <c r="X25" s="352"/>
      <c r="Y25" s="352"/>
      <c r="Z25" s="316"/>
    </row>
    <row r="26" s="94" customFormat="true" ht="33.75" hidden="false" customHeight="true" outlineLevel="0" collapsed="false">
      <c r="A26" s="532" t="s">
        <v>351</v>
      </c>
      <c r="B26" s="532"/>
      <c r="C26" s="532"/>
      <c r="D26" s="532"/>
      <c r="E26" s="532"/>
      <c r="F26" s="532"/>
      <c r="G26" s="532"/>
      <c r="H26" s="532"/>
      <c r="I26" s="532"/>
      <c r="J26" s="532"/>
      <c r="K26" s="532"/>
      <c r="L26" s="532"/>
      <c r="M26" s="532"/>
      <c r="N26" s="532"/>
      <c r="O26" s="532"/>
      <c r="P26" s="532"/>
      <c r="Q26" s="532"/>
    </row>
    <row r="27" s="94" customFormat="true" ht="17.25" hidden="false" customHeight="true" outlineLevel="0" collapsed="false">
      <c r="A27" s="533" t="s">
        <v>352</v>
      </c>
      <c r="B27" s="534" t="s">
        <v>353</v>
      </c>
      <c r="C27" s="534"/>
      <c r="D27" s="535" t="s">
        <v>354</v>
      </c>
      <c r="E27" s="535"/>
      <c r="F27" s="536" t="s">
        <v>355</v>
      </c>
      <c r="G27" s="536"/>
      <c r="H27" s="534" t="s">
        <v>354</v>
      </c>
      <c r="I27" s="534"/>
      <c r="J27" s="537" t="s">
        <v>356</v>
      </c>
      <c r="K27" s="537"/>
      <c r="L27" s="537" t="s">
        <v>357</v>
      </c>
      <c r="M27" s="537"/>
      <c r="N27" s="534" t="s">
        <v>358</v>
      </c>
      <c r="O27" s="534"/>
      <c r="P27" s="535" t="s">
        <v>359</v>
      </c>
      <c r="Q27" s="535"/>
    </row>
    <row r="28" s="94" customFormat="true" ht="17.25" hidden="false" customHeight="true" outlineLevel="0" collapsed="false">
      <c r="A28" s="538" t="s">
        <v>36</v>
      </c>
      <c r="B28" s="539" t="s">
        <v>360</v>
      </c>
      <c r="C28" s="539"/>
      <c r="D28" s="539" t="s">
        <v>361</v>
      </c>
      <c r="E28" s="539"/>
      <c r="F28" s="539" t="s">
        <v>362</v>
      </c>
      <c r="G28" s="539"/>
      <c r="H28" s="539" t="s">
        <v>363</v>
      </c>
      <c r="I28" s="539"/>
      <c r="J28" s="537"/>
      <c r="K28" s="537"/>
      <c r="L28" s="537"/>
      <c r="M28" s="537"/>
      <c r="N28" s="539" t="s">
        <v>364</v>
      </c>
      <c r="O28" s="539"/>
      <c r="P28" s="540" t="s">
        <v>365</v>
      </c>
      <c r="Q28" s="540"/>
    </row>
    <row r="29" s="94" customFormat="true" ht="17.25" hidden="false" customHeight="true" outlineLevel="0" collapsed="false">
      <c r="A29" s="541"/>
      <c r="B29" s="542"/>
      <c r="C29" s="543" t="s">
        <v>95</v>
      </c>
      <c r="D29" s="544"/>
      <c r="E29" s="543" t="s">
        <v>26</v>
      </c>
      <c r="F29" s="544"/>
      <c r="G29" s="543" t="s">
        <v>26</v>
      </c>
      <c r="H29" s="544"/>
      <c r="I29" s="543" t="s">
        <v>26</v>
      </c>
      <c r="J29" s="544"/>
      <c r="K29" s="543" t="s">
        <v>95</v>
      </c>
      <c r="L29" s="544"/>
      <c r="M29" s="543" t="s">
        <v>26</v>
      </c>
      <c r="N29" s="544"/>
      <c r="O29" s="543" t="s">
        <v>28</v>
      </c>
      <c r="P29" s="545"/>
      <c r="Q29" s="546" t="s">
        <v>28</v>
      </c>
    </row>
    <row r="30" s="265" customFormat="true" ht="27" hidden="false" customHeight="true" outlineLevel="0" collapsed="false">
      <c r="A30" s="547" t="s">
        <v>366</v>
      </c>
      <c r="B30" s="548"/>
      <c r="C30" s="549" t="n">
        <v>4216</v>
      </c>
      <c r="D30" s="548"/>
      <c r="E30" s="549" t="n">
        <v>17756</v>
      </c>
      <c r="F30" s="548"/>
      <c r="G30" s="549" t="n">
        <v>6768</v>
      </c>
      <c r="H30" s="548"/>
      <c r="I30" s="549" t="n">
        <v>18504</v>
      </c>
      <c r="J30" s="548"/>
      <c r="K30" s="549" t="n">
        <v>1450</v>
      </c>
      <c r="L30" s="548"/>
      <c r="M30" s="549" t="n">
        <v>1422</v>
      </c>
      <c r="N30" s="550"/>
      <c r="O30" s="551" t="n">
        <v>1.61</v>
      </c>
      <c r="P30" s="550"/>
      <c r="Q30" s="552" t="n">
        <v>1.04</v>
      </c>
    </row>
    <row r="31" s="265" customFormat="true" ht="27" hidden="false" customHeight="true" outlineLevel="0" collapsed="false">
      <c r="A31" s="547" t="s">
        <v>367</v>
      </c>
      <c r="B31" s="548"/>
      <c r="C31" s="549" t="n">
        <v>4049</v>
      </c>
      <c r="D31" s="548"/>
      <c r="E31" s="549" t="n">
        <v>16894</v>
      </c>
      <c r="F31" s="548"/>
      <c r="G31" s="549" t="n">
        <v>7675</v>
      </c>
      <c r="H31" s="548"/>
      <c r="I31" s="549" t="n">
        <v>21095</v>
      </c>
      <c r="J31" s="548"/>
      <c r="K31" s="549" t="n">
        <v>1438</v>
      </c>
      <c r="L31" s="548"/>
      <c r="M31" s="549" t="n">
        <v>1412</v>
      </c>
      <c r="N31" s="550"/>
      <c r="O31" s="551" t="n">
        <v>1.9</v>
      </c>
      <c r="P31" s="550"/>
      <c r="Q31" s="552" t="n">
        <v>1.25</v>
      </c>
      <c r="W31" s="553"/>
    </row>
    <row r="32" s="265" customFormat="true" ht="27" hidden="false" customHeight="true" outlineLevel="0" collapsed="false">
      <c r="A32" s="547" t="s">
        <v>368</v>
      </c>
      <c r="B32" s="548"/>
      <c r="C32" s="549" t="n">
        <v>4054</v>
      </c>
      <c r="D32" s="548"/>
      <c r="E32" s="549" t="n">
        <v>16283</v>
      </c>
      <c r="F32" s="548"/>
      <c r="G32" s="549" t="n">
        <v>8549</v>
      </c>
      <c r="H32" s="548"/>
      <c r="I32" s="549" t="n">
        <v>23965</v>
      </c>
      <c r="J32" s="548"/>
      <c r="K32" s="549" t="n">
        <v>1494</v>
      </c>
      <c r="L32" s="548"/>
      <c r="M32" s="549" t="n">
        <v>1468</v>
      </c>
      <c r="N32" s="550"/>
      <c r="O32" s="551" t="n">
        <v>2.11</v>
      </c>
      <c r="P32" s="550"/>
      <c r="Q32" s="552" t="n">
        <v>1.47</v>
      </c>
    </row>
    <row r="33" s="265" customFormat="true" ht="22.5" hidden="false" customHeight="true" outlineLevel="0" collapsed="false">
      <c r="A33" s="403"/>
      <c r="B33" s="554"/>
      <c r="C33" s="554"/>
      <c r="D33" s="554"/>
      <c r="E33" s="554"/>
      <c r="F33" s="554"/>
      <c r="G33" s="554"/>
      <c r="H33" s="554"/>
      <c r="I33" s="554"/>
      <c r="J33" s="554"/>
      <c r="K33" s="554"/>
      <c r="L33" s="554"/>
      <c r="M33" s="554"/>
      <c r="N33" s="555"/>
      <c r="O33" s="555"/>
      <c r="P33" s="556"/>
      <c r="Q33" s="556"/>
    </row>
    <row r="34" s="94" customFormat="true" ht="27" hidden="false" customHeight="true" outlineLevel="0" collapsed="false">
      <c r="A34" s="401" t="s">
        <v>369</v>
      </c>
      <c r="B34" s="548"/>
      <c r="C34" s="549" t="n">
        <v>3336</v>
      </c>
      <c r="D34" s="548"/>
      <c r="E34" s="549" t="n">
        <v>15248</v>
      </c>
      <c r="F34" s="548"/>
      <c r="G34" s="549" t="n">
        <v>7643</v>
      </c>
      <c r="H34" s="548"/>
      <c r="I34" s="549" t="n">
        <v>23847</v>
      </c>
      <c r="J34" s="548"/>
      <c r="K34" s="549" t="n">
        <v>1272</v>
      </c>
      <c r="L34" s="548"/>
      <c r="M34" s="549" t="n">
        <v>1242</v>
      </c>
      <c r="N34" s="557"/>
      <c r="O34" s="558" t="n">
        <v>2.29</v>
      </c>
      <c r="P34" s="557"/>
      <c r="Q34" s="559" t="n">
        <v>1.56</v>
      </c>
      <c r="S34" s="114"/>
      <c r="T34" s="114"/>
      <c r="U34" s="114"/>
    </row>
    <row r="35" s="94" customFormat="true" ht="27" hidden="false" customHeight="true" outlineLevel="0" collapsed="false">
      <c r="A35" s="403" t="s">
        <v>293</v>
      </c>
      <c r="B35" s="548"/>
      <c r="C35" s="549" t="n">
        <v>3002</v>
      </c>
      <c r="D35" s="548"/>
      <c r="E35" s="549" t="n">
        <v>14185</v>
      </c>
      <c r="F35" s="548"/>
      <c r="G35" s="549" t="n">
        <v>7790</v>
      </c>
      <c r="H35" s="548"/>
      <c r="I35" s="549" t="n">
        <v>22982</v>
      </c>
      <c r="J35" s="548"/>
      <c r="K35" s="549" t="n">
        <v>1098</v>
      </c>
      <c r="L35" s="548"/>
      <c r="M35" s="549" t="n">
        <v>1066</v>
      </c>
      <c r="N35" s="557"/>
      <c r="O35" s="558" t="n">
        <v>2.59</v>
      </c>
      <c r="P35" s="557"/>
      <c r="Q35" s="559" t="n">
        <v>1.62</v>
      </c>
      <c r="S35" s="114"/>
      <c r="T35" s="114"/>
      <c r="U35" s="114"/>
    </row>
    <row r="36" s="94" customFormat="true" ht="27" hidden="false" customHeight="true" outlineLevel="0" collapsed="false">
      <c r="A36" s="403" t="s">
        <v>370</v>
      </c>
      <c r="B36" s="548"/>
      <c r="C36" s="549" t="n">
        <v>4216</v>
      </c>
      <c r="D36" s="548"/>
      <c r="E36" s="549" t="n">
        <v>14760</v>
      </c>
      <c r="F36" s="548"/>
      <c r="G36" s="549" t="n">
        <v>9019</v>
      </c>
      <c r="H36" s="548"/>
      <c r="I36" s="549" t="n">
        <v>23433</v>
      </c>
      <c r="J36" s="548"/>
      <c r="K36" s="549" t="n">
        <v>975</v>
      </c>
      <c r="L36" s="548"/>
      <c r="M36" s="549" t="n">
        <v>944</v>
      </c>
      <c r="N36" s="557"/>
      <c r="O36" s="558" t="n">
        <v>2.14</v>
      </c>
      <c r="P36" s="557"/>
      <c r="Q36" s="559" t="n">
        <v>1.59</v>
      </c>
      <c r="S36" s="114"/>
      <c r="T36" s="114"/>
      <c r="U36" s="114"/>
    </row>
    <row r="37" s="94" customFormat="true" ht="27" hidden="false" customHeight="true" outlineLevel="0" collapsed="false">
      <c r="A37" s="403" t="s">
        <v>371</v>
      </c>
      <c r="B37" s="548"/>
      <c r="C37" s="549" t="n">
        <v>5250</v>
      </c>
      <c r="D37" s="548"/>
      <c r="E37" s="549" t="n">
        <v>16695</v>
      </c>
      <c r="F37" s="548"/>
      <c r="G37" s="549" t="n">
        <v>9085</v>
      </c>
      <c r="H37" s="548"/>
      <c r="I37" s="549" t="n">
        <v>24621</v>
      </c>
      <c r="J37" s="548"/>
      <c r="K37" s="549" t="n">
        <v>1522</v>
      </c>
      <c r="L37" s="548"/>
      <c r="M37" s="549" t="n">
        <v>1510</v>
      </c>
      <c r="N37" s="557"/>
      <c r="O37" s="558" t="n">
        <v>1.73</v>
      </c>
      <c r="P37" s="557"/>
      <c r="Q37" s="559" t="n">
        <v>1.47</v>
      </c>
      <c r="S37" s="114"/>
      <c r="T37" s="114"/>
      <c r="U37" s="114"/>
    </row>
    <row r="38" s="94" customFormat="true" ht="27" hidden="false" customHeight="true" outlineLevel="0" collapsed="false">
      <c r="A38" s="403" t="s">
        <v>372</v>
      </c>
      <c r="B38" s="548"/>
      <c r="C38" s="549" t="n">
        <v>4762</v>
      </c>
      <c r="D38" s="548"/>
      <c r="E38" s="549" t="n">
        <v>18043</v>
      </c>
      <c r="F38" s="548"/>
      <c r="G38" s="549" t="n">
        <v>8727</v>
      </c>
      <c r="H38" s="548"/>
      <c r="I38" s="549" t="n">
        <v>24890</v>
      </c>
      <c r="J38" s="548"/>
      <c r="K38" s="549" t="n">
        <v>3076</v>
      </c>
      <c r="L38" s="548"/>
      <c r="M38" s="549" t="n">
        <v>3040</v>
      </c>
      <c r="N38" s="557"/>
      <c r="O38" s="558" t="n">
        <v>1.83</v>
      </c>
      <c r="P38" s="557"/>
      <c r="Q38" s="559" t="n">
        <v>1.38</v>
      </c>
      <c r="S38" s="114"/>
      <c r="T38" s="114"/>
      <c r="U38" s="114"/>
    </row>
    <row r="39" s="94" customFormat="true" ht="27" hidden="false" customHeight="true" outlineLevel="0" collapsed="false">
      <c r="A39" s="403" t="s">
        <v>373</v>
      </c>
      <c r="B39" s="548"/>
      <c r="C39" s="549" t="n">
        <v>5489</v>
      </c>
      <c r="D39" s="548"/>
      <c r="E39" s="549" t="n">
        <v>17865</v>
      </c>
      <c r="F39" s="548"/>
      <c r="G39" s="549" t="n">
        <v>8390</v>
      </c>
      <c r="H39" s="548"/>
      <c r="I39" s="549" t="n">
        <v>23048</v>
      </c>
      <c r="J39" s="548"/>
      <c r="K39" s="549" t="n">
        <v>1642</v>
      </c>
      <c r="L39" s="548"/>
      <c r="M39" s="549" t="n">
        <v>1594</v>
      </c>
      <c r="N39" s="557"/>
      <c r="O39" s="558" t="n">
        <v>1.53</v>
      </c>
      <c r="P39" s="557"/>
      <c r="Q39" s="559" t="n">
        <v>1.29</v>
      </c>
      <c r="S39" s="114"/>
      <c r="T39" s="114"/>
      <c r="U39" s="114"/>
    </row>
    <row r="40" s="94" customFormat="true" ht="27" hidden="false" customHeight="true" outlineLevel="0" collapsed="false">
      <c r="A40" s="403" t="s">
        <v>374</v>
      </c>
      <c r="B40" s="548"/>
      <c r="C40" s="549" t="n">
        <v>4122</v>
      </c>
      <c r="D40" s="548"/>
      <c r="E40" s="549" t="n">
        <v>17627</v>
      </c>
      <c r="F40" s="548"/>
      <c r="G40" s="549" t="n">
        <v>7272</v>
      </c>
      <c r="H40" s="548"/>
      <c r="I40" s="549" t="n">
        <v>22276</v>
      </c>
      <c r="J40" s="548"/>
      <c r="K40" s="549" t="n">
        <v>1392</v>
      </c>
      <c r="L40" s="548"/>
      <c r="M40" s="549" t="n">
        <v>1373</v>
      </c>
      <c r="N40" s="557"/>
      <c r="O40" s="558" t="n">
        <v>1.76</v>
      </c>
      <c r="P40" s="557"/>
      <c r="Q40" s="559" t="n">
        <v>1.26</v>
      </c>
      <c r="S40" s="114"/>
      <c r="T40" s="114"/>
      <c r="U40" s="114"/>
    </row>
    <row r="41" s="94" customFormat="true" ht="27" hidden="false" customHeight="true" outlineLevel="0" collapsed="false">
      <c r="A41" s="403" t="s">
        <v>375</v>
      </c>
      <c r="B41" s="548"/>
      <c r="C41" s="549" t="n">
        <v>3869</v>
      </c>
      <c r="D41" s="548"/>
      <c r="E41" s="549" t="n">
        <v>17225</v>
      </c>
      <c r="F41" s="548"/>
      <c r="G41" s="549" t="n">
        <v>7643</v>
      </c>
      <c r="H41" s="548"/>
      <c r="I41" s="549" t="n">
        <v>21894</v>
      </c>
      <c r="J41" s="548"/>
      <c r="K41" s="549" t="n">
        <v>1480</v>
      </c>
      <c r="L41" s="548"/>
      <c r="M41" s="549" t="n">
        <v>1432</v>
      </c>
      <c r="N41" s="557"/>
      <c r="O41" s="558" t="n">
        <v>1.98</v>
      </c>
      <c r="P41" s="557"/>
      <c r="Q41" s="559" t="n">
        <v>1.27</v>
      </c>
      <c r="S41" s="114"/>
      <c r="T41" s="114"/>
      <c r="U41" s="114"/>
    </row>
    <row r="42" s="94" customFormat="true" ht="27" hidden="false" customHeight="true" outlineLevel="0" collapsed="false">
      <c r="A42" s="403" t="s">
        <v>376</v>
      </c>
      <c r="B42" s="548"/>
      <c r="C42" s="549" t="n">
        <v>3686</v>
      </c>
      <c r="D42" s="548"/>
      <c r="E42" s="549" t="n">
        <v>16216</v>
      </c>
      <c r="F42" s="548"/>
      <c r="G42" s="549" t="n">
        <v>7897</v>
      </c>
      <c r="H42" s="548"/>
      <c r="I42" s="549" t="n">
        <v>21502</v>
      </c>
      <c r="J42" s="548"/>
      <c r="K42" s="549" t="n">
        <v>1329</v>
      </c>
      <c r="L42" s="548"/>
      <c r="M42" s="549" t="n">
        <v>1271</v>
      </c>
      <c r="N42" s="557"/>
      <c r="O42" s="558" t="n">
        <v>2.14</v>
      </c>
      <c r="P42" s="557"/>
      <c r="Q42" s="559" t="n">
        <v>1.33</v>
      </c>
      <c r="S42" s="114"/>
      <c r="T42" s="114"/>
      <c r="U42" s="114"/>
    </row>
    <row r="43" s="94" customFormat="true" ht="27" hidden="false" customHeight="true" outlineLevel="0" collapsed="false">
      <c r="A43" s="403" t="s">
        <v>377</v>
      </c>
      <c r="B43" s="548"/>
      <c r="C43" s="549" t="n">
        <v>3743</v>
      </c>
      <c r="D43" s="548"/>
      <c r="E43" s="549" t="n">
        <v>16156</v>
      </c>
      <c r="F43" s="548"/>
      <c r="G43" s="549" t="n">
        <v>7402</v>
      </c>
      <c r="H43" s="548"/>
      <c r="I43" s="549" t="n">
        <v>21656</v>
      </c>
      <c r="J43" s="548"/>
      <c r="K43" s="549" t="n">
        <v>1160</v>
      </c>
      <c r="L43" s="548"/>
      <c r="M43" s="549" t="n">
        <v>1128</v>
      </c>
      <c r="N43" s="557"/>
      <c r="O43" s="558" t="n">
        <v>1.98</v>
      </c>
      <c r="P43" s="557"/>
      <c r="Q43" s="559" t="n">
        <v>1.34</v>
      </c>
      <c r="S43" s="114"/>
      <c r="T43" s="114"/>
      <c r="U43" s="114"/>
    </row>
    <row r="44" s="94" customFormat="true" ht="27" hidden="false" customHeight="true" outlineLevel="0" collapsed="false">
      <c r="A44" s="403" t="s">
        <v>378</v>
      </c>
      <c r="B44" s="548"/>
      <c r="C44" s="549" t="n">
        <v>3997</v>
      </c>
      <c r="D44" s="548"/>
      <c r="E44" s="549" t="n">
        <v>16551</v>
      </c>
      <c r="F44" s="548"/>
      <c r="G44" s="549" t="n">
        <v>8305</v>
      </c>
      <c r="H44" s="548"/>
      <c r="I44" s="549" t="n">
        <v>22439</v>
      </c>
      <c r="J44" s="548"/>
      <c r="K44" s="549" t="n">
        <v>1376</v>
      </c>
      <c r="L44" s="548"/>
      <c r="M44" s="549" t="n">
        <v>1343</v>
      </c>
      <c r="N44" s="557"/>
      <c r="O44" s="558" t="n">
        <v>2.08</v>
      </c>
      <c r="P44" s="557"/>
      <c r="Q44" s="559" t="n">
        <v>1.36</v>
      </c>
      <c r="S44" s="114"/>
      <c r="T44" s="114"/>
      <c r="U44" s="114"/>
    </row>
    <row r="45" s="94" customFormat="true" ht="27" hidden="false" customHeight="true" outlineLevel="0" collapsed="false">
      <c r="A45" s="403" t="s">
        <v>379</v>
      </c>
      <c r="B45" s="548"/>
      <c r="C45" s="549" t="n">
        <v>4124</v>
      </c>
      <c r="D45" s="548"/>
      <c r="E45" s="549" t="n">
        <v>16862</v>
      </c>
      <c r="F45" s="548"/>
      <c r="G45" s="549" t="n">
        <v>7985</v>
      </c>
      <c r="H45" s="548"/>
      <c r="I45" s="549" t="n">
        <v>22387</v>
      </c>
      <c r="J45" s="548"/>
      <c r="K45" s="549" t="n">
        <v>1477</v>
      </c>
      <c r="L45" s="548"/>
      <c r="M45" s="549" t="n">
        <v>1417</v>
      </c>
      <c r="N45" s="557"/>
      <c r="O45" s="558" t="n">
        <v>1.94</v>
      </c>
      <c r="P45" s="557"/>
      <c r="Q45" s="559" t="n">
        <v>1.33</v>
      </c>
      <c r="S45" s="114"/>
      <c r="T45" s="114"/>
      <c r="U45" s="114"/>
    </row>
    <row r="46" s="94" customFormat="true" ht="27" hidden="false" customHeight="true" outlineLevel="0" collapsed="false">
      <c r="A46" s="403" t="s">
        <v>380</v>
      </c>
      <c r="B46" s="548"/>
      <c r="C46" s="549" t="n">
        <v>3558</v>
      </c>
      <c r="D46" s="548"/>
      <c r="E46" s="549" t="n">
        <v>16340</v>
      </c>
      <c r="F46" s="548"/>
      <c r="G46" s="549" t="n">
        <v>6332</v>
      </c>
      <c r="H46" s="548"/>
      <c r="I46" s="549" t="n">
        <v>21003</v>
      </c>
      <c r="J46" s="548"/>
      <c r="K46" s="549" t="n">
        <v>1328</v>
      </c>
      <c r="L46" s="548"/>
      <c r="M46" s="549" t="n">
        <v>1256</v>
      </c>
      <c r="N46" s="557"/>
      <c r="O46" s="558" t="n">
        <v>1.78</v>
      </c>
      <c r="P46" s="557"/>
      <c r="Q46" s="559" t="n">
        <v>1.29</v>
      </c>
      <c r="S46" s="114"/>
      <c r="T46" s="114"/>
      <c r="U46" s="114"/>
    </row>
    <row r="47" s="94" customFormat="true" ht="9" hidden="false" customHeight="true" outlineLevel="0" collapsed="false">
      <c r="A47" s="560"/>
      <c r="B47" s="561"/>
      <c r="C47" s="561"/>
      <c r="D47" s="561"/>
      <c r="E47" s="561"/>
      <c r="F47" s="561"/>
      <c r="G47" s="561"/>
      <c r="H47" s="561"/>
      <c r="I47" s="561"/>
      <c r="J47" s="561"/>
      <c r="K47" s="561"/>
      <c r="L47" s="561"/>
      <c r="M47" s="561"/>
      <c r="N47" s="562"/>
      <c r="O47" s="562"/>
      <c r="P47" s="563"/>
      <c r="Q47" s="563"/>
      <c r="S47" s="114"/>
      <c r="T47" s="114"/>
      <c r="U47" s="114"/>
    </row>
    <row r="48" s="94" customFormat="true" ht="17.25" hidden="false" customHeight="true" outlineLevel="0" collapsed="false">
      <c r="A48" s="564" t="s">
        <v>381</v>
      </c>
      <c r="B48" s="565"/>
      <c r="C48" s="565"/>
      <c r="D48" s="565"/>
      <c r="E48" s="565"/>
      <c r="F48" s="565"/>
      <c r="G48" s="565"/>
      <c r="H48" s="565"/>
      <c r="I48" s="565"/>
      <c r="J48" s="566"/>
      <c r="K48" s="566"/>
      <c r="L48" s="565"/>
      <c r="M48" s="565"/>
      <c r="N48" s="565"/>
      <c r="O48" s="565"/>
      <c r="P48" s="565"/>
    </row>
    <row r="49" customFormat="false" ht="17.25" hidden="false" customHeight="true" outlineLevel="0" collapsed="false">
      <c r="A49" s="567" t="s">
        <v>382</v>
      </c>
    </row>
    <row r="50" s="568"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146" customFormat="true" ht="15" hidden="false" customHeight="false" outlineLevel="0" collapsed="false">
      <c r="A1" s="569" t="s">
        <v>383</v>
      </c>
      <c r="B1" s="569"/>
      <c r="C1" s="569"/>
      <c r="D1" s="569"/>
      <c r="E1" s="570"/>
    </row>
    <row r="2" s="146" customFormat="true" ht="26.25" hidden="false" customHeight="true" outlineLevel="0" collapsed="false">
      <c r="A2" s="564" t="s">
        <v>384</v>
      </c>
      <c r="B2" s="564"/>
      <c r="C2" s="564"/>
      <c r="D2" s="564"/>
      <c r="E2" s="564"/>
      <c r="F2" s="564"/>
    </row>
    <row r="3" s="146" customFormat="true" ht="18.75" hidden="false" customHeight="true" outlineLevel="0" collapsed="false">
      <c r="A3" s="571" t="s">
        <v>1</v>
      </c>
      <c r="B3" s="94"/>
      <c r="C3" s="94"/>
      <c r="D3" s="94"/>
      <c r="E3" s="94"/>
      <c r="F3" s="94"/>
      <c r="G3" s="94"/>
      <c r="H3" s="94"/>
      <c r="I3" s="94"/>
      <c r="J3" s="572" t="s">
        <v>385</v>
      </c>
      <c r="K3" s="572"/>
      <c r="L3" s="573"/>
    </row>
    <row r="4" customFormat="false" ht="12.75" hidden="false" customHeight="true" outlineLevel="0" collapsed="false">
      <c r="A4" s="574" t="s">
        <v>2</v>
      </c>
      <c r="B4" s="575" t="s">
        <v>386</v>
      </c>
      <c r="C4" s="576"/>
      <c r="D4" s="576"/>
      <c r="E4" s="576"/>
      <c r="F4" s="576"/>
      <c r="G4" s="576"/>
      <c r="H4" s="576"/>
      <c r="I4" s="576"/>
      <c r="J4" s="576"/>
      <c r="K4" s="576"/>
      <c r="L4" s="577"/>
    </row>
    <row r="5" customFormat="false" ht="12.75" hidden="false" customHeight="true" outlineLevel="0" collapsed="false">
      <c r="A5" s="578"/>
      <c r="B5" s="575"/>
      <c r="C5" s="579" t="s">
        <v>387</v>
      </c>
      <c r="D5" s="580"/>
      <c r="E5" s="580"/>
      <c r="F5" s="580"/>
      <c r="G5" s="580"/>
      <c r="H5" s="580"/>
      <c r="I5" s="580"/>
      <c r="J5" s="580"/>
      <c r="K5" s="581" t="s">
        <v>388</v>
      </c>
      <c r="L5" s="577"/>
    </row>
    <row r="6" customFormat="false" ht="12.75" hidden="false" customHeight="true" outlineLevel="0" collapsed="false">
      <c r="A6" s="578"/>
      <c r="B6" s="575"/>
      <c r="C6" s="579"/>
      <c r="D6" s="582" t="s">
        <v>389</v>
      </c>
      <c r="E6" s="583" t="s">
        <v>390</v>
      </c>
      <c r="F6" s="583" t="s">
        <v>391</v>
      </c>
      <c r="G6" s="584" t="s">
        <v>392</v>
      </c>
      <c r="H6" s="583" t="s">
        <v>393</v>
      </c>
      <c r="I6" s="585" t="s">
        <v>394</v>
      </c>
      <c r="J6" s="585" t="s">
        <v>395</v>
      </c>
      <c r="K6" s="581"/>
      <c r="L6" s="577"/>
    </row>
    <row r="7" customFormat="false" ht="12.75" hidden="false" customHeight="true" outlineLevel="0" collapsed="false">
      <c r="A7" s="586" t="s">
        <v>36</v>
      </c>
      <c r="B7" s="575"/>
      <c r="C7" s="579"/>
      <c r="D7" s="587" t="s">
        <v>396</v>
      </c>
      <c r="E7" s="588" t="s">
        <v>397</v>
      </c>
      <c r="F7" s="588" t="s">
        <v>398</v>
      </c>
      <c r="G7" s="589" t="s">
        <v>399</v>
      </c>
      <c r="H7" s="588" t="s">
        <v>397</v>
      </c>
      <c r="I7" s="585"/>
      <c r="J7" s="585"/>
      <c r="K7" s="581"/>
      <c r="L7" s="577"/>
    </row>
    <row r="8" customFormat="false" ht="12.75" hidden="false" customHeight="true" outlineLevel="0" collapsed="false">
      <c r="A8" s="590" t="s">
        <v>400</v>
      </c>
      <c r="B8" s="65" t="n">
        <v>10000</v>
      </c>
      <c r="C8" s="65" t="n">
        <v>9984.3</v>
      </c>
      <c r="D8" s="65" t="n">
        <v>1424.7</v>
      </c>
      <c r="E8" s="65" t="n">
        <v>562.3</v>
      </c>
      <c r="F8" s="65" t="n">
        <v>797.9</v>
      </c>
      <c r="G8" s="65" t="n">
        <v>1754.2</v>
      </c>
      <c r="H8" s="65" t="n">
        <v>789.6</v>
      </c>
      <c r="I8" s="65" t="n">
        <v>787.7</v>
      </c>
      <c r="J8" s="65" t="n">
        <v>1382.2</v>
      </c>
      <c r="K8" s="591" t="n">
        <v>15.7</v>
      </c>
      <c r="L8" s="592"/>
      <c r="M8" s="114"/>
      <c r="O8" s="146"/>
    </row>
    <row r="9" customFormat="false" ht="12.75" hidden="false" customHeight="true" outlineLevel="0" collapsed="false">
      <c r="A9" s="309"/>
      <c r="B9" s="65"/>
      <c r="C9" s="65"/>
      <c r="D9" s="65"/>
      <c r="E9" s="65"/>
      <c r="F9" s="65"/>
      <c r="G9" s="65"/>
      <c r="H9" s="65"/>
      <c r="I9" s="65"/>
      <c r="J9" s="65"/>
      <c r="K9" s="591"/>
      <c r="L9" s="593"/>
      <c r="M9" s="114"/>
    </row>
    <row r="10" customFormat="false" ht="16.5" hidden="false" customHeight="true" outlineLevel="0" collapsed="false">
      <c r="A10" s="594" t="s">
        <v>401</v>
      </c>
      <c r="B10" s="595" t="n">
        <v>95.3</v>
      </c>
      <c r="C10" s="596" t="n">
        <v>95.3</v>
      </c>
      <c r="D10" s="595" t="n">
        <v>75.1</v>
      </c>
      <c r="E10" s="595" t="n">
        <v>98.7</v>
      </c>
      <c r="F10" s="595" t="n">
        <v>103</v>
      </c>
      <c r="G10" s="595" t="n">
        <v>105.1</v>
      </c>
      <c r="H10" s="595" t="n">
        <v>96.9</v>
      </c>
      <c r="I10" s="595" t="n">
        <v>122.3</v>
      </c>
      <c r="J10" s="595" t="n">
        <v>96.7</v>
      </c>
      <c r="K10" s="597" t="n">
        <v>103.3</v>
      </c>
      <c r="L10" s="598"/>
      <c r="M10" s="114"/>
    </row>
    <row r="11" customFormat="false" ht="16.5" hidden="false" customHeight="true" outlineLevel="0" collapsed="false">
      <c r="A11" s="594" t="s">
        <v>43</v>
      </c>
      <c r="B11" s="595" t="n">
        <v>102.9</v>
      </c>
      <c r="C11" s="596" t="n">
        <v>102.9</v>
      </c>
      <c r="D11" s="595" t="n">
        <v>89.5</v>
      </c>
      <c r="E11" s="595" t="n">
        <v>103.1</v>
      </c>
      <c r="F11" s="595" t="n">
        <v>101.1</v>
      </c>
      <c r="G11" s="595" t="n">
        <v>119.8</v>
      </c>
      <c r="H11" s="595" t="n">
        <v>113.3</v>
      </c>
      <c r="I11" s="595" t="n">
        <v>130.7</v>
      </c>
      <c r="J11" s="595" t="n">
        <v>94.7</v>
      </c>
      <c r="K11" s="597" t="n">
        <v>104.2</v>
      </c>
      <c r="L11" s="598"/>
      <c r="M11" s="114"/>
    </row>
    <row r="12" customFormat="false" ht="16.5" hidden="false" customHeight="true" outlineLevel="0" collapsed="false">
      <c r="A12" s="594" t="s">
        <v>44</v>
      </c>
      <c r="B12" s="595" t="n">
        <v>103.9</v>
      </c>
      <c r="C12" s="596" t="n">
        <v>104</v>
      </c>
      <c r="D12" s="595" t="n">
        <v>105.6</v>
      </c>
      <c r="E12" s="595" t="n">
        <v>110.5</v>
      </c>
      <c r="F12" s="595" t="n">
        <v>83.2</v>
      </c>
      <c r="G12" s="595" t="n">
        <v>113.7</v>
      </c>
      <c r="H12" s="595" t="n">
        <v>111.9</v>
      </c>
      <c r="I12" s="595" t="n">
        <v>138.8</v>
      </c>
      <c r="J12" s="595" t="n">
        <v>95.5</v>
      </c>
      <c r="K12" s="597" t="n">
        <v>89.5</v>
      </c>
      <c r="L12" s="598"/>
      <c r="M12" s="114"/>
    </row>
    <row r="13" customFormat="false" ht="16.5" hidden="false" customHeight="true" outlineLevel="0" collapsed="false">
      <c r="A13" s="599"/>
      <c r="B13" s="595"/>
      <c r="C13" s="600"/>
      <c r="D13" s="595"/>
      <c r="E13" s="595"/>
      <c r="F13" s="595"/>
      <c r="G13" s="595"/>
      <c r="H13" s="595"/>
      <c r="I13" s="595"/>
      <c r="J13" s="595"/>
      <c r="K13" s="597"/>
      <c r="L13" s="598"/>
      <c r="M13" s="114"/>
    </row>
    <row r="14" customFormat="false" ht="16.5" hidden="false" customHeight="true" outlineLevel="0" collapsed="false">
      <c r="A14" s="601" t="s">
        <v>402</v>
      </c>
      <c r="B14" s="595" t="n">
        <v>103.9</v>
      </c>
      <c r="C14" s="595" t="n">
        <v>104</v>
      </c>
      <c r="D14" s="595" t="n">
        <v>98.1</v>
      </c>
      <c r="E14" s="595" t="n">
        <v>103.3</v>
      </c>
      <c r="F14" s="595" t="n">
        <v>97.7</v>
      </c>
      <c r="G14" s="595" t="n">
        <v>115.4</v>
      </c>
      <c r="H14" s="595" t="n">
        <v>120.8</v>
      </c>
      <c r="I14" s="595" t="n">
        <v>120</v>
      </c>
      <c r="J14" s="595" t="n">
        <v>93.1</v>
      </c>
      <c r="K14" s="597" t="n">
        <v>88.1</v>
      </c>
      <c r="L14" s="598"/>
      <c r="M14" s="114"/>
    </row>
    <row r="15" customFormat="false" ht="16.5" hidden="false" customHeight="true" outlineLevel="0" collapsed="false">
      <c r="A15" s="602" t="s">
        <v>403</v>
      </c>
      <c r="B15" s="595" t="n">
        <v>103.7</v>
      </c>
      <c r="C15" s="595" t="n">
        <v>103.7</v>
      </c>
      <c r="D15" s="595" t="n">
        <v>101.3</v>
      </c>
      <c r="E15" s="595" t="n">
        <v>114.9</v>
      </c>
      <c r="F15" s="595" t="n">
        <v>93.3</v>
      </c>
      <c r="G15" s="595" t="n">
        <v>114.3</v>
      </c>
      <c r="H15" s="595" t="n">
        <v>121.7</v>
      </c>
      <c r="I15" s="595" t="n">
        <v>132.3</v>
      </c>
      <c r="J15" s="595" t="n">
        <v>99.6</v>
      </c>
      <c r="K15" s="597" t="n">
        <v>88</v>
      </c>
      <c r="L15" s="598"/>
      <c r="M15" s="114"/>
    </row>
    <row r="16" customFormat="false" ht="16.5" hidden="false" customHeight="true" outlineLevel="0" collapsed="false">
      <c r="A16" s="602" t="s">
        <v>404</v>
      </c>
      <c r="B16" s="595" t="n">
        <v>109</v>
      </c>
      <c r="C16" s="595" t="n">
        <v>109.1</v>
      </c>
      <c r="D16" s="595" t="n">
        <v>131.7</v>
      </c>
      <c r="E16" s="595" t="n">
        <v>113.2</v>
      </c>
      <c r="F16" s="595" t="n">
        <v>88.6</v>
      </c>
      <c r="G16" s="595" t="n">
        <v>110.7</v>
      </c>
      <c r="H16" s="595" t="n">
        <v>116.3</v>
      </c>
      <c r="I16" s="595" t="n">
        <v>155.2</v>
      </c>
      <c r="J16" s="595" t="n">
        <v>112.9</v>
      </c>
      <c r="K16" s="597" t="n">
        <v>82.6</v>
      </c>
      <c r="L16" s="598"/>
      <c r="M16" s="114"/>
    </row>
    <row r="17" customFormat="false" ht="16.5" hidden="false" customHeight="true" outlineLevel="0" collapsed="false">
      <c r="A17" s="594" t="s">
        <v>405</v>
      </c>
      <c r="B17" s="595" t="n">
        <v>95.2</v>
      </c>
      <c r="C17" s="595" t="n">
        <v>95.2</v>
      </c>
      <c r="D17" s="595" t="n">
        <v>108.2</v>
      </c>
      <c r="E17" s="595" t="n">
        <v>108.1</v>
      </c>
      <c r="F17" s="595" t="n">
        <v>85.3</v>
      </c>
      <c r="G17" s="595" t="n">
        <v>103.8</v>
      </c>
      <c r="H17" s="595" t="n">
        <v>99.8</v>
      </c>
      <c r="I17" s="595" t="n">
        <v>136.6</v>
      </c>
      <c r="J17" s="595" t="n">
        <v>85.3</v>
      </c>
      <c r="K17" s="597" t="n">
        <v>77.2</v>
      </c>
      <c r="L17" s="598"/>
      <c r="M17" s="114"/>
    </row>
    <row r="18" customFormat="false" ht="16.5" hidden="false" customHeight="true" outlineLevel="0" collapsed="false">
      <c r="A18" s="594" t="s">
        <v>406</v>
      </c>
      <c r="B18" s="595" t="n">
        <v>98.7</v>
      </c>
      <c r="C18" s="595" t="n">
        <v>98.8</v>
      </c>
      <c r="D18" s="595" t="n">
        <v>107.2</v>
      </c>
      <c r="E18" s="595" t="n">
        <v>101.5</v>
      </c>
      <c r="F18" s="595" t="n">
        <v>94.8</v>
      </c>
      <c r="G18" s="595" t="n">
        <v>104</v>
      </c>
      <c r="H18" s="595" t="n">
        <v>114.1</v>
      </c>
      <c r="I18" s="595" t="n">
        <v>143.9</v>
      </c>
      <c r="J18" s="595" t="n">
        <v>92.2</v>
      </c>
      <c r="K18" s="597" t="n">
        <v>77.2</v>
      </c>
      <c r="L18" s="598"/>
      <c r="M18" s="114"/>
    </row>
    <row r="19" customFormat="false" ht="16.5" hidden="false" customHeight="true" outlineLevel="0" collapsed="false">
      <c r="A19" s="594" t="s">
        <v>407</v>
      </c>
      <c r="B19" s="595" t="n">
        <v>115.1</v>
      </c>
      <c r="C19" s="595" t="n">
        <v>115.2</v>
      </c>
      <c r="D19" s="595" t="n">
        <v>146.9</v>
      </c>
      <c r="E19" s="595" t="n">
        <v>107.1</v>
      </c>
      <c r="F19" s="595" t="n">
        <v>103.6</v>
      </c>
      <c r="G19" s="595" t="n">
        <v>115.6</v>
      </c>
      <c r="H19" s="595" t="n">
        <v>127.4</v>
      </c>
      <c r="I19" s="595" t="n">
        <v>166.2</v>
      </c>
      <c r="J19" s="595" t="n">
        <v>103.9</v>
      </c>
      <c r="K19" s="597" t="n">
        <v>90.5</v>
      </c>
      <c r="L19" s="598"/>
      <c r="M19" s="114"/>
    </row>
    <row r="20" customFormat="false" ht="16.5" hidden="false" customHeight="true" outlineLevel="0" collapsed="false">
      <c r="A20" s="594" t="s">
        <v>408</v>
      </c>
      <c r="B20" s="603" t="n">
        <v>101.6</v>
      </c>
      <c r="C20" s="603" t="n">
        <v>101.6</v>
      </c>
      <c r="D20" s="603" t="n">
        <v>124.2</v>
      </c>
      <c r="E20" s="603" t="n">
        <v>105.6</v>
      </c>
      <c r="F20" s="603" t="n">
        <v>68.6</v>
      </c>
      <c r="G20" s="603" t="n">
        <v>108.5</v>
      </c>
      <c r="H20" s="603" t="n">
        <v>113.7</v>
      </c>
      <c r="I20" s="603" t="n">
        <v>144.2</v>
      </c>
      <c r="J20" s="603" t="n">
        <v>99</v>
      </c>
      <c r="K20" s="604" t="n">
        <v>74.1</v>
      </c>
      <c r="L20" s="598"/>
      <c r="M20" s="114"/>
    </row>
    <row r="21" customFormat="false" ht="16.5" hidden="false" customHeight="true" outlineLevel="0" collapsed="false">
      <c r="A21" s="594" t="s">
        <v>409</v>
      </c>
      <c r="B21" s="603" t="n">
        <v>95.5</v>
      </c>
      <c r="C21" s="603" t="n">
        <v>95.6</v>
      </c>
      <c r="D21" s="603" t="n">
        <v>106</v>
      </c>
      <c r="E21" s="603" t="n">
        <v>101.8</v>
      </c>
      <c r="F21" s="603" t="n">
        <v>67.2</v>
      </c>
      <c r="G21" s="603" t="n">
        <v>107.6</v>
      </c>
      <c r="H21" s="603" t="n">
        <v>96.8</v>
      </c>
      <c r="I21" s="603" t="n">
        <v>141.7</v>
      </c>
      <c r="J21" s="603" t="n">
        <v>89.6</v>
      </c>
      <c r="K21" s="604" t="n">
        <v>72.1</v>
      </c>
      <c r="L21" s="598"/>
      <c r="M21" s="114"/>
    </row>
    <row r="22" customFormat="false" ht="16.5" hidden="false" customHeight="true" outlineLevel="0" collapsed="false">
      <c r="A22" s="594" t="s">
        <v>410</v>
      </c>
      <c r="B22" s="603" t="n">
        <v>105.7</v>
      </c>
      <c r="C22" s="603" t="n">
        <v>105.8</v>
      </c>
      <c r="D22" s="603" t="n">
        <v>106.1</v>
      </c>
      <c r="E22" s="603" t="n">
        <v>111.4</v>
      </c>
      <c r="F22" s="603" t="n">
        <v>102.1</v>
      </c>
      <c r="G22" s="603" t="n">
        <v>112.9</v>
      </c>
      <c r="H22" s="603" t="n">
        <v>121.8</v>
      </c>
      <c r="I22" s="603" t="n">
        <v>157.4</v>
      </c>
      <c r="J22" s="603" t="n">
        <v>94.5</v>
      </c>
      <c r="K22" s="604" t="n">
        <v>81.2</v>
      </c>
      <c r="L22" s="598"/>
      <c r="M22" s="114"/>
    </row>
    <row r="23" customFormat="false" ht="16.5" hidden="false" customHeight="true" outlineLevel="0" collapsed="false">
      <c r="A23" s="594" t="s">
        <v>411</v>
      </c>
      <c r="B23" s="603" t="n">
        <v>103.9</v>
      </c>
      <c r="C23" s="603" t="n">
        <v>104</v>
      </c>
      <c r="D23" s="603" t="n">
        <v>113.5</v>
      </c>
      <c r="E23" s="603" t="n">
        <v>101.3</v>
      </c>
      <c r="F23" s="603" t="n">
        <v>79</v>
      </c>
      <c r="G23" s="603" t="n">
        <v>117</v>
      </c>
      <c r="H23" s="603" t="n">
        <v>121.8</v>
      </c>
      <c r="I23" s="603" t="n">
        <v>152.4</v>
      </c>
      <c r="J23" s="603" t="n">
        <v>91.2</v>
      </c>
      <c r="K23" s="604" t="n">
        <v>73.2</v>
      </c>
      <c r="L23" s="598"/>
      <c r="M23" s="114"/>
    </row>
    <row r="24" customFormat="false" ht="16.5" hidden="false" customHeight="true" outlineLevel="0" collapsed="false">
      <c r="A24" s="594" t="s">
        <v>412</v>
      </c>
      <c r="B24" s="603" t="n">
        <v>94.4</v>
      </c>
      <c r="C24" s="603" t="n">
        <v>94.4</v>
      </c>
      <c r="D24" s="603" t="n">
        <v>89.3</v>
      </c>
      <c r="E24" s="603" t="n">
        <v>103.5</v>
      </c>
      <c r="F24" s="603" t="n">
        <v>71.3</v>
      </c>
      <c r="G24" s="603" t="n">
        <v>117.2</v>
      </c>
      <c r="H24" s="603" t="n">
        <v>99.3</v>
      </c>
      <c r="I24" s="603" t="n">
        <v>132.4</v>
      </c>
      <c r="J24" s="603" t="n">
        <v>82.8</v>
      </c>
      <c r="K24" s="604" t="n">
        <v>73.1</v>
      </c>
      <c r="L24" s="598"/>
      <c r="M24" s="114"/>
    </row>
    <row r="25" customFormat="false" ht="16.5" hidden="false" customHeight="true" outlineLevel="0" collapsed="false">
      <c r="A25" s="602" t="s">
        <v>413</v>
      </c>
      <c r="B25" s="603" t="n">
        <v>99</v>
      </c>
      <c r="C25" s="603" t="n">
        <v>99</v>
      </c>
      <c r="D25" s="603" t="n">
        <v>89</v>
      </c>
      <c r="E25" s="603" t="n">
        <v>108.5</v>
      </c>
      <c r="F25" s="603" t="n">
        <v>87.2</v>
      </c>
      <c r="G25" s="603" t="n">
        <v>113.1</v>
      </c>
      <c r="H25" s="603" t="n">
        <v>118.2</v>
      </c>
      <c r="I25" s="603" t="n">
        <v>155.9</v>
      </c>
      <c r="J25" s="603" t="n">
        <v>82.1</v>
      </c>
      <c r="K25" s="604" t="n">
        <v>73.8</v>
      </c>
      <c r="L25" s="598"/>
      <c r="M25" s="114"/>
    </row>
    <row r="26" customFormat="false" ht="16.5" hidden="false" customHeight="true" outlineLevel="0" collapsed="false">
      <c r="A26" s="602" t="s">
        <v>414</v>
      </c>
      <c r="B26" s="603" t="n">
        <v>101.5</v>
      </c>
      <c r="C26" s="603" t="n">
        <v>101.5</v>
      </c>
      <c r="D26" s="603" t="n">
        <v>86</v>
      </c>
      <c r="E26" s="603" t="n">
        <v>104.7</v>
      </c>
      <c r="F26" s="603" t="n">
        <v>73.9</v>
      </c>
      <c r="G26" s="603" t="n">
        <v>119.6</v>
      </c>
      <c r="H26" s="603" t="n">
        <v>121.4</v>
      </c>
      <c r="I26" s="603" t="n">
        <v>180.1</v>
      </c>
      <c r="J26" s="603" t="n">
        <v>88.3</v>
      </c>
      <c r="K26" s="604" t="n">
        <v>78</v>
      </c>
      <c r="L26" s="598"/>
      <c r="M26" s="114"/>
    </row>
    <row r="27" customFormat="false" ht="8.25" hidden="false" customHeight="true" outlineLevel="0" collapsed="false">
      <c r="A27" s="605"/>
      <c r="B27" s="606"/>
      <c r="C27" s="606"/>
      <c r="D27" s="606"/>
      <c r="E27" s="606"/>
      <c r="F27" s="606"/>
      <c r="G27" s="606"/>
      <c r="H27" s="606"/>
      <c r="I27" s="606"/>
      <c r="J27" s="606"/>
      <c r="K27" s="607"/>
      <c r="L27" s="114"/>
    </row>
    <row r="28" customFormat="false" ht="36" hidden="false" customHeight="true" outlineLevel="0" collapsed="false">
      <c r="C28" s="114"/>
    </row>
    <row r="29" s="193" customFormat="true" ht="16.5" hidden="false" customHeight="true" outlineLevel="0" collapsed="false">
      <c r="A29" s="571" t="s">
        <v>64</v>
      </c>
      <c r="B29" s="94"/>
      <c r="C29" s="94"/>
      <c r="D29" s="94"/>
      <c r="E29" s="94"/>
      <c r="F29" s="94"/>
      <c r="G29" s="94"/>
      <c r="H29" s="94"/>
      <c r="I29" s="572" t="s">
        <v>415</v>
      </c>
      <c r="J29" s="572"/>
      <c r="K29" s="572"/>
      <c r="L29" s="572"/>
    </row>
    <row r="30" s="609" customFormat="true" ht="12.75" hidden="false" customHeight="true" outlineLevel="0" collapsed="false">
      <c r="A30" s="574" t="s">
        <v>2</v>
      </c>
      <c r="B30" s="575" t="s">
        <v>386</v>
      </c>
      <c r="C30" s="576"/>
      <c r="D30" s="576"/>
      <c r="E30" s="576"/>
      <c r="F30" s="576"/>
      <c r="G30" s="576"/>
      <c r="H30" s="576"/>
      <c r="I30" s="576"/>
      <c r="J30" s="576"/>
      <c r="K30" s="576"/>
      <c r="L30" s="608"/>
    </row>
    <row r="31" s="609" customFormat="true" ht="12.75" hidden="false" customHeight="true" outlineLevel="0" collapsed="false">
      <c r="A31" s="578"/>
      <c r="B31" s="575"/>
      <c r="C31" s="579" t="s">
        <v>387</v>
      </c>
      <c r="D31" s="580"/>
      <c r="E31" s="580"/>
      <c r="F31" s="580"/>
      <c r="G31" s="580"/>
      <c r="H31" s="580"/>
      <c r="I31" s="580"/>
      <c r="J31" s="580"/>
      <c r="K31" s="610"/>
      <c r="L31" s="581" t="s">
        <v>388</v>
      </c>
    </row>
    <row r="32" s="609" customFormat="true" ht="12.75" hidden="false" customHeight="true" outlineLevel="0" collapsed="false">
      <c r="A32" s="578"/>
      <c r="B32" s="575"/>
      <c r="C32" s="579"/>
      <c r="D32" s="583" t="s">
        <v>416</v>
      </c>
      <c r="E32" s="584" t="s">
        <v>417</v>
      </c>
      <c r="F32" s="584" t="s">
        <v>418</v>
      </c>
      <c r="G32" s="582" t="s">
        <v>419</v>
      </c>
      <c r="H32" s="583" t="s">
        <v>393</v>
      </c>
      <c r="I32" s="585" t="s">
        <v>394</v>
      </c>
      <c r="J32" s="583" t="s">
        <v>420</v>
      </c>
      <c r="K32" s="583" t="s">
        <v>421</v>
      </c>
      <c r="L32" s="581"/>
    </row>
    <row r="33" s="609" customFormat="true" ht="12.75" hidden="false" customHeight="true" outlineLevel="0" collapsed="false">
      <c r="A33" s="586" t="s">
        <v>36</v>
      </c>
      <c r="B33" s="575"/>
      <c r="C33" s="579"/>
      <c r="D33" s="588" t="s">
        <v>398</v>
      </c>
      <c r="E33" s="589" t="s">
        <v>398</v>
      </c>
      <c r="F33" s="589" t="s">
        <v>399</v>
      </c>
      <c r="G33" s="611" t="s">
        <v>398</v>
      </c>
      <c r="H33" s="588" t="s">
        <v>397</v>
      </c>
      <c r="I33" s="585"/>
      <c r="J33" s="588" t="s">
        <v>422</v>
      </c>
      <c r="K33" s="588" t="s">
        <v>423</v>
      </c>
      <c r="L33" s="581"/>
    </row>
    <row r="34" customFormat="false" ht="12.75" hidden="false" customHeight="true" outlineLevel="0" collapsed="false">
      <c r="A34" s="590" t="s">
        <v>400</v>
      </c>
      <c r="B34" s="612" t="n">
        <v>10000</v>
      </c>
      <c r="C34" s="612" t="n">
        <v>9983.5</v>
      </c>
      <c r="D34" s="612" t="n">
        <v>746.1</v>
      </c>
      <c r="E34" s="612" t="n">
        <v>705.8</v>
      </c>
      <c r="F34" s="612" t="n">
        <v>585</v>
      </c>
      <c r="G34" s="612" t="n">
        <v>860.8</v>
      </c>
      <c r="H34" s="612" t="n">
        <v>1502.4</v>
      </c>
      <c r="I34" s="612" t="n">
        <v>1233</v>
      </c>
      <c r="J34" s="612" t="n">
        <v>464.7</v>
      </c>
      <c r="K34" s="612" t="n">
        <v>1377.9</v>
      </c>
      <c r="L34" s="613" t="n">
        <v>16.5</v>
      </c>
    </row>
    <row r="35" customFormat="false" ht="12.75" hidden="false" customHeight="true" outlineLevel="0" collapsed="false">
      <c r="A35" s="614"/>
      <c r="B35" s="54"/>
      <c r="C35" s="54"/>
      <c r="D35" s="54"/>
      <c r="E35" s="54"/>
      <c r="F35" s="54"/>
      <c r="G35" s="54"/>
      <c r="H35" s="54"/>
      <c r="I35" s="54"/>
      <c r="J35" s="54"/>
      <c r="K35" s="54"/>
      <c r="L35" s="615"/>
    </row>
    <row r="36" customFormat="false" ht="16.5" hidden="false" customHeight="true" outlineLevel="0" collapsed="false">
      <c r="A36" s="594" t="s">
        <v>401</v>
      </c>
      <c r="B36" s="118" t="n">
        <v>100</v>
      </c>
      <c r="C36" s="118" t="n">
        <v>100</v>
      </c>
      <c r="D36" s="118" t="n">
        <v>100</v>
      </c>
      <c r="E36" s="118" t="n">
        <v>100</v>
      </c>
      <c r="F36" s="118" t="n">
        <v>100</v>
      </c>
      <c r="G36" s="118" t="n">
        <v>100</v>
      </c>
      <c r="H36" s="118" t="n">
        <v>100</v>
      </c>
      <c r="I36" s="118" t="n">
        <v>100</v>
      </c>
      <c r="J36" s="118" t="n">
        <v>100</v>
      </c>
      <c r="K36" s="118" t="n">
        <v>100</v>
      </c>
      <c r="L36" s="616" t="n">
        <v>100</v>
      </c>
    </row>
    <row r="37" customFormat="false" ht="16.5" hidden="false" customHeight="true" outlineLevel="0" collapsed="false">
      <c r="A37" s="594" t="s">
        <v>43</v>
      </c>
      <c r="B37" s="118" t="n">
        <v>105.4</v>
      </c>
      <c r="C37" s="118" t="n">
        <v>105.4</v>
      </c>
      <c r="D37" s="118" t="n">
        <v>121.6</v>
      </c>
      <c r="E37" s="118" t="n">
        <v>111.2</v>
      </c>
      <c r="F37" s="118" t="n">
        <v>111.4</v>
      </c>
      <c r="G37" s="118" t="n">
        <v>105.5</v>
      </c>
      <c r="H37" s="118" t="n">
        <v>98.4</v>
      </c>
      <c r="I37" s="118" t="n">
        <v>104.5</v>
      </c>
      <c r="J37" s="118" t="n">
        <v>102.9</v>
      </c>
      <c r="K37" s="118" t="n">
        <v>99.4</v>
      </c>
      <c r="L37" s="616" t="n">
        <v>99.1</v>
      </c>
    </row>
    <row r="38" customFormat="false" ht="16.5" hidden="false" customHeight="true" outlineLevel="0" collapsed="false">
      <c r="A38" s="594" t="s">
        <v>44</v>
      </c>
      <c r="B38" s="118" t="n">
        <v>105.3</v>
      </c>
      <c r="C38" s="118" t="n">
        <v>105.3</v>
      </c>
      <c r="D38" s="118" t="n">
        <v>134</v>
      </c>
      <c r="E38" s="118" t="n">
        <v>115.2</v>
      </c>
      <c r="F38" s="118" t="n">
        <v>104.8</v>
      </c>
      <c r="G38" s="118" t="n">
        <v>104.6</v>
      </c>
      <c r="H38" s="118" t="n">
        <v>97.6</v>
      </c>
      <c r="I38" s="118" t="n">
        <v>103.6</v>
      </c>
      <c r="J38" s="118" t="n">
        <v>100.8</v>
      </c>
      <c r="K38" s="118" t="n">
        <v>98.7</v>
      </c>
      <c r="L38" s="616" t="n">
        <v>94.9</v>
      </c>
    </row>
    <row r="39" customFormat="false" ht="18" hidden="false" customHeight="true" outlineLevel="0" collapsed="false">
      <c r="A39" s="599"/>
      <c r="B39" s="118"/>
      <c r="C39" s="118"/>
      <c r="D39" s="118"/>
      <c r="E39" s="118"/>
      <c r="F39" s="118"/>
      <c r="G39" s="118"/>
      <c r="H39" s="118"/>
      <c r="I39" s="118"/>
      <c r="J39" s="118"/>
      <c r="K39" s="118"/>
      <c r="L39" s="616"/>
    </row>
    <row r="40" customFormat="false" ht="15" hidden="false" customHeight="true" outlineLevel="0" collapsed="false">
      <c r="A40" s="601" t="s">
        <v>402</v>
      </c>
      <c r="B40" s="617" t="n">
        <v>105.4</v>
      </c>
      <c r="C40" s="617" t="n">
        <v>105.4</v>
      </c>
      <c r="D40" s="617" t="n">
        <v>128.7</v>
      </c>
      <c r="E40" s="617" t="n">
        <v>121.7</v>
      </c>
      <c r="F40" s="617" t="n">
        <v>103.8</v>
      </c>
      <c r="G40" s="617" t="n">
        <v>102.9</v>
      </c>
      <c r="H40" s="617" t="n">
        <v>101.9</v>
      </c>
      <c r="I40" s="617" t="n">
        <v>101.2</v>
      </c>
      <c r="J40" s="617" t="n">
        <v>101.1</v>
      </c>
      <c r="K40" s="617" t="n">
        <v>94.5</v>
      </c>
      <c r="L40" s="618" t="n">
        <v>94.1</v>
      </c>
    </row>
    <row r="41" customFormat="false" ht="15" hidden="false" customHeight="true" outlineLevel="0" collapsed="false">
      <c r="A41" s="602" t="s">
        <v>403</v>
      </c>
      <c r="B41" s="617" t="n">
        <v>108.6</v>
      </c>
      <c r="C41" s="617" t="n">
        <v>108.7</v>
      </c>
      <c r="D41" s="617" t="n">
        <v>132.8</v>
      </c>
      <c r="E41" s="617" t="n">
        <v>115.9</v>
      </c>
      <c r="F41" s="617" t="n">
        <v>102.9</v>
      </c>
      <c r="G41" s="617" t="n">
        <v>108.3</v>
      </c>
      <c r="H41" s="617" t="n">
        <v>110.1</v>
      </c>
      <c r="I41" s="617" t="n">
        <v>104.4</v>
      </c>
      <c r="J41" s="617" t="n">
        <v>104.9</v>
      </c>
      <c r="K41" s="617" t="n">
        <v>100.9</v>
      </c>
      <c r="L41" s="618" t="n">
        <v>93.6</v>
      </c>
    </row>
    <row r="42" customFormat="false" ht="15" hidden="false" customHeight="true" outlineLevel="0" collapsed="false">
      <c r="A42" s="602" t="s">
        <v>404</v>
      </c>
      <c r="B42" s="617" t="n">
        <v>107.6</v>
      </c>
      <c r="C42" s="617" t="n">
        <v>107.7</v>
      </c>
      <c r="D42" s="617" t="n">
        <v>143</v>
      </c>
      <c r="E42" s="617" t="n">
        <v>112.8</v>
      </c>
      <c r="F42" s="617" t="n">
        <v>99.1</v>
      </c>
      <c r="G42" s="617" t="n">
        <v>113.1</v>
      </c>
      <c r="H42" s="617" t="n">
        <v>102</v>
      </c>
      <c r="I42" s="617" t="n">
        <v>106.3</v>
      </c>
      <c r="J42" s="617" t="n">
        <v>97</v>
      </c>
      <c r="K42" s="617" t="n">
        <v>106.5</v>
      </c>
      <c r="L42" s="618" t="n">
        <v>97.5</v>
      </c>
    </row>
    <row r="43" customFormat="false" ht="15" hidden="false" customHeight="true" outlineLevel="0" collapsed="false">
      <c r="A43" s="594" t="s">
        <v>405</v>
      </c>
      <c r="B43" s="617" t="n">
        <v>94</v>
      </c>
      <c r="C43" s="617" t="n">
        <v>94</v>
      </c>
      <c r="D43" s="617" t="n">
        <v>104.6</v>
      </c>
      <c r="E43" s="617" t="n">
        <v>103.5</v>
      </c>
      <c r="F43" s="617" t="n">
        <v>88.4</v>
      </c>
      <c r="G43" s="617" t="n">
        <v>99.5</v>
      </c>
      <c r="H43" s="617" t="n">
        <v>90.5</v>
      </c>
      <c r="I43" s="617" t="n">
        <v>97.2</v>
      </c>
      <c r="J43" s="617" t="n">
        <v>86.6</v>
      </c>
      <c r="K43" s="617" t="n">
        <v>83.8</v>
      </c>
      <c r="L43" s="618" t="n">
        <v>92.1</v>
      </c>
    </row>
    <row r="44" customFormat="false" ht="15" hidden="false" customHeight="true" outlineLevel="0" collapsed="false">
      <c r="A44" s="594" t="s">
        <v>406</v>
      </c>
      <c r="B44" s="617" t="n">
        <v>100.8</v>
      </c>
      <c r="C44" s="617" t="n">
        <v>100.9</v>
      </c>
      <c r="D44" s="617" t="n">
        <v>123.4</v>
      </c>
      <c r="E44" s="618" t="n">
        <v>109.4</v>
      </c>
      <c r="F44" s="618" t="n">
        <v>87.9</v>
      </c>
      <c r="G44" s="617" t="n">
        <v>106.3</v>
      </c>
      <c r="H44" s="619" t="n">
        <v>106.8</v>
      </c>
      <c r="I44" s="617" t="n">
        <v>96.8</v>
      </c>
      <c r="J44" s="617" t="n">
        <v>94.9</v>
      </c>
      <c r="K44" s="620" t="n">
        <v>89.9</v>
      </c>
      <c r="L44" s="619" t="n">
        <v>88.8</v>
      </c>
    </row>
    <row r="45" customFormat="false" ht="15" hidden="false" customHeight="true" outlineLevel="0" collapsed="false">
      <c r="A45" s="594" t="s">
        <v>424</v>
      </c>
      <c r="B45" s="617" t="n">
        <v>117.2</v>
      </c>
      <c r="C45" s="617" t="n">
        <v>117.2</v>
      </c>
      <c r="D45" s="617" t="n">
        <v>161.7</v>
      </c>
      <c r="E45" s="618" t="n">
        <v>132.4</v>
      </c>
      <c r="F45" s="618" t="n">
        <v>94</v>
      </c>
      <c r="G45" s="617" t="n">
        <v>138.6</v>
      </c>
      <c r="H45" s="619" t="n">
        <v>125.5</v>
      </c>
      <c r="I45" s="617" t="n">
        <v>104.4</v>
      </c>
      <c r="J45" s="617" t="n">
        <v>104.7</v>
      </c>
      <c r="K45" s="620" t="n">
        <v>103</v>
      </c>
      <c r="L45" s="619" t="n">
        <v>95.7</v>
      </c>
    </row>
    <row r="46" customFormat="false" ht="15" hidden="false" customHeight="true" outlineLevel="0" collapsed="false">
      <c r="A46" s="594" t="s">
        <v>425</v>
      </c>
      <c r="B46" s="621" t="n">
        <v>102.6</v>
      </c>
      <c r="C46" s="621" t="n">
        <v>102.6</v>
      </c>
      <c r="D46" s="621" t="n">
        <v>111.5</v>
      </c>
      <c r="E46" s="622" t="n">
        <v>104.1</v>
      </c>
      <c r="F46" s="622" t="n">
        <v>88.5</v>
      </c>
      <c r="G46" s="621" t="n">
        <v>102.4</v>
      </c>
      <c r="H46" s="623" t="n">
        <v>105.7</v>
      </c>
      <c r="I46" s="621" t="n">
        <v>105.1</v>
      </c>
      <c r="J46" s="621" t="n">
        <v>100.3</v>
      </c>
      <c r="K46" s="624" t="n">
        <v>101.8</v>
      </c>
      <c r="L46" s="623" t="n">
        <v>84</v>
      </c>
    </row>
    <row r="47" customFormat="false" ht="15" hidden="false" customHeight="true" outlineLevel="0" collapsed="false">
      <c r="A47" s="594" t="s">
        <v>426</v>
      </c>
      <c r="B47" s="621" t="n">
        <v>96.7</v>
      </c>
      <c r="C47" s="621" t="n">
        <v>96.8</v>
      </c>
      <c r="D47" s="621" t="n">
        <v>112</v>
      </c>
      <c r="E47" s="622" t="n">
        <v>101.9</v>
      </c>
      <c r="F47" s="622" t="n">
        <v>84.8</v>
      </c>
      <c r="G47" s="621" t="n">
        <v>96.3</v>
      </c>
      <c r="H47" s="623" t="n">
        <v>96.8</v>
      </c>
      <c r="I47" s="621" t="n">
        <v>90.9</v>
      </c>
      <c r="J47" s="621" t="n">
        <v>91.7</v>
      </c>
      <c r="K47" s="624" t="n">
        <v>98.5</v>
      </c>
      <c r="L47" s="623" t="n">
        <v>88.7</v>
      </c>
    </row>
    <row r="48" customFormat="false" ht="15" hidden="false" customHeight="true" outlineLevel="0" collapsed="false">
      <c r="A48" s="594" t="s">
        <v>427</v>
      </c>
      <c r="B48" s="621" t="n">
        <v>108.3</v>
      </c>
      <c r="C48" s="621" t="n">
        <v>108.4</v>
      </c>
      <c r="D48" s="621" t="n">
        <v>132.9</v>
      </c>
      <c r="E48" s="622" t="n">
        <v>119.6</v>
      </c>
      <c r="F48" s="622" t="n">
        <v>98.3</v>
      </c>
      <c r="G48" s="621" t="n">
        <v>115.6</v>
      </c>
      <c r="H48" s="623" t="n">
        <v>117</v>
      </c>
      <c r="I48" s="621" t="n">
        <v>99.6</v>
      </c>
      <c r="J48" s="621" t="n">
        <v>103.9</v>
      </c>
      <c r="K48" s="624" t="n">
        <v>101</v>
      </c>
      <c r="L48" s="623" t="n">
        <v>89.7</v>
      </c>
    </row>
    <row r="49" customFormat="false" ht="15" hidden="false" customHeight="true" outlineLevel="0" collapsed="false">
      <c r="A49" s="594" t="s">
        <v>428</v>
      </c>
      <c r="B49" s="621" t="n">
        <v>105.4</v>
      </c>
      <c r="C49" s="621" t="n">
        <v>105.4</v>
      </c>
      <c r="D49" s="621" t="n">
        <v>116.5</v>
      </c>
      <c r="E49" s="622" t="n">
        <v>111.1</v>
      </c>
      <c r="F49" s="622" t="n">
        <v>94.2</v>
      </c>
      <c r="G49" s="621" t="n">
        <v>103.5</v>
      </c>
      <c r="H49" s="623" t="n">
        <v>117.3</v>
      </c>
      <c r="I49" s="621" t="n">
        <v>102.6</v>
      </c>
      <c r="J49" s="621" t="n">
        <v>103</v>
      </c>
      <c r="K49" s="624" t="n">
        <v>101.1</v>
      </c>
      <c r="L49" s="623" t="n">
        <v>87.7</v>
      </c>
    </row>
    <row r="50" customFormat="false" ht="15" hidden="false" customHeight="true" outlineLevel="0" collapsed="false">
      <c r="A50" s="594" t="s">
        <v>429</v>
      </c>
      <c r="B50" s="621" t="n">
        <v>96.4</v>
      </c>
      <c r="C50" s="621" t="n">
        <v>96.4</v>
      </c>
      <c r="D50" s="621" t="n">
        <v>110.5</v>
      </c>
      <c r="E50" s="622" t="n">
        <v>99.9</v>
      </c>
      <c r="F50" s="622" t="n">
        <v>95.7</v>
      </c>
      <c r="G50" s="621" t="n">
        <v>90.6</v>
      </c>
      <c r="H50" s="623" t="n">
        <v>98.4</v>
      </c>
      <c r="I50" s="621" t="n">
        <v>94.7</v>
      </c>
      <c r="J50" s="621" t="n">
        <v>88.1</v>
      </c>
      <c r="K50" s="624" t="n">
        <v>96.7</v>
      </c>
      <c r="L50" s="623" t="n">
        <v>84.5</v>
      </c>
    </row>
    <row r="51" customFormat="false" ht="15" hidden="false" customHeight="true" outlineLevel="0" collapsed="false">
      <c r="A51" s="594" t="s">
        <v>430</v>
      </c>
      <c r="B51" s="621" t="n">
        <v>107.2</v>
      </c>
      <c r="C51" s="621" t="n">
        <v>107.3</v>
      </c>
      <c r="D51" s="621" t="n">
        <v>123.8</v>
      </c>
      <c r="E51" s="622" t="n">
        <v>118</v>
      </c>
      <c r="F51" s="622" t="n">
        <v>101.3</v>
      </c>
      <c r="G51" s="621" t="n">
        <v>107.6</v>
      </c>
      <c r="H51" s="623" t="n">
        <v>123.3</v>
      </c>
      <c r="I51" s="621" t="n">
        <v>99.6</v>
      </c>
      <c r="J51" s="621" t="n">
        <v>102.4</v>
      </c>
      <c r="K51" s="624" t="n">
        <v>97.3</v>
      </c>
      <c r="L51" s="623" t="n">
        <v>87.2</v>
      </c>
    </row>
    <row r="52" customFormat="false" ht="15" hidden="false" customHeight="true" outlineLevel="0" collapsed="false">
      <c r="A52" s="594" t="s">
        <v>431</v>
      </c>
      <c r="B52" s="621" t="n">
        <v>106.6</v>
      </c>
      <c r="C52" s="621" t="n">
        <v>106.7</v>
      </c>
      <c r="D52" s="621" t="n">
        <v>108.2</v>
      </c>
      <c r="E52" s="622" t="n">
        <v>117.8</v>
      </c>
      <c r="F52" s="622" t="n">
        <v>105.2</v>
      </c>
      <c r="G52" s="621" t="n">
        <v>103</v>
      </c>
      <c r="H52" s="623" t="n">
        <v>121.1</v>
      </c>
      <c r="I52" s="621" t="n">
        <v>101.7</v>
      </c>
      <c r="J52" s="621" t="n">
        <v>105.3</v>
      </c>
      <c r="K52" s="624" t="n">
        <v>97.2</v>
      </c>
      <c r="L52" s="623" t="n">
        <v>91.5</v>
      </c>
    </row>
    <row r="53" customFormat="false" ht="6" hidden="false" customHeight="true" outlineLevel="0" collapsed="false">
      <c r="A53" s="625"/>
      <c r="B53" s="626"/>
      <c r="C53" s="626"/>
      <c r="D53" s="626"/>
      <c r="E53" s="627"/>
      <c r="F53" s="627"/>
      <c r="G53" s="626"/>
      <c r="H53" s="628"/>
      <c r="I53" s="626"/>
      <c r="J53" s="626"/>
      <c r="K53" s="629"/>
      <c r="L53" s="628"/>
    </row>
    <row r="54" customFormat="false" ht="14.25" hidden="false" customHeight="true" outlineLevel="0" collapsed="false">
      <c r="A54" s="630" t="s">
        <v>432</v>
      </c>
      <c r="B54" s="148"/>
      <c r="C54" s="148"/>
      <c r="D54" s="148"/>
      <c r="E54" s="148"/>
      <c r="F54" s="148"/>
      <c r="G54" s="148"/>
      <c r="H54" s="148"/>
      <c r="I54" s="148"/>
      <c r="J54" s="148"/>
      <c r="K54" s="148"/>
      <c r="L54" s="148"/>
    </row>
    <row r="55" customFormat="false" ht="14.25" hidden="false" customHeight="true" outlineLevel="0" collapsed="false">
      <c r="A55" s="630" t="s">
        <v>433</v>
      </c>
      <c r="B55" s="148"/>
      <c r="C55" s="148"/>
      <c r="D55" s="148"/>
      <c r="E55" s="148"/>
      <c r="F55" s="148"/>
      <c r="G55" s="148"/>
      <c r="H55" s="148"/>
      <c r="I55" s="148"/>
      <c r="J55" s="148"/>
      <c r="K55" s="148"/>
      <c r="L55" s="148"/>
    </row>
    <row r="56" customFormat="false" ht="14.25" hidden="false" customHeight="true" outlineLevel="0" collapsed="false">
      <c r="A56" s="630" t="s">
        <v>434</v>
      </c>
      <c r="B56" s="148"/>
      <c r="C56" s="148"/>
      <c r="D56" s="148"/>
      <c r="E56" s="148"/>
      <c r="F56" s="148"/>
      <c r="G56" s="148"/>
      <c r="H56" s="148"/>
      <c r="I56" s="148"/>
      <c r="J56" s="148"/>
      <c r="K56" s="148"/>
      <c r="L56" s="148"/>
    </row>
    <row r="57" customFormat="false" ht="14.25" hidden="false" customHeight="true" outlineLevel="0" collapsed="false">
      <c r="A57" s="630" t="s">
        <v>435</v>
      </c>
      <c r="B57" s="148"/>
      <c r="C57" s="148"/>
      <c r="D57" s="148"/>
      <c r="E57" s="148"/>
      <c r="F57" s="148"/>
      <c r="G57" s="148"/>
      <c r="H57" s="148"/>
      <c r="I57" s="148"/>
      <c r="J57" s="148"/>
      <c r="K57" s="148"/>
      <c r="L57" s="148"/>
    </row>
    <row r="58" customFormat="false" ht="11.25" hidden="false" customHeight="true" outlineLevel="0" collapsed="false">
      <c r="B58" s="148"/>
      <c r="C58" s="148"/>
      <c r="D58" s="148"/>
      <c r="E58" s="148"/>
      <c r="F58" s="148"/>
      <c r="G58" s="148"/>
      <c r="H58" s="148"/>
      <c r="I58" s="148"/>
      <c r="J58" s="148"/>
      <c r="K58" s="148"/>
      <c r="L58" s="148"/>
    </row>
    <row r="59" customFormat="false" ht="11.25" hidden="false" customHeight="true" outlineLevel="0" collapsed="false">
      <c r="B59" s="148"/>
      <c r="C59" s="148"/>
      <c r="D59" s="148"/>
      <c r="E59" s="148"/>
      <c r="F59" s="148"/>
      <c r="G59" s="148"/>
      <c r="H59" s="148"/>
      <c r="I59" s="148"/>
      <c r="J59" s="148"/>
      <c r="K59" s="148"/>
      <c r="L59" s="148"/>
    </row>
    <row r="60" customFormat="false" ht="11.25" hidden="false" customHeight="false" outlineLevel="0" collapsed="false">
      <c r="A60" s="146"/>
    </row>
    <row r="63" customFormat="false" ht="10.5" hidden="false" customHeight="false" outlineLevel="0" collapsed="false">
      <c r="A63" s="145"/>
    </row>
    <row r="64" customFormat="false" ht="10.5" hidden="false" customHeight="false" outlineLevel="0" collapsed="false">
      <c r="A64" s="145"/>
    </row>
    <row r="65" customFormat="false" ht="10.5" hidden="false" customHeight="false" outlineLevel="0" collapsed="false">
      <c r="A65" s="145"/>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6" width="12.62"/>
    <col collapsed="false" customWidth="true" hidden="false" outlineLevel="0" max="12" min="2" style="146" width="8.36"/>
    <col collapsed="false" customWidth="true" hidden="false" outlineLevel="0" max="18" min="13" style="146" width="9.99"/>
    <col collapsed="false" customWidth="true" hidden="false" outlineLevel="0" max="19" min="19" style="146" width="0.12"/>
    <col collapsed="false" customWidth="true" hidden="false" outlineLevel="0" max="24" min="20" style="146" width="9.99"/>
    <col collapsed="false" customWidth="true" hidden="false" outlineLevel="0" max="26" min="25" style="146" width="0.12"/>
    <col collapsed="false" customWidth="false" hidden="false" outlineLevel="0" max="257" min="27" style="146" width="8.99"/>
  </cols>
  <sheetData>
    <row r="1" customFormat="false" ht="14.25" hidden="false" customHeight="true" outlineLevel="0" collapsed="false"/>
    <row r="2" customFormat="false" ht="26.25" hidden="false" customHeight="true" outlineLevel="0" collapsed="false">
      <c r="A2" s="564" t="s">
        <v>436</v>
      </c>
      <c r="B2" s="564"/>
      <c r="C2" s="564"/>
      <c r="D2" s="564"/>
      <c r="E2" s="564"/>
      <c r="F2" s="564"/>
      <c r="G2" s="564"/>
    </row>
    <row r="3" customFormat="false" ht="18.75" hidden="false" customHeight="true" outlineLevel="0" collapsed="false">
      <c r="A3" s="631" t="s">
        <v>1</v>
      </c>
      <c r="B3" s="632"/>
      <c r="C3" s="632"/>
      <c r="D3" s="632"/>
      <c r="E3" s="632"/>
      <c r="F3" s="632"/>
      <c r="J3" s="572" t="s">
        <v>385</v>
      </c>
      <c r="K3" s="572"/>
      <c r="L3" s="573"/>
    </row>
    <row r="4" s="94" customFormat="true" ht="12.75" hidden="false" customHeight="true" outlineLevel="0" collapsed="false">
      <c r="A4" s="574" t="s">
        <v>2</v>
      </c>
      <c r="B4" s="575" t="s">
        <v>386</v>
      </c>
      <c r="C4" s="576"/>
      <c r="D4" s="576"/>
      <c r="E4" s="576"/>
      <c r="F4" s="576"/>
      <c r="G4" s="576"/>
      <c r="H4" s="576"/>
      <c r="I4" s="576"/>
      <c r="J4" s="576"/>
      <c r="K4" s="576"/>
      <c r="L4" s="577"/>
    </row>
    <row r="5" s="94" customFormat="true" ht="12.75" hidden="false" customHeight="true" outlineLevel="0" collapsed="false">
      <c r="A5" s="578"/>
      <c r="B5" s="575"/>
      <c r="C5" s="579" t="s">
        <v>387</v>
      </c>
      <c r="D5" s="580"/>
      <c r="E5" s="580"/>
      <c r="F5" s="580"/>
      <c r="G5" s="580"/>
      <c r="H5" s="580"/>
      <c r="I5" s="580"/>
      <c r="J5" s="580"/>
      <c r="K5" s="581" t="s">
        <v>388</v>
      </c>
      <c r="L5" s="577"/>
    </row>
    <row r="6" s="94" customFormat="true" ht="12.75" hidden="false" customHeight="true" outlineLevel="0" collapsed="false">
      <c r="A6" s="578"/>
      <c r="B6" s="575"/>
      <c r="C6" s="579"/>
      <c r="D6" s="582" t="s">
        <v>389</v>
      </c>
      <c r="E6" s="583" t="s">
        <v>390</v>
      </c>
      <c r="F6" s="583" t="s">
        <v>391</v>
      </c>
      <c r="G6" s="584" t="s">
        <v>392</v>
      </c>
      <c r="H6" s="583" t="s">
        <v>393</v>
      </c>
      <c r="I6" s="585" t="s">
        <v>394</v>
      </c>
      <c r="J6" s="585" t="s">
        <v>395</v>
      </c>
      <c r="K6" s="581"/>
      <c r="L6" s="577"/>
    </row>
    <row r="7" s="94" customFormat="true" ht="12.75" hidden="false" customHeight="true" outlineLevel="0" collapsed="false">
      <c r="A7" s="586" t="s">
        <v>36</v>
      </c>
      <c r="B7" s="575"/>
      <c r="C7" s="579"/>
      <c r="D7" s="587" t="s">
        <v>396</v>
      </c>
      <c r="E7" s="588" t="s">
        <v>397</v>
      </c>
      <c r="F7" s="588" t="s">
        <v>398</v>
      </c>
      <c r="G7" s="589" t="s">
        <v>399</v>
      </c>
      <c r="H7" s="588" t="s">
        <v>397</v>
      </c>
      <c r="I7" s="585"/>
      <c r="J7" s="585"/>
      <c r="K7" s="581"/>
      <c r="L7" s="577"/>
    </row>
    <row r="8" customFormat="false" ht="12.75" hidden="false" customHeight="true" outlineLevel="0" collapsed="false">
      <c r="A8" s="590" t="s">
        <v>400</v>
      </c>
      <c r="B8" s="65" t="n">
        <v>10000</v>
      </c>
      <c r="C8" s="65" t="n">
        <v>9984.3</v>
      </c>
      <c r="D8" s="65" t="n">
        <v>1424.7</v>
      </c>
      <c r="E8" s="65" t="n">
        <v>562.3</v>
      </c>
      <c r="F8" s="65" t="n">
        <v>797.9</v>
      </c>
      <c r="G8" s="65" t="n">
        <v>1754.2</v>
      </c>
      <c r="H8" s="65" t="n">
        <v>789.6</v>
      </c>
      <c r="I8" s="65" t="n">
        <v>787.7</v>
      </c>
      <c r="J8" s="65" t="n">
        <v>1382.2</v>
      </c>
      <c r="K8" s="591" t="n">
        <v>15.7</v>
      </c>
      <c r="L8" s="592"/>
      <c r="M8" s="165"/>
    </row>
    <row r="9" customFormat="false" ht="12.75" hidden="false" customHeight="true" outlineLevel="0" collapsed="false">
      <c r="A9" s="633"/>
      <c r="B9" s="66"/>
      <c r="C9" s="66"/>
      <c r="D9" s="66"/>
      <c r="E9" s="66"/>
      <c r="F9" s="66"/>
      <c r="G9" s="66"/>
      <c r="H9" s="66"/>
      <c r="I9" s="66"/>
      <c r="J9" s="66"/>
      <c r="K9" s="634"/>
      <c r="L9" s="593"/>
      <c r="M9" s="165"/>
    </row>
    <row r="10" customFormat="false" ht="16.5" hidden="false" customHeight="true" outlineLevel="0" collapsed="false">
      <c r="A10" s="594" t="s">
        <v>437</v>
      </c>
      <c r="B10" s="118" t="n">
        <v>101.8</v>
      </c>
      <c r="C10" s="118" t="n">
        <v>101.9</v>
      </c>
      <c r="D10" s="118" t="n">
        <v>116.7</v>
      </c>
      <c r="E10" s="118" t="n">
        <v>104.6</v>
      </c>
      <c r="F10" s="118" t="n">
        <v>92</v>
      </c>
      <c r="G10" s="118" t="n">
        <v>108.8</v>
      </c>
      <c r="H10" s="118" t="n">
        <v>110.3</v>
      </c>
      <c r="I10" s="118" t="n">
        <v>148.2</v>
      </c>
      <c r="J10" s="118" t="n">
        <v>92.2</v>
      </c>
      <c r="K10" s="616" t="n">
        <v>79.4</v>
      </c>
      <c r="L10" s="598"/>
      <c r="M10" s="165"/>
    </row>
    <row r="11" customFormat="false" ht="16.5" hidden="false" customHeight="true" outlineLevel="0" collapsed="false">
      <c r="A11" s="602" t="s">
        <v>438</v>
      </c>
      <c r="B11" s="635" t="n">
        <v>103.4</v>
      </c>
      <c r="C11" s="635" t="n">
        <v>103.5</v>
      </c>
      <c r="D11" s="635" t="n">
        <v>115.9</v>
      </c>
      <c r="E11" s="635" t="n">
        <v>105.6</v>
      </c>
      <c r="F11" s="635" t="n">
        <v>93.6</v>
      </c>
      <c r="G11" s="635" t="n">
        <v>110.7</v>
      </c>
      <c r="H11" s="635" t="n">
        <v>119</v>
      </c>
      <c r="I11" s="635" t="n">
        <v>143.9</v>
      </c>
      <c r="J11" s="635" t="n">
        <v>95.5</v>
      </c>
      <c r="K11" s="636" t="n">
        <v>76.2</v>
      </c>
      <c r="L11" s="598"/>
      <c r="M11" s="165"/>
    </row>
    <row r="12" customFormat="false" ht="16.5" hidden="false" customHeight="true" outlineLevel="0" collapsed="false">
      <c r="A12" s="602" t="s">
        <v>439</v>
      </c>
      <c r="B12" s="635" t="n">
        <v>100.2</v>
      </c>
      <c r="C12" s="635" t="n">
        <v>100.2</v>
      </c>
      <c r="D12" s="635" t="n">
        <v>96.2</v>
      </c>
      <c r="E12" s="635" t="n">
        <v>106.1</v>
      </c>
      <c r="F12" s="635" t="n">
        <v>77</v>
      </c>
      <c r="G12" s="635" t="n">
        <v>116.6</v>
      </c>
      <c r="H12" s="635" t="n">
        <v>113.9</v>
      </c>
      <c r="I12" s="635" t="n">
        <v>150.4</v>
      </c>
      <c r="J12" s="635" t="n">
        <v>91.6</v>
      </c>
      <c r="K12" s="636" t="n">
        <v>79.4</v>
      </c>
      <c r="L12" s="598"/>
      <c r="M12" s="165"/>
    </row>
    <row r="13" customFormat="false" ht="16.5" hidden="false" customHeight="true" outlineLevel="0" collapsed="false">
      <c r="A13" s="594"/>
      <c r="B13" s="635"/>
      <c r="C13" s="635"/>
      <c r="D13" s="635"/>
      <c r="E13" s="635"/>
      <c r="F13" s="635"/>
      <c r="G13" s="635"/>
      <c r="H13" s="635"/>
      <c r="I13" s="635"/>
      <c r="J13" s="635"/>
      <c r="K13" s="636"/>
      <c r="L13" s="598"/>
      <c r="M13" s="165"/>
    </row>
    <row r="14" customFormat="false" ht="16.5" hidden="false" customHeight="true" outlineLevel="0" collapsed="false">
      <c r="A14" s="601" t="s">
        <v>402</v>
      </c>
      <c r="B14" s="635" t="n">
        <v>104.5</v>
      </c>
      <c r="C14" s="635" t="n">
        <v>104.6</v>
      </c>
      <c r="D14" s="635" t="n">
        <v>105.5</v>
      </c>
      <c r="E14" s="635" t="n">
        <v>108.2</v>
      </c>
      <c r="F14" s="635" t="n">
        <v>105.3</v>
      </c>
      <c r="G14" s="635" t="n">
        <v>113</v>
      </c>
      <c r="H14" s="635" t="n">
        <v>117.8</v>
      </c>
      <c r="I14" s="635" t="n">
        <v>125.1</v>
      </c>
      <c r="J14" s="635" t="n">
        <v>96.5</v>
      </c>
      <c r="K14" s="636" t="n">
        <v>83.6</v>
      </c>
      <c r="L14" s="598"/>
    </row>
    <row r="15" customFormat="false" ht="16.5" hidden="false" customHeight="true" outlineLevel="0" collapsed="false">
      <c r="A15" s="602" t="s">
        <v>403</v>
      </c>
      <c r="B15" s="635" t="n">
        <v>101.2</v>
      </c>
      <c r="C15" s="635" t="n">
        <v>101.3</v>
      </c>
      <c r="D15" s="635" t="n">
        <v>107.9</v>
      </c>
      <c r="E15" s="635" t="n">
        <v>111.7</v>
      </c>
      <c r="F15" s="635" t="n">
        <v>83.2</v>
      </c>
      <c r="G15" s="635" t="n">
        <v>110.3</v>
      </c>
      <c r="H15" s="635" t="n">
        <v>111.7</v>
      </c>
      <c r="I15" s="635" t="n">
        <v>131</v>
      </c>
      <c r="J15" s="635" t="n">
        <v>96.2</v>
      </c>
      <c r="K15" s="636" t="n">
        <v>81.3</v>
      </c>
      <c r="L15" s="598"/>
    </row>
    <row r="16" customFormat="false" ht="16.5" hidden="false" customHeight="true" outlineLevel="0" collapsed="false">
      <c r="A16" s="602" t="s">
        <v>404</v>
      </c>
      <c r="B16" s="635" t="n">
        <v>102.4</v>
      </c>
      <c r="C16" s="635" t="n">
        <v>102.5</v>
      </c>
      <c r="D16" s="635" t="n">
        <v>120.4</v>
      </c>
      <c r="E16" s="635" t="n">
        <v>112.3</v>
      </c>
      <c r="F16" s="635" t="n">
        <v>71.2</v>
      </c>
      <c r="G16" s="635" t="n">
        <v>110.1</v>
      </c>
      <c r="H16" s="635" t="n">
        <v>114.6</v>
      </c>
      <c r="I16" s="635" t="n">
        <v>146.6</v>
      </c>
      <c r="J16" s="635" t="n">
        <v>95.3</v>
      </c>
      <c r="K16" s="636" t="n">
        <v>81.6</v>
      </c>
      <c r="L16" s="598"/>
    </row>
    <row r="17" customFormat="false" ht="16.5" hidden="false" customHeight="true" outlineLevel="0" collapsed="false">
      <c r="A17" s="594" t="s">
        <v>440</v>
      </c>
      <c r="B17" s="635" t="n">
        <v>101.9</v>
      </c>
      <c r="C17" s="635" t="n">
        <v>101.9</v>
      </c>
      <c r="D17" s="635" t="n">
        <v>112.5</v>
      </c>
      <c r="E17" s="635" t="n">
        <v>110.4</v>
      </c>
      <c r="F17" s="635" t="n">
        <v>98.8</v>
      </c>
      <c r="G17" s="635" t="n">
        <v>108.5</v>
      </c>
      <c r="H17" s="635" t="n">
        <v>102.2</v>
      </c>
      <c r="I17" s="635" t="n">
        <v>156</v>
      </c>
      <c r="J17" s="635" t="n">
        <v>89.1</v>
      </c>
      <c r="K17" s="636" t="n">
        <v>79.5</v>
      </c>
      <c r="L17" s="598"/>
    </row>
    <row r="18" customFormat="false" ht="16.5" hidden="false" customHeight="true" outlineLevel="0" collapsed="false">
      <c r="A18" s="594" t="s">
        <v>441</v>
      </c>
      <c r="B18" s="635" t="n">
        <v>99.2</v>
      </c>
      <c r="C18" s="635" t="n">
        <v>99.3</v>
      </c>
      <c r="D18" s="635" t="n">
        <v>102.8</v>
      </c>
      <c r="E18" s="635" t="n">
        <v>105.3</v>
      </c>
      <c r="F18" s="635" t="n">
        <v>89.5</v>
      </c>
      <c r="G18" s="635" t="n">
        <v>107.6</v>
      </c>
      <c r="H18" s="635" t="n">
        <v>113.6</v>
      </c>
      <c r="I18" s="635" t="n">
        <v>136</v>
      </c>
      <c r="J18" s="635" t="n">
        <v>95.1</v>
      </c>
      <c r="K18" s="636" t="n">
        <v>77.3</v>
      </c>
      <c r="L18" s="598"/>
    </row>
    <row r="19" customFormat="false" ht="16.5" hidden="false" customHeight="true" outlineLevel="0" collapsed="false">
      <c r="A19" s="594" t="s">
        <v>424</v>
      </c>
      <c r="B19" s="635" t="n">
        <v>104.4</v>
      </c>
      <c r="C19" s="635" t="n">
        <v>104.5</v>
      </c>
      <c r="D19" s="635" t="n">
        <v>134.7</v>
      </c>
      <c r="E19" s="635" t="n">
        <v>98.1</v>
      </c>
      <c r="F19" s="635" t="n">
        <v>87.6</v>
      </c>
      <c r="G19" s="635" t="n">
        <v>110.4</v>
      </c>
      <c r="H19" s="635" t="n">
        <v>115.1</v>
      </c>
      <c r="I19" s="635" t="n">
        <v>152.5</v>
      </c>
      <c r="J19" s="635" t="n">
        <v>92.3</v>
      </c>
      <c r="K19" s="636" t="n">
        <v>81.5</v>
      </c>
      <c r="L19" s="598"/>
    </row>
    <row r="20" customFormat="false" ht="16.5" hidden="false" customHeight="true" outlineLevel="0" collapsed="false">
      <c r="A20" s="594" t="s">
        <v>425</v>
      </c>
      <c r="B20" s="118" t="n">
        <v>103.9</v>
      </c>
      <c r="C20" s="118" t="n">
        <v>103.9</v>
      </c>
      <c r="D20" s="118" t="n">
        <v>129.1</v>
      </c>
      <c r="E20" s="118" t="n">
        <v>108.6</v>
      </c>
      <c r="F20" s="118" t="n">
        <v>93.2</v>
      </c>
      <c r="G20" s="118" t="n">
        <v>111</v>
      </c>
      <c r="H20" s="118" t="n">
        <v>118.9</v>
      </c>
      <c r="I20" s="118" t="n">
        <v>140.7</v>
      </c>
      <c r="J20" s="118" t="n">
        <v>95.8</v>
      </c>
      <c r="K20" s="616" t="n">
        <v>73.5</v>
      </c>
      <c r="L20" s="598"/>
    </row>
    <row r="21" customFormat="false" ht="16.5" hidden="false" customHeight="true" outlineLevel="0" collapsed="false">
      <c r="A21" s="594" t="s">
        <v>426</v>
      </c>
      <c r="B21" s="118" t="n">
        <v>104</v>
      </c>
      <c r="C21" s="118" t="n">
        <v>104.2</v>
      </c>
      <c r="D21" s="118" t="n">
        <v>116</v>
      </c>
      <c r="E21" s="118" t="n">
        <v>103.5</v>
      </c>
      <c r="F21" s="118" t="n">
        <v>94.5</v>
      </c>
      <c r="G21" s="118" t="n">
        <v>109.8</v>
      </c>
      <c r="H21" s="118" t="n">
        <v>117.4</v>
      </c>
      <c r="I21" s="118" t="n">
        <v>148.9</v>
      </c>
      <c r="J21" s="118" t="n">
        <v>94.6</v>
      </c>
      <c r="K21" s="616" t="n">
        <v>76.7</v>
      </c>
      <c r="L21" s="598"/>
    </row>
    <row r="22" customFormat="false" ht="16.5" hidden="false" customHeight="true" outlineLevel="0" collapsed="false">
      <c r="A22" s="594" t="s">
        <v>427</v>
      </c>
      <c r="B22" s="118" t="n">
        <v>102.2</v>
      </c>
      <c r="C22" s="118" t="n">
        <v>102.3</v>
      </c>
      <c r="D22" s="118" t="n">
        <v>102.7</v>
      </c>
      <c r="E22" s="118" t="n">
        <v>104.8</v>
      </c>
      <c r="F22" s="118" t="n">
        <v>93.1</v>
      </c>
      <c r="G22" s="118" t="n">
        <v>111.4</v>
      </c>
      <c r="H22" s="118" t="n">
        <v>120.7</v>
      </c>
      <c r="I22" s="118" t="n">
        <v>142</v>
      </c>
      <c r="J22" s="118" t="n">
        <v>96</v>
      </c>
      <c r="K22" s="616" t="n">
        <v>78.3</v>
      </c>
      <c r="L22" s="598"/>
    </row>
    <row r="23" customFormat="false" ht="16.5" hidden="false" customHeight="true" outlineLevel="0" collapsed="false">
      <c r="A23" s="594" t="s">
        <v>428</v>
      </c>
      <c r="B23" s="118" t="n">
        <v>103.3</v>
      </c>
      <c r="C23" s="118" t="n">
        <v>103.4</v>
      </c>
      <c r="D23" s="118" t="n">
        <v>113.4</v>
      </c>
      <c r="E23" s="118" t="n">
        <v>100.9</v>
      </c>
      <c r="F23" s="118" t="n">
        <v>90.7</v>
      </c>
      <c r="G23" s="118" t="n">
        <v>115.8</v>
      </c>
      <c r="H23" s="118" t="n">
        <v>117.8</v>
      </c>
      <c r="I23" s="118" t="n">
        <v>144.8</v>
      </c>
      <c r="J23" s="118" t="n">
        <v>92.7</v>
      </c>
      <c r="K23" s="616" t="n">
        <v>76.8</v>
      </c>
      <c r="L23" s="598"/>
    </row>
    <row r="24" customFormat="false" ht="16.5" hidden="false" customHeight="true" outlineLevel="0" collapsed="false">
      <c r="A24" s="594" t="s">
        <v>429</v>
      </c>
      <c r="B24" s="118" t="n">
        <v>100.4</v>
      </c>
      <c r="C24" s="118" t="n">
        <v>100.4</v>
      </c>
      <c r="D24" s="118" t="n">
        <v>86.3</v>
      </c>
      <c r="E24" s="118" t="n">
        <v>107.1</v>
      </c>
      <c r="F24" s="118" t="n">
        <v>66.7</v>
      </c>
      <c r="G24" s="118" t="n">
        <v>119.8</v>
      </c>
      <c r="H24" s="118" t="n">
        <v>112.4</v>
      </c>
      <c r="I24" s="118" t="n">
        <v>150.6</v>
      </c>
      <c r="J24" s="118" t="n">
        <v>93.4</v>
      </c>
      <c r="K24" s="616" t="n">
        <v>86.1</v>
      </c>
      <c r="L24" s="598"/>
    </row>
    <row r="25" customFormat="false" ht="16.5" hidden="false" customHeight="true" outlineLevel="0" collapsed="false">
      <c r="A25" s="602" t="s">
        <v>413</v>
      </c>
      <c r="B25" s="118" t="n">
        <v>96.9</v>
      </c>
      <c r="C25" s="118" t="n">
        <v>96.9</v>
      </c>
      <c r="D25" s="118" t="n">
        <v>88.9</v>
      </c>
      <c r="E25" s="118" t="n">
        <v>110.2</v>
      </c>
      <c r="F25" s="118" t="n">
        <v>73.5</v>
      </c>
      <c r="G25" s="118" t="n">
        <v>114.2</v>
      </c>
      <c r="H25" s="118" t="n">
        <v>111.5</v>
      </c>
      <c r="I25" s="118" t="n">
        <v>155.9</v>
      </c>
      <c r="J25" s="118" t="n">
        <v>88.7</v>
      </c>
      <c r="K25" s="616" t="n">
        <v>75.2</v>
      </c>
      <c r="L25" s="598"/>
    </row>
    <row r="26" customFormat="false" ht="16.5" hidden="false" customHeight="true" outlineLevel="0" collapsed="false">
      <c r="A26" s="602" t="s">
        <v>442</v>
      </c>
      <c r="B26" s="118" t="n">
        <v>100.3</v>
      </c>
      <c r="C26" s="118" t="n">
        <v>100.2</v>
      </c>
      <c r="D26" s="118" t="n">
        <v>90.3</v>
      </c>
      <c r="E26" s="118" t="n">
        <v>106</v>
      </c>
      <c r="F26" s="118" t="n">
        <v>78.1</v>
      </c>
      <c r="G26" s="118" t="n">
        <v>115</v>
      </c>
      <c r="H26" s="118" t="n">
        <v>115.8</v>
      </c>
      <c r="I26" s="118" t="n">
        <v>184.6</v>
      </c>
      <c r="J26" s="118" t="n">
        <v>89.9</v>
      </c>
      <c r="K26" s="616" t="n">
        <v>73.2</v>
      </c>
      <c r="L26" s="598"/>
    </row>
    <row r="27" customFormat="false" ht="8.25" hidden="false" customHeight="true" outlineLevel="0" collapsed="false">
      <c r="A27" s="605"/>
      <c r="B27" s="637"/>
      <c r="C27" s="637"/>
      <c r="D27" s="637"/>
      <c r="E27" s="637"/>
      <c r="F27" s="637"/>
      <c r="G27" s="637"/>
      <c r="H27" s="637"/>
      <c r="I27" s="637"/>
      <c r="J27" s="637"/>
      <c r="K27" s="638"/>
      <c r="L27" s="593"/>
    </row>
    <row r="28" customFormat="false" ht="8.25" hidden="false" customHeight="true" outlineLevel="0" collapsed="false">
      <c r="A28" s="639"/>
      <c r="B28" s="593"/>
      <c r="C28" s="593"/>
      <c r="D28" s="593"/>
      <c r="E28" s="593"/>
      <c r="F28" s="593"/>
      <c r="G28" s="593"/>
      <c r="H28" s="593"/>
      <c r="I28" s="593"/>
      <c r="J28" s="593"/>
      <c r="K28" s="593"/>
      <c r="L28" s="593"/>
    </row>
    <row r="29" customFormat="false" ht="31.5" hidden="false" customHeight="true" outlineLevel="0" collapsed="false"/>
    <row r="30" s="193" customFormat="true" ht="18.75" hidden="false" customHeight="true" outlineLevel="0" collapsed="false">
      <c r="A30" s="571" t="s">
        <v>64</v>
      </c>
      <c r="B30" s="94"/>
      <c r="C30" s="94"/>
      <c r="D30" s="94"/>
      <c r="E30" s="94"/>
      <c r="F30" s="94"/>
      <c r="G30" s="94"/>
      <c r="H30" s="94"/>
      <c r="I30" s="572" t="s">
        <v>443</v>
      </c>
      <c r="J30" s="572"/>
      <c r="K30" s="572"/>
      <c r="L30" s="572"/>
      <c r="M30" s="640"/>
    </row>
    <row r="31" s="609" customFormat="true" ht="12.75" hidden="false" customHeight="true" outlineLevel="0" collapsed="false">
      <c r="A31" s="574" t="s">
        <v>2</v>
      </c>
      <c r="B31" s="575" t="s">
        <v>386</v>
      </c>
      <c r="C31" s="576"/>
      <c r="D31" s="576"/>
      <c r="E31" s="576"/>
      <c r="F31" s="576"/>
      <c r="G31" s="576"/>
      <c r="H31" s="576"/>
      <c r="I31" s="576"/>
      <c r="J31" s="576"/>
      <c r="K31" s="576"/>
      <c r="L31" s="608"/>
    </row>
    <row r="32" s="609" customFormat="true" ht="12.75" hidden="false" customHeight="true" outlineLevel="0" collapsed="false">
      <c r="A32" s="578"/>
      <c r="B32" s="575"/>
      <c r="C32" s="579" t="s">
        <v>387</v>
      </c>
      <c r="D32" s="580"/>
      <c r="E32" s="580"/>
      <c r="F32" s="580"/>
      <c r="G32" s="580"/>
      <c r="H32" s="580"/>
      <c r="I32" s="580"/>
      <c r="J32" s="580"/>
      <c r="K32" s="610"/>
      <c r="L32" s="581" t="s">
        <v>388</v>
      </c>
    </row>
    <row r="33" s="609" customFormat="true" ht="12.75" hidden="false" customHeight="true" outlineLevel="0" collapsed="false">
      <c r="A33" s="578"/>
      <c r="B33" s="575"/>
      <c r="C33" s="579"/>
      <c r="D33" s="583" t="s">
        <v>416</v>
      </c>
      <c r="E33" s="584" t="s">
        <v>417</v>
      </c>
      <c r="F33" s="584" t="s">
        <v>418</v>
      </c>
      <c r="G33" s="582" t="s">
        <v>419</v>
      </c>
      <c r="H33" s="583" t="s">
        <v>393</v>
      </c>
      <c r="I33" s="585" t="s">
        <v>394</v>
      </c>
      <c r="J33" s="583" t="s">
        <v>420</v>
      </c>
      <c r="K33" s="583" t="s">
        <v>421</v>
      </c>
      <c r="L33" s="581"/>
    </row>
    <row r="34" s="609" customFormat="true" ht="12.75" hidden="false" customHeight="true" outlineLevel="0" collapsed="false">
      <c r="A34" s="586" t="s">
        <v>36</v>
      </c>
      <c r="B34" s="575"/>
      <c r="C34" s="579"/>
      <c r="D34" s="588" t="s">
        <v>398</v>
      </c>
      <c r="E34" s="589" t="s">
        <v>398</v>
      </c>
      <c r="F34" s="589" t="s">
        <v>399</v>
      </c>
      <c r="G34" s="611" t="s">
        <v>398</v>
      </c>
      <c r="H34" s="588" t="s">
        <v>397</v>
      </c>
      <c r="I34" s="585"/>
      <c r="J34" s="588" t="s">
        <v>422</v>
      </c>
      <c r="K34" s="588" t="s">
        <v>423</v>
      </c>
      <c r="L34" s="581"/>
    </row>
    <row r="35" s="94" customFormat="true" ht="12.75" hidden="false" customHeight="true" outlineLevel="0" collapsed="false">
      <c r="A35" s="590" t="s">
        <v>400</v>
      </c>
      <c r="B35" s="612" t="n">
        <v>10000</v>
      </c>
      <c r="C35" s="612" t="n">
        <v>9983.5</v>
      </c>
      <c r="D35" s="612" t="n">
        <v>746.1</v>
      </c>
      <c r="E35" s="612" t="n">
        <v>705.8</v>
      </c>
      <c r="F35" s="612" t="n">
        <v>585</v>
      </c>
      <c r="G35" s="612" t="n">
        <v>860.8</v>
      </c>
      <c r="H35" s="612" t="n">
        <v>1502.4</v>
      </c>
      <c r="I35" s="612" t="n">
        <v>1233</v>
      </c>
      <c r="J35" s="612" t="n">
        <v>464.7</v>
      </c>
      <c r="K35" s="612" t="n">
        <v>1377.9</v>
      </c>
      <c r="L35" s="613" t="n">
        <v>16.5</v>
      </c>
      <c r="M35" s="114"/>
    </row>
    <row r="36" s="193" customFormat="true" ht="12.75" hidden="false" customHeight="true" outlineLevel="0" collapsed="false">
      <c r="A36" s="633"/>
      <c r="B36" s="616"/>
      <c r="C36" s="616"/>
      <c r="D36" s="616"/>
      <c r="E36" s="616"/>
      <c r="F36" s="616"/>
      <c r="G36" s="616"/>
      <c r="H36" s="616"/>
      <c r="I36" s="616"/>
      <c r="J36" s="616"/>
      <c r="K36" s="616"/>
      <c r="L36" s="616"/>
      <c r="M36" s="196"/>
    </row>
    <row r="37" s="94" customFormat="true" ht="16.5" hidden="false" customHeight="true" outlineLevel="0" collapsed="false">
      <c r="A37" s="594" t="s">
        <v>437</v>
      </c>
      <c r="B37" s="617" t="n">
        <v>103.4</v>
      </c>
      <c r="C37" s="617" t="n">
        <v>103.6</v>
      </c>
      <c r="D37" s="617" t="n">
        <v>121.7</v>
      </c>
      <c r="E37" s="617" t="n">
        <v>111.3</v>
      </c>
      <c r="F37" s="641" t="n">
        <v>92.8</v>
      </c>
      <c r="G37" s="617" t="n">
        <v>107.5</v>
      </c>
      <c r="H37" s="617" t="n">
        <v>106</v>
      </c>
      <c r="I37" s="617" t="n">
        <v>99.9</v>
      </c>
      <c r="J37" s="617" t="n">
        <v>97.1</v>
      </c>
      <c r="K37" s="617" t="n">
        <v>98.2</v>
      </c>
      <c r="L37" s="618" t="n">
        <v>90</v>
      </c>
      <c r="M37" s="114"/>
    </row>
    <row r="38" s="94" customFormat="true" ht="16.5" hidden="false" customHeight="true" outlineLevel="0" collapsed="false">
      <c r="A38" s="594" t="s">
        <v>444</v>
      </c>
      <c r="B38" s="618" t="n">
        <v>104.8</v>
      </c>
      <c r="C38" s="618" t="n">
        <v>104.7</v>
      </c>
      <c r="D38" s="618" t="n">
        <v>123.8</v>
      </c>
      <c r="E38" s="618" t="n">
        <v>113.6</v>
      </c>
      <c r="F38" s="642" t="n">
        <v>95.4</v>
      </c>
      <c r="G38" s="617" t="n">
        <v>109.2</v>
      </c>
      <c r="H38" s="619" t="n">
        <v>114.5</v>
      </c>
      <c r="I38" s="618" t="n">
        <v>99.7</v>
      </c>
      <c r="J38" s="617" t="n">
        <v>98.5</v>
      </c>
      <c r="K38" s="620" t="n">
        <v>97.8</v>
      </c>
      <c r="L38" s="619" t="n">
        <v>90.3</v>
      </c>
      <c r="M38" s="114"/>
    </row>
    <row r="39" s="94" customFormat="true" ht="16.5" hidden="false" customHeight="true" outlineLevel="0" collapsed="false">
      <c r="A39" s="594" t="s">
        <v>445</v>
      </c>
      <c r="B39" s="618" t="n">
        <v>103.5</v>
      </c>
      <c r="C39" s="618" t="n">
        <v>103.2</v>
      </c>
      <c r="D39" s="618" t="n">
        <v>117.7</v>
      </c>
      <c r="E39" s="618" t="n">
        <v>110.7</v>
      </c>
      <c r="F39" s="642" t="n">
        <v>93.6</v>
      </c>
      <c r="G39" s="617" t="n">
        <v>104.7</v>
      </c>
      <c r="H39" s="619" t="n">
        <v>111.6</v>
      </c>
      <c r="I39" s="618" t="n">
        <v>98.9</v>
      </c>
      <c r="J39" s="617" t="n">
        <v>98</v>
      </c>
      <c r="K39" s="620" t="n">
        <v>98.4</v>
      </c>
      <c r="L39" s="619" t="n">
        <v>89.3</v>
      </c>
      <c r="M39" s="114"/>
    </row>
    <row r="40" s="94" customFormat="true" ht="16.5" hidden="false" customHeight="true" outlineLevel="0" collapsed="false">
      <c r="A40" s="643"/>
      <c r="B40" s="616"/>
      <c r="C40" s="616"/>
      <c r="D40" s="616"/>
      <c r="E40" s="616"/>
      <c r="F40" s="616"/>
      <c r="G40" s="118"/>
      <c r="H40" s="644"/>
      <c r="I40" s="616"/>
      <c r="J40" s="118"/>
      <c r="K40" s="645"/>
      <c r="L40" s="644"/>
      <c r="M40" s="114"/>
    </row>
    <row r="41" s="94" customFormat="true" ht="16.5" hidden="false" customHeight="true" outlineLevel="0" collapsed="false">
      <c r="A41" s="601" t="s">
        <v>402</v>
      </c>
      <c r="B41" s="617" t="n">
        <v>105.5</v>
      </c>
      <c r="C41" s="617" t="n">
        <v>106.1</v>
      </c>
      <c r="D41" s="617" t="n">
        <v>139.1</v>
      </c>
      <c r="E41" s="617" t="n">
        <v>121.1</v>
      </c>
      <c r="F41" s="617" t="n">
        <v>100.3</v>
      </c>
      <c r="G41" s="617" t="n">
        <v>107.8</v>
      </c>
      <c r="H41" s="617" t="n">
        <v>100.1</v>
      </c>
      <c r="I41" s="617" t="n">
        <v>100.3</v>
      </c>
      <c r="J41" s="617" t="n">
        <v>98.4</v>
      </c>
      <c r="K41" s="617" t="n">
        <v>95.8</v>
      </c>
      <c r="L41" s="618" t="n">
        <v>93.3</v>
      </c>
      <c r="M41" s="114"/>
    </row>
    <row r="42" s="94" customFormat="true" ht="16.5" hidden="false" customHeight="true" outlineLevel="0" collapsed="false">
      <c r="A42" s="602" t="s">
        <v>403</v>
      </c>
      <c r="B42" s="617" t="n">
        <v>105.5</v>
      </c>
      <c r="C42" s="617" t="n">
        <v>105.6</v>
      </c>
      <c r="D42" s="617" t="n">
        <v>135</v>
      </c>
      <c r="E42" s="617" t="n">
        <v>115.3</v>
      </c>
      <c r="F42" s="617" t="n">
        <v>98.1</v>
      </c>
      <c r="G42" s="617" t="n">
        <v>107.5</v>
      </c>
      <c r="H42" s="617" t="n">
        <v>100.6</v>
      </c>
      <c r="I42" s="617" t="n">
        <v>102.8</v>
      </c>
      <c r="J42" s="617" t="n">
        <v>100.5</v>
      </c>
      <c r="K42" s="617" t="n">
        <v>98.4</v>
      </c>
      <c r="L42" s="618" t="n">
        <v>92.7</v>
      </c>
      <c r="M42" s="114"/>
    </row>
    <row r="43" s="94" customFormat="true" ht="16.5" hidden="false" customHeight="true" outlineLevel="0" collapsed="false">
      <c r="A43" s="602" t="s">
        <v>404</v>
      </c>
      <c r="B43" s="617" t="n">
        <v>104.9</v>
      </c>
      <c r="C43" s="617" t="n">
        <v>105.5</v>
      </c>
      <c r="D43" s="617" t="n">
        <v>135.5</v>
      </c>
      <c r="E43" s="617" t="n">
        <v>111.1</v>
      </c>
      <c r="F43" s="617" t="n">
        <v>97.8</v>
      </c>
      <c r="G43" s="617" t="n">
        <v>108</v>
      </c>
      <c r="H43" s="617" t="n">
        <v>101.3</v>
      </c>
      <c r="I43" s="617" t="n">
        <v>103.9</v>
      </c>
      <c r="J43" s="617" t="n">
        <v>99.4</v>
      </c>
      <c r="K43" s="617" t="n">
        <v>99.5</v>
      </c>
      <c r="L43" s="618" t="n">
        <v>90.6</v>
      </c>
      <c r="M43" s="114"/>
    </row>
    <row r="44" s="94" customFormat="true" ht="16.5" hidden="false" customHeight="true" outlineLevel="0" collapsed="false">
      <c r="A44" s="594" t="s">
        <v>440</v>
      </c>
      <c r="B44" s="617" t="n">
        <v>100.8</v>
      </c>
      <c r="C44" s="617" t="n">
        <v>101</v>
      </c>
      <c r="D44" s="617" t="n">
        <v>112.2</v>
      </c>
      <c r="E44" s="617" t="n">
        <v>113.1</v>
      </c>
      <c r="F44" s="617" t="n">
        <v>92.6</v>
      </c>
      <c r="G44" s="617" t="n">
        <v>107.1</v>
      </c>
      <c r="H44" s="617" t="n">
        <v>99.8</v>
      </c>
      <c r="I44" s="617" t="n">
        <v>100</v>
      </c>
      <c r="J44" s="617" t="n">
        <v>95.3</v>
      </c>
      <c r="K44" s="617" t="n">
        <v>97.4</v>
      </c>
      <c r="L44" s="618" t="n">
        <v>91.7</v>
      </c>
      <c r="M44" s="114"/>
    </row>
    <row r="45" s="94" customFormat="true" ht="16.5" hidden="false" customHeight="true" outlineLevel="0" collapsed="false">
      <c r="A45" s="594" t="s">
        <v>441</v>
      </c>
      <c r="B45" s="617" t="n">
        <v>104.5</v>
      </c>
      <c r="C45" s="617" t="n">
        <v>104.9</v>
      </c>
      <c r="D45" s="617" t="n">
        <v>124.1</v>
      </c>
      <c r="E45" s="618" t="n">
        <v>114.2</v>
      </c>
      <c r="F45" s="618" t="n">
        <v>96.2</v>
      </c>
      <c r="G45" s="617" t="n">
        <v>108.6</v>
      </c>
      <c r="H45" s="619" t="n">
        <v>106.6</v>
      </c>
      <c r="I45" s="617" t="n">
        <v>99.4</v>
      </c>
      <c r="J45" s="617" t="n">
        <v>98.5</v>
      </c>
      <c r="K45" s="620" t="n">
        <v>99.1</v>
      </c>
      <c r="L45" s="619" t="n">
        <v>90.1</v>
      </c>
      <c r="M45" s="114"/>
    </row>
    <row r="46" s="94" customFormat="true" ht="16.5" hidden="false" customHeight="true" outlineLevel="0" collapsed="false">
      <c r="A46" s="594" t="s">
        <v>424</v>
      </c>
      <c r="B46" s="617" t="n">
        <v>104.8</v>
      </c>
      <c r="C46" s="617" t="n">
        <v>104.8</v>
      </c>
      <c r="D46" s="617" t="n">
        <v>128.9</v>
      </c>
      <c r="E46" s="618" t="n">
        <v>106.6</v>
      </c>
      <c r="F46" s="618" t="n">
        <v>89.6</v>
      </c>
      <c r="G46" s="617" t="n">
        <v>106.9</v>
      </c>
      <c r="H46" s="619" t="n">
        <v>111.7</v>
      </c>
      <c r="I46" s="617" t="n">
        <v>100.3</v>
      </c>
      <c r="J46" s="617" t="n">
        <v>97.6</v>
      </c>
      <c r="K46" s="620" t="n">
        <v>98.2</v>
      </c>
      <c r="L46" s="619" t="n">
        <v>88.1</v>
      </c>
      <c r="M46" s="114"/>
    </row>
    <row r="47" s="94" customFormat="true" ht="16.5" hidden="false" customHeight="true" outlineLevel="0" collapsed="false">
      <c r="A47" s="594" t="s">
        <v>425</v>
      </c>
      <c r="B47" s="621" t="n">
        <v>105.5</v>
      </c>
      <c r="C47" s="621" t="n">
        <v>106.5</v>
      </c>
      <c r="D47" s="621" t="n">
        <v>120.8</v>
      </c>
      <c r="E47" s="622" t="n">
        <v>114.9</v>
      </c>
      <c r="F47" s="622" t="n">
        <v>95.8</v>
      </c>
      <c r="G47" s="621" t="n">
        <v>111.9</v>
      </c>
      <c r="H47" s="623" t="n">
        <v>115.6</v>
      </c>
      <c r="I47" s="621" t="n">
        <v>102.8</v>
      </c>
      <c r="J47" s="621" t="n">
        <v>98.7</v>
      </c>
      <c r="K47" s="624" t="n">
        <v>97.1</v>
      </c>
      <c r="L47" s="623" t="n">
        <v>86.7</v>
      </c>
      <c r="M47" s="114"/>
    </row>
    <row r="48" s="94" customFormat="true" ht="16.5" hidden="false" customHeight="true" outlineLevel="0" collapsed="false">
      <c r="A48" s="594" t="s">
        <v>426</v>
      </c>
      <c r="B48" s="621" t="n">
        <v>103.2</v>
      </c>
      <c r="C48" s="621" t="n">
        <v>101.4</v>
      </c>
      <c r="D48" s="621" t="n">
        <v>125.1</v>
      </c>
      <c r="E48" s="622" t="n">
        <v>111.7</v>
      </c>
      <c r="F48" s="622" t="n">
        <v>92</v>
      </c>
      <c r="G48" s="621" t="n">
        <v>107</v>
      </c>
      <c r="H48" s="623" t="n">
        <v>115.6</v>
      </c>
      <c r="I48" s="621" t="n">
        <v>96.1</v>
      </c>
      <c r="J48" s="621" t="n">
        <v>97.9</v>
      </c>
      <c r="K48" s="624" t="n">
        <v>99.1</v>
      </c>
      <c r="L48" s="623" t="n">
        <v>90.8</v>
      </c>
      <c r="M48" s="114"/>
    </row>
    <row r="49" s="94" customFormat="true" ht="16.5" hidden="false" customHeight="true" outlineLevel="0" collapsed="false">
      <c r="A49" s="594" t="s">
        <v>427</v>
      </c>
      <c r="B49" s="621" t="n">
        <v>105.7</v>
      </c>
      <c r="C49" s="621" t="n">
        <v>106.2</v>
      </c>
      <c r="D49" s="621" t="n">
        <v>125.5</v>
      </c>
      <c r="E49" s="622" t="n">
        <v>114.3</v>
      </c>
      <c r="F49" s="622" t="n">
        <v>98.3</v>
      </c>
      <c r="G49" s="621" t="n">
        <v>108.6</v>
      </c>
      <c r="H49" s="623" t="n">
        <v>112.4</v>
      </c>
      <c r="I49" s="621" t="n">
        <v>100.3</v>
      </c>
      <c r="J49" s="621" t="n">
        <v>98.8</v>
      </c>
      <c r="K49" s="624" t="n">
        <v>97.2</v>
      </c>
      <c r="L49" s="623" t="n">
        <v>93.5</v>
      </c>
      <c r="M49" s="114"/>
    </row>
    <row r="50" s="94" customFormat="true" ht="16.5" hidden="false" customHeight="true" outlineLevel="0" collapsed="false">
      <c r="A50" s="594" t="s">
        <v>428</v>
      </c>
      <c r="B50" s="621" t="n">
        <v>103.8</v>
      </c>
      <c r="C50" s="621" t="n">
        <v>103.7</v>
      </c>
      <c r="D50" s="621" t="n">
        <v>119.5</v>
      </c>
      <c r="E50" s="622" t="n">
        <v>110.5</v>
      </c>
      <c r="F50" s="622" t="n">
        <v>93.3</v>
      </c>
      <c r="G50" s="621" t="n">
        <v>105</v>
      </c>
      <c r="H50" s="623" t="n">
        <v>112.9</v>
      </c>
      <c r="I50" s="621" t="n">
        <v>100.2</v>
      </c>
      <c r="J50" s="621" t="n">
        <v>97.3</v>
      </c>
      <c r="K50" s="624" t="n">
        <v>97.5</v>
      </c>
      <c r="L50" s="623" t="n">
        <v>90</v>
      </c>
      <c r="M50" s="114"/>
    </row>
    <row r="51" s="94" customFormat="true" ht="16.5" hidden="false" customHeight="true" outlineLevel="0" collapsed="false">
      <c r="A51" s="594" t="s">
        <v>429</v>
      </c>
      <c r="B51" s="621" t="n">
        <v>103.1</v>
      </c>
      <c r="C51" s="621" t="n">
        <v>102.9</v>
      </c>
      <c r="D51" s="621" t="n">
        <v>118.9</v>
      </c>
      <c r="E51" s="622" t="n">
        <v>109.4</v>
      </c>
      <c r="F51" s="622" t="n">
        <v>93.8</v>
      </c>
      <c r="G51" s="621" t="n">
        <v>106</v>
      </c>
      <c r="H51" s="623" t="n">
        <v>108.7</v>
      </c>
      <c r="I51" s="621" t="n">
        <v>98</v>
      </c>
      <c r="J51" s="621" t="n">
        <v>98.1</v>
      </c>
      <c r="K51" s="624" t="n">
        <v>98.6</v>
      </c>
      <c r="L51" s="623" t="n">
        <v>86.4</v>
      </c>
      <c r="M51" s="114"/>
    </row>
    <row r="52" s="94" customFormat="true" ht="16.5" hidden="false" customHeight="true" outlineLevel="0" collapsed="false">
      <c r="A52" s="594" t="s">
        <v>430</v>
      </c>
      <c r="B52" s="621" t="n">
        <v>103.6</v>
      </c>
      <c r="C52" s="621" t="n">
        <v>103</v>
      </c>
      <c r="D52" s="621" t="n">
        <v>114.8</v>
      </c>
      <c r="E52" s="622" t="n">
        <v>112.1</v>
      </c>
      <c r="F52" s="622" t="n">
        <v>93.6</v>
      </c>
      <c r="G52" s="621" t="n">
        <v>103</v>
      </c>
      <c r="H52" s="623" t="n">
        <v>113.3</v>
      </c>
      <c r="I52" s="621" t="n">
        <v>98.6</v>
      </c>
      <c r="J52" s="621" t="n">
        <v>98.6</v>
      </c>
      <c r="K52" s="624" t="n">
        <v>99.2</v>
      </c>
      <c r="L52" s="623" t="n">
        <v>91.4</v>
      </c>
      <c r="M52" s="114"/>
    </row>
    <row r="53" s="94" customFormat="true" ht="16.5" hidden="false" customHeight="true" outlineLevel="0" collapsed="false">
      <c r="A53" s="594" t="s">
        <v>431</v>
      </c>
      <c r="B53" s="621" t="n">
        <v>104.9</v>
      </c>
      <c r="C53" s="621" t="n">
        <v>105.6</v>
      </c>
      <c r="D53" s="621" t="n">
        <v>115.1</v>
      </c>
      <c r="E53" s="622" t="n">
        <v>114.7</v>
      </c>
      <c r="F53" s="622" t="n">
        <v>99.8</v>
      </c>
      <c r="G53" s="621" t="n">
        <v>106</v>
      </c>
      <c r="H53" s="623" t="n">
        <v>115.8</v>
      </c>
      <c r="I53" s="621" t="n">
        <v>99.5</v>
      </c>
      <c r="J53" s="621" t="n">
        <v>101.3</v>
      </c>
      <c r="K53" s="624" t="n">
        <v>97.2</v>
      </c>
      <c r="L53" s="623" t="n">
        <v>89.9</v>
      </c>
      <c r="M53" s="114"/>
    </row>
    <row r="54" s="193" customFormat="true" ht="6" hidden="false" customHeight="true" outlineLevel="0" collapsed="false">
      <c r="A54" s="646"/>
      <c r="B54" s="647"/>
      <c r="C54" s="647"/>
      <c r="D54" s="647"/>
      <c r="E54" s="648"/>
      <c r="F54" s="648"/>
      <c r="G54" s="647"/>
      <c r="H54" s="649"/>
      <c r="I54" s="647"/>
      <c r="J54" s="647"/>
      <c r="K54" s="650"/>
      <c r="L54" s="649"/>
      <c r="M54" s="94"/>
      <c r="N54" s="94"/>
      <c r="O54" s="94"/>
    </row>
    <row r="55" customFormat="false" ht="14.25" hidden="false" customHeight="true" outlineLevel="0" collapsed="false">
      <c r="A55" s="630" t="s">
        <v>446</v>
      </c>
    </row>
    <row r="56" customFormat="false" ht="12" hidden="false" customHeight="false" outlineLevel="0" collapsed="false">
      <c r="A56" s="630"/>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大貫真悠子</cp:lastModifiedBy>
  <cp:lastPrinted>2024-01-25T00:30:01Z</cp:lastPrinted>
  <dcterms:modified xsi:type="dcterms:W3CDTF">2024-01-30T06:21:53Z</dcterms:modified>
  <cp:revision>0</cp:revision>
  <dc:subject/>
  <dc:title>統計やまがた2024年1月号</dc:title>
</cp:coreProperties>
</file>