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8" sheetId="1" state="visible" r:id="rId2"/>
    <sheet name="P9" sheetId="2" state="visible" r:id="rId3"/>
    <sheet name="P10" sheetId="3" state="visible" r:id="rId4"/>
    <sheet name="P11" sheetId="4" state="visible" r:id="rId5"/>
    <sheet name="P12" sheetId="5" state="visible" r:id="rId6"/>
    <sheet name="P13" sheetId="6" state="visible" r:id="rId7"/>
    <sheet name="P14" sheetId="7" state="visible" r:id="rId8"/>
    <sheet name="P15" sheetId="8" state="visible" r:id="rId9"/>
    <sheet name="P16" sheetId="9" state="visible" r:id="rId10"/>
    <sheet name="P17" sheetId="10" state="visible" r:id="rId11"/>
    <sheet name="P18" sheetId="11" state="visible" r:id="rId12"/>
    <sheet name="P19" sheetId="12" state="visible" r:id="rId13"/>
    <sheet name="P20" sheetId="13" state="visible" r:id="rId14"/>
    <sheet name="P21" sheetId="14" state="visible" r:id="rId15"/>
    <sheet name="P22" sheetId="15" state="visible" r:id="rId16"/>
    <sheet name="P23" sheetId="16" state="visible" r:id="rId17"/>
    <sheet name="P24" sheetId="17" state="visible" r:id="rId18"/>
    <sheet name="P25" sheetId="18" state="visible" r:id="rId19"/>
    <sheet name="P26" sheetId="19" state="visible" r:id="rId20"/>
  </sheets>
  <definedNames>
    <definedName function="false" hidden="false" localSheetId="4" name="_xlnm.Print_Area" vbProcedure="false">P12!$A$1:$S$51</definedName>
    <definedName function="false" hidden="false" localSheetId="5" name="_xlnm.Print_Area" vbProcedure="false">P13!$A$2:$I$72</definedName>
    <definedName function="false" hidden="false" localSheetId="6" name="_xlnm.Print_Area" vbProcedure="false">P14!$A$1:$S$49</definedName>
    <definedName function="false" hidden="false" localSheetId="7" name="_xlnm.Print_Area" vbProcedure="false">P15!$A$1:$L$57</definedName>
    <definedName function="false" hidden="false" localSheetId="8" name="_xlnm.Print_Area" vbProcedure="false">P16!$A$1:$L$56</definedName>
    <definedName function="false" hidden="false" localSheetId="9" name="_xlnm.Print_Area" vbProcedure="false">P17!$A$1:$L$55</definedName>
    <definedName function="false" hidden="false" localSheetId="10" name="_xlnm.Print_Area" vbProcedure="false">P18!$A$1:$G$54</definedName>
    <definedName function="false" hidden="false" localSheetId="11" name="_xlnm.Print_Area" vbProcedure="false">P19!$A$1:$H$55</definedName>
    <definedName function="false" hidden="false" localSheetId="12" name="_xlnm.Print_Area" vbProcedure="false">P20!$A$1:$N$50</definedName>
    <definedName function="false" hidden="false" localSheetId="13" name="_xlnm.Print_Area" vbProcedure="false">P21!$A$1:$P$55</definedName>
    <definedName function="false" hidden="false" localSheetId="16" name="_xlnm.Print_Area" vbProcedure="false">P24!$A$1:$K$51</definedName>
    <definedName function="false" hidden="false" localSheetId="17" name="_xlnm.Print_Area" vbProcedure="false">P25!$A$1:$M$47</definedName>
    <definedName function="false" hidden="false" localSheetId="18" name="_xlnm.Print_Area" vbProcedure="false">P26!$A$1:$P$60</definedName>
    <definedName function="false" hidden="false" localSheetId="0" name="_xlnm.Print_Area" vbProcedure="false">P8!$A$1:$L$66</definedName>
    <definedName function="false" hidden="false" localSheetId="1" name="_xlnm.Print_Area" vbProcedure="false">P9!$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738">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r>
      <rPr>
        <sz val="8"/>
        <rFont val="Noto Sans"/>
        <family val="2"/>
      </rPr>
      <t xml:space="preserve">令和２年＝</t>
    </r>
    <r>
      <rPr>
        <sz val="8"/>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２年</t>
    </r>
  </si>
  <si>
    <t xml:space="preserve">…</t>
  </si>
  <si>
    <t xml:space="preserve">    　　３</t>
  </si>
  <si>
    <t xml:space="preserve">    　　４</t>
  </si>
  <si>
    <r>
      <rPr>
        <sz val="9"/>
        <rFont val="Noto Sans"/>
        <family val="2"/>
      </rPr>
      <t xml:space="preserve">令和４年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t xml:space="preserve">r101.6</t>
  </si>
  <si>
    <t xml:space="preserve">r103.9</t>
  </si>
  <si>
    <r>
      <rPr>
        <sz val="9"/>
        <rFont val="Noto Sans"/>
        <family val="2"/>
      </rPr>
      <t xml:space="preserve">    　　 </t>
    </r>
    <r>
      <rPr>
        <sz val="9"/>
        <rFont val="ＭＳ 明朝"/>
        <family val="1"/>
        <charset val="128"/>
      </rPr>
      <t xml:space="preserve">5</t>
    </r>
  </si>
  <si>
    <t xml:space="preserve">p95.5</t>
  </si>
  <si>
    <t xml:space="preserve">p104.0</t>
  </si>
  <si>
    <r>
      <rPr>
        <sz val="9"/>
        <rFont val="Noto Sans"/>
        <family val="2"/>
      </rPr>
      <t xml:space="preserve">    　　 </t>
    </r>
    <r>
      <rPr>
        <sz val="9"/>
        <rFont val="ＭＳ 明朝"/>
        <family val="1"/>
        <charset val="128"/>
      </rPr>
      <t xml:space="preserve">6</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t>
    </r>
  </si>
  <si>
    <t xml:space="preserve">　　イムを含む季節調整値。年値は原数値。４）労働力は、山形県：労働力調査の結果を都道府県別にモデルによって推計した四半期平均結</t>
  </si>
  <si>
    <t xml:space="preserve">　　果。毎年１～３月期平均公表時に遡及改定している。都道府県別に表章するように標本設計を行っておらず、標本規模も小さいことなど</t>
  </si>
  <si>
    <t xml:space="preserve">　　により、全国の結果に比べ結果精度が十分に確保できないとみられることから、結果の利用に当たっては注意を要する。全国：月別の完</t>
  </si>
  <si>
    <t xml:space="preserve">　　全失業率は、季節調整値。５）家計は、二人以上の世帯。山形県：標本数が少ないことから、標本誤差が大きく、必ずしも山形市の縮図</t>
  </si>
  <si>
    <t xml:space="preserve">　　とならないため、利用に当たっては注意を要する。</t>
  </si>
  <si>
    <t xml:space="preserve">百貨店・</t>
  </si>
  <si>
    <t xml:space="preserve">手形交換</t>
  </si>
  <si>
    <t xml:space="preserve">銀行勘定</t>
  </si>
  <si>
    <t xml:space="preserve">企業倒産</t>
  </si>
  <si>
    <t xml:space="preserve">新設住宅</t>
  </si>
  <si>
    <t xml:space="preserve">スーパー</t>
  </si>
  <si>
    <t xml:space="preserve">交換高</t>
  </si>
  <si>
    <t xml:space="preserve">取引</t>
  </si>
  <si>
    <t xml:space="preserve">預金残高</t>
  </si>
  <si>
    <t xml:space="preserve">貸出残高</t>
  </si>
  <si>
    <t xml:space="preserve">件数</t>
  </si>
  <si>
    <t xml:space="preserve">負債総額</t>
  </si>
  <si>
    <t xml:space="preserve">売上高</t>
  </si>
  <si>
    <t xml:space="preserve">停止処分</t>
  </si>
  <si>
    <t xml:space="preserve">着工戸数</t>
  </si>
  <si>
    <t xml:space="preserve">百万円</t>
  </si>
  <si>
    <t xml:space="preserve">百万円　　　　　　　　　　　　　　　　（年末及び月末）</t>
  </si>
  <si>
    <t xml:space="preserve">件</t>
  </si>
  <si>
    <t xml:space="preserve">戸</t>
  </si>
  <si>
    <t xml:space="preserve">-</t>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山形県銀行協会</t>
    </r>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十億円</t>
  </si>
  <si>
    <t xml:space="preserve">前年比
％</t>
  </si>
  <si>
    <t xml:space="preserve">億円　　　　　　　　　　　　　　（年末及び月末）</t>
  </si>
  <si>
    <t xml:space="preserve">全国銀行協会</t>
  </si>
  <si>
    <t xml:space="preserve">日本銀行</t>
  </si>
  <si>
    <t xml:space="preserve">国土交通省</t>
  </si>
  <si>
    <t xml:space="preserve">注：１）百貨店・スーパー売上高とは、調査対象店舗の売上高の合計で、消費税を含む。２）手形交換は、手形交換所での交換業務を</t>
  </si>
  <si>
    <r>
      <rPr>
        <sz val="8"/>
        <rFont val="Noto Sans"/>
        <family val="2"/>
      </rPr>
      <t xml:space="preserve">　　令和４年</t>
    </r>
    <r>
      <rPr>
        <sz val="8"/>
        <rFont val="ＭＳ 明朝"/>
        <family val="1"/>
        <charset val="128"/>
      </rPr>
      <t xml:space="preserve">11</t>
    </r>
    <r>
      <rPr>
        <sz val="8"/>
        <rFont val="Noto Sans"/>
        <family val="2"/>
      </rPr>
      <t xml:space="preserve">月２日に終了し、４日から電子交換所に移行した。電子交換所の交換地域は全国のため、都道府県別の統計情報を有し</t>
    </r>
  </si>
  <si>
    <r>
      <rPr>
        <sz val="8"/>
        <rFont val="Noto Sans"/>
        <family val="2"/>
      </rPr>
      <t xml:space="preserve">　　ていない。令和４年分、令和４年</t>
    </r>
    <r>
      <rPr>
        <sz val="8"/>
        <rFont val="ＭＳ 明朝"/>
        <family val="1"/>
        <charset val="128"/>
      </rPr>
      <t xml:space="preserve">11</t>
    </r>
    <r>
      <rPr>
        <sz val="8"/>
        <rFont val="Noto Sans"/>
        <family val="2"/>
      </rPr>
      <t xml:space="preserve">月分は</t>
    </r>
    <r>
      <rPr>
        <sz val="8"/>
        <rFont val="ＭＳ 明朝"/>
        <family val="1"/>
        <charset val="128"/>
      </rPr>
      <t xml:space="preserve">11</t>
    </r>
    <r>
      <rPr>
        <sz val="8"/>
        <rFont val="Noto Sans"/>
        <family val="2"/>
      </rPr>
      <t xml:space="preserve">月２日までの数値。３）銀行勘定は、遡及改訂した。４）企業倒産は、負債総額</t>
    </r>
    <r>
      <rPr>
        <sz val="8"/>
        <rFont val="ＭＳ 明朝"/>
        <family val="1"/>
        <charset val="128"/>
      </rPr>
      <t xml:space="preserve">1,000</t>
    </r>
  </si>
  <si>
    <t xml:space="preserve">　　万円以上・含内整理。５）四捨五入の関係で、年計と各月の合計が一致しないことがある。</t>
  </si>
  <si>
    <t xml:space="preserve">２　　人    口</t>
  </si>
  <si>
    <t xml:space="preserve">（１）山形県推計人口</t>
  </si>
  <si>
    <t xml:space="preserve">令和５年７月１日現在</t>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５年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6</t>
    </r>
    <r>
      <rPr>
        <sz val="9"/>
        <rFont val="Noto Sans"/>
        <family val="2"/>
      </rPr>
      <t xml:space="preserve">　　</t>
    </r>
  </si>
  <si>
    <t xml:space="preserve">△ 959</t>
  </si>
  <si>
    <r>
      <rPr>
        <sz val="9"/>
        <rFont val="Noto Sans"/>
        <family val="2"/>
      </rPr>
      <t xml:space="preserve">　　　　  </t>
    </r>
    <r>
      <rPr>
        <sz val="9"/>
        <rFont val="ＭＳ 明朝"/>
        <family val="1"/>
        <charset val="128"/>
      </rPr>
      <t xml:space="preserve">7</t>
    </r>
    <r>
      <rPr>
        <sz val="9"/>
        <rFont val="Noto Sans"/>
        <family val="2"/>
      </rPr>
      <t xml:space="preserve">　　</t>
    </r>
  </si>
  <si>
    <t xml:space="preserve">△ 802</t>
  </si>
  <si>
    <t xml:space="preserve">市部計</t>
  </si>
  <si>
    <t xml:space="preserve">△ 519</t>
  </si>
  <si>
    <t xml:space="preserve">郡部計</t>
  </si>
  <si>
    <t xml:space="preserve">△ 283</t>
  </si>
  <si>
    <t xml:space="preserve">村山地域</t>
  </si>
  <si>
    <t xml:space="preserve">△ 350</t>
  </si>
  <si>
    <t xml:space="preserve">最上地域</t>
  </si>
  <si>
    <t xml:space="preserve">△ 48</t>
  </si>
  <si>
    <t xml:space="preserve">置賜地域</t>
  </si>
  <si>
    <t xml:space="preserve">△ 134</t>
  </si>
  <si>
    <t xml:space="preserve">庄内地域</t>
  </si>
  <si>
    <t xml:space="preserve">△ 270</t>
  </si>
  <si>
    <t xml:space="preserve">山形市</t>
  </si>
  <si>
    <t xml:space="preserve">△ 166</t>
  </si>
  <si>
    <t xml:space="preserve">米沢市</t>
  </si>
  <si>
    <t xml:space="preserve">△ 44</t>
  </si>
  <si>
    <t xml:space="preserve">鶴岡市</t>
  </si>
  <si>
    <t xml:space="preserve">△ 99</t>
  </si>
  <si>
    <t xml:space="preserve">酒田市</t>
  </si>
  <si>
    <t xml:space="preserve">△ 116</t>
  </si>
  <si>
    <t xml:space="preserve">新庄市</t>
  </si>
  <si>
    <t xml:space="preserve">寒河江市</t>
  </si>
  <si>
    <t xml:space="preserve">上山市</t>
  </si>
  <si>
    <t xml:space="preserve">△ 31</t>
  </si>
  <si>
    <t xml:space="preserve">村山市</t>
  </si>
  <si>
    <t xml:space="preserve">△ 14</t>
  </si>
  <si>
    <t xml:space="preserve">長井市</t>
  </si>
  <si>
    <t xml:space="preserve">天童市</t>
  </si>
  <si>
    <t xml:space="preserve">△ 76</t>
  </si>
  <si>
    <t xml:space="preserve">東根市</t>
  </si>
  <si>
    <t xml:space="preserve">尾花沢市</t>
  </si>
  <si>
    <t xml:space="preserve">△ 16</t>
  </si>
  <si>
    <t xml:space="preserve">南陽市</t>
  </si>
  <si>
    <t xml:space="preserve">△ 18</t>
  </si>
  <si>
    <t xml:space="preserve">山辺町</t>
  </si>
  <si>
    <t xml:space="preserve">△ 6</t>
  </si>
  <si>
    <t xml:space="preserve">中山町</t>
  </si>
  <si>
    <t xml:space="preserve">△ 19</t>
  </si>
  <si>
    <t xml:space="preserve">河北町</t>
  </si>
  <si>
    <t xml:space="preserve">△ 17</t>
  </si>
  <si>
    <t xml:space="preserve">西川町</t>
  </si>
  <si>
    <t xml:space="preserve">△ 15</t>
  </si>
  <si>
    <t xml:space="preserve">朝日町</t>
  </si>
  <si>
    <t xml:space="preserve">大江町</t>
  </si>
  <si>
    <t xml:space="preserve">△ 7</t>
  </si>
  <si>
    <t xml:space="preserve">大石田町</t>
  </si>
  <si>
    <t xml:space="preserve">△ 13</t>
  </si>
  <si>
    <t xml:space="preserve">金山町</t>
  </si>
  <si>
    <t xml:space="preserve">△ 9</t>
  </si>
  <si>
    <t xml:space="preserve">最上町</t>
  </si>
  <si>
    <t xml:space="preserve">△ 8</t>
  </si>
  <si>
    <t xml:space="preserve">舟形町</t>
  </si>
  <si>
    <t xml:space="preserve">△ 5</t>
  </si>
  <si>
    <t xml:space="preserve">真室川町</t>
  </si>
  <si>
    <t xml:space="preserve">大蔵村</t>
  </si>
  <si>
    <t xml:space="preserve">鮭川村</t>
  </si>
  <si>
    <t xml:space="preserve">△ 12</t>
  </si>
  <si>
    <t xml:space="preserve">戸沢村</t>
  </si>
  <si>
    <t xml:space="preserve">△ 11</t>
  </si>
  <si>
    <t xml:space="preserve">高畠町</t>
  </si>
  <si>
    <t xml:space="preserve">△ 33</t>
  </si>
  <si>
    <t xml:space="preserve">川西町</t>
  </si>
  <si>
    <t xml:space="preserve">小国町</t>
  </si>
  <si>
    <t xml:space="preserve">白鷹町</t>
  </si>
  <si>
    <t xml:space="preserve">△ 26</t>
  </si>
  <si>
    <t xml:space="preserve">飯豊町</t>
  </si>
  <si>
    <t xml:space="preserve">三川町</t>
  </si>
  <si>
    <t xml:space="preserve">庄内町</t>
  </si>
  <si>
    <t xml:space="preserve">△ 28</t>
  </si>
  <si>
    <t xml:space="preserve">遊佐町</t>
  </si>
  <si>
    <t xml:space="preserve">△ 21</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rFont val="Noto Sans"/>
        <family val="2"/>
      </rPr>
      <t xml:space="preserve">令和４年 </t>
    </r>
    <r>
      <rPr>
        <sz val="9"/>
        <rFont val="ＭＳ 明朝"/>
        <family val="1"/>
        <charset val="128"/>
      </rPr>
      <t xml:space="preserve">3</t>
    </r>
    <r>
      <rPr>
        <sz val="9"/>
        <rFont val="Noto Sans"/>
        <family val="2"/>
      </rPr>
      <t xml:space="preserve">月</t>
    </r>
  </si>
  <si>
    <r>
      <rPr>
        <sz val="9"/>
        <rFont val="Noto Sans"/>
        <family val="2"/>
      </rPr>
      <t xml:space="preserve">　　５年 </t>
    </r>
    <r>
      <rPr>
        <sz val="9"/>
        <rFont val="ＭＳ 明朝"/>
        <family val="1"/>
        <charset val="128"/>
      </rPr>
      <t xml:space="preserve">1</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４年の年計は概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２年平均</t>
  </si>
  <si>
    <t xml:space="preserve">令和３年平均</t>
  </si>
  <si>
    <t xml:space="preserve">令和４年平均</t>
  </si>
  <si>
    <r>
      <rPr>
        <sz val="12"/>
        <rFont val="Noto Sans"/>
        <family val="2"/>
      </rPr>
      <t xml:space="preserve">令和４年 </t>
    </r>
    <r>
      <rPr>
        <sz val="12"/>
        <rFont val="ＭＳ 明朝"/>
        <family val="1"/>
        <charset val="128"/>
      </rPr>
      <t xml:space="preserve">5</t>
    </r>
    <r>
      <rPr>
        <sz val="12"/>
        <rFont val="Noto Sans"/>
        <family val="2"/>
      </rPr>
      <t xml:space="preserve">月 </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r>
      <rPr>
        <sz val="12"/>
        <rFont val="Noto Sans"/>
        <family val="2"/>
      </rPr>
      <t xml:space="preserve">令和４年 </t>
    </r>
    <r>
      <rPr>
        <sz val="12"/>
        <rFont val="ＭＳ 明朝"/>
        <family val="1"/>
        <charset val="128"/>
      </rPr>
      <t xml:space="preserve">5</t>
    </r>
    <r>
      <rPr>
        <sz val="12"/>
        <rFont val="Noto Sans"/>
        <family val="2"/>
      </rPr>
      <t xml:space="preserve">月</t>
    </r>
  </si>
  <si>
    <t xml:space="preserve">（３）現金給与額（山形県）</t>
  </si>
  <si>
    <t xml:space="preserve">産業別</t>
  </si>
  <si>
    <t xml:space="preserve">現金給与総額</t>
  </si>
  <si>
    <t xml:space="preserve">きまって支給する給与</t>
  </si>
  <si>
    <t xml:space="preserve">特別給与</t>
  </si>
  <si>
    <t xml:space="preserve">所定内給与</t>
  </si>
  <si>
    <r>
      <rPr>
        <sz val="10"/>
        <rFont val="ＭＳ 明朝"/>
        <family val="1"/>
        <charset val="128"/>
      </rPr>
      <t xml:space="preserve">5</t>
    </r>
    <r>
      <rPr>
        <sz val="10"/>
        <rFont val="Noto Sans"/>
        <family val="2"/>
      </rPr>
      <t xml:space="preserve">月分</t>
    </r>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r>
      <rPr>
        <sz val="10"/>
        <rFont val="ＭＳ 明朝"/>
        <family val="1"/>
        <charset val="128"/>
      </rPr>
      <t xml:space="preserve">5</t>
    </r>
    <r>
      <rPr>
        <sz val="10"/>
        <rFont val="Noto Sans"/>
        <family val="2"/>
      </rPr>
      <t xml:space="preserve">月末</t>
    </r>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２年度平均</t>
  </si>
  <si>
    <t xml:space="preserve">令和３年度平均</t>
  </si>
  <si>
    <t xml:space="preserve">令和４年度平均</t>
  </si>
  <si>
    <r>
      <rPr>
        <sz val="12"/>
        <rFont val="Noto Sans"/>
        <family val="2"/>
      </rPr>
      <t xml:space="preserve">令和４年 </t>
    </r>
    <r>
      <rPr>
        <sz val="12"/>
        <rFont val="ＭＳ 明朝"/>
        <family val="1"/>
        <charset val="128"/>
      </rPr>
      <t xml:space="preserve">6</t>
    </r>
    <r>
      <rPr>
        <sz val="12"/>
        <rFont val="Noto Sans"/>
        <family val="2"/>
      </rPr>
      <t xml:space="preserve">月</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２年</t>
  </si>
  <si>
    <r>
      <rPr>
        <sz val="10"/>
        <rFont val="Noto Sans"/>
        <family val="2"/>
      </rPr>
      <t xml:space="preserve">令和４年 </t>
    </r>
    <r>
      <rPr>
        <sz val="10"/>
        <rFont val="ＭＳ 明朝"/>
        <family val="1"/>
        <charset val="128"/>
      </rPr>
      <t xml:space="preserve">5</t>
    </r>
    <r>
      <rPr>
        <sz val="10"/>
        <rFont val="Noto Sans"/>
        <family val="2"/>
      </rPr>
      <t xml:space="preserve">月</t>
    </r>
  </si>
  <si>
    <t xml:space="preserve">         6</t>
  </si>
  <si>
    <t xml:space="preserve">         7</t>
  </si>
  <si>
    <t xml:space="preserve">         8</t>
  </si>
  <si>
    <t xml:space="preserve">         9</t>
  </si>
  <si>
    <t xml:space="preserve">        10</t>
  </si>
  <si>
    <t xml:space="preserve">        11</t>
  </si>
  <si>
    <t xml:space="preserve">        12</t>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ＭＳ 明朝"/>
        <family val="1"/>
        <charset val="128"/>
      </rPr>
      <t xml:space="preserve">  r </t>
    </r>
    <r>
      <rPr>
        <sz val="10"/>
        <rFont val="Noto Sans"/>
        <family val="2"/>
      </rPr>
      <t xml:space="preserve">　　 </t>
    </r>
    <r>
      <rPr>
        <sz val="10"/>
        <rFont val="ＭＳ 明朝"/>
        <family val="1"/>
        <charset val="128"/>
      </rPr>
      <t xml:space="preserve">4</t>
    </r>
  </si>
  <si>
    <r>
      <rPr>
        <sz val="10"/>
        <rFont val="ＭＳ 明朝"/>
        <family val="1"/>
        <charset val="128"/>
      </rPr>
      <t xml:space="preserve">  p </t>
    </r>
    <r>
      <rPr>
        <sz val="10"/>
        <rFont val="Noto Sans"/>
        <family val="2"/>
      </rPr>
      <t xml:space="preserve">　　 </t>
    </r>
    <r>
      <rPr>
        <sz val="10"/>
        <rFont val="ＭＳ 明朝"/>
        <family val="1"/>
        <charset val="128"/>
      </rPr>
      <t xml:space="preserve">5</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４年 </t>
    </r>
    <r>
      <rPr>
        <sz val="10"/>
        <rFont val="ＭＳ 明朝"/>
        <family val="1"/>
        <charset val="128"/>
      </rPr>
      <t xml:space="preserve">3</t>
    </r>
    <r>
      <rPr>
        <sz val="10"/>
        <rFont val="Noto Sans"/>
        <family val="2"/>
      </rPr>
      <t xml:space="preserve">期</t>
    </r>
  </si>
  <si>
    <r>
      <rPr>
        <sz val="10"/>
        <rFont val="Noto Sans"/>
        <family val="2"/>
      </rPr>
      <t xml:space="preserve">　　　　 </t>
    </r>
    <r>
      <rPr>
        <sz val="10"/>
        <rFont val="ＭＳ 明朝"/>
        <family val="1"/>
        <charset val="128"/>
      </rPr>
      <t xml:space="preserve">4</t>
    </r>
    <r>
      <rPr>
        <sz val="10"/>
        <rFont val="Noto Sans"/>
        <family val="2"/>
      </rPr>
      <t xml:space="preserve">期</t>
    </r>
  </si>
  <si>
    <r>
      <rPr>
        <sz val="10"/>
        <rFont val="Noto Sans"/>
        <family val="2"/>
      </rPr>
      <t xml:space="preserve">　　５年 </t>
    </r>
    <r>
      <rPr>
        <sz val="10"/>
        <rFont val="ＭＳ 明朝"/>
        <family val="1"/>
        <charset val="128"/>
      </rPr>
      <t xml:space="preserve">1</t>
    </r>
    <r>
      <rPr>
        <sz val="10"/>
        <rFont val="Noto Sans"/>
        <family val="2"/>
      </rPr>
      <t xml:space="preserve">期</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令和２年</t>
    </r>
    <r>
      <rPr>
        <sz val="10"/>
        <rFont val="ＭＳ 明朝"/>
        <family val="1"/>
        <charset val="128"/>
      </rPr>
      <t xml:space="preserve">=100</t>
    </r>
  </si>
  <si>
    <t xml:space="preserve">注：四半期値は３か月の平均。</t>
  </si>
  <si>
    <t xml:space="preserve">（３）鉱工業在庫指数・業種分類（季節調整済指数）</t>
  </si>
  <si>
    <r>
      <rPr>
        <sz val="10"/>
        <rFont val="Noto Sans"/>
        <family val="2"/>
      </rPr>
      <t xml:space="preserve"> 　 ５年 </t>
    </r>
    <r>
      <rPr>
        <sz val="10"/>
        <rFont val="ＭＳ 明朝"/>
        <family val="1"/>
        <charset val="128"/>
      </rPr>
      <t xml:space="preserve">1</t>
    </r>
  </si>
  <si>
    <t xml:space="preserve">         2</t>
  </si>
  <si>
    <t xml:space="preserve">         3</t>
  </si>
  <si>
    <t xml:space="preserve">         4</t>
  </si>
  <si>
    <t xml:space="preserve">         5</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元年度</t>
  </si>
  <si>
    <t xml:space="preserve"> 　　　 ２</t>
  </si>
  <si>
    <t xml:space="preserve"> 　　　 ３</t>
  </si>
  <si>
    <r>
      <rPr>
        <sz val="10"/>
        <rFont val="Noto Sans"/>
        <family val="2"/>
      </rPr>
      <t xml:space="preserve">令和４年 </t>
    </r>
    <r>
      <rPr>
        <sz val="10"/>
        <rFont val="ＭＳ 明朝"/>
        <family val="1"/>
        <charset val="128"/>
      </rPr>
      <t xml:space="preserve">3</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t xml:space="preserve">注：遡及訂正した。</t>
  </si>
  <si>
    <t xml:space="preserve">資料：資源エネルギー庁　電力調査統計「都道府県別電力需要実績」</t>
  </si>
  <si>
    <t xml:space="preserve">５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４年 </t>
    </r>
    <r>
      <rPr>
        <sz val="10"/>
        <rFont val="ＭＳ 明朝"/>
        <family val="1"/>
        <charset val="128"/>
      </rPr>
      <t xml:space="preserve">6</t>
    </r>
    <r>
      <rPr>
        <sz val="10"/>
        <rFont val="Noto Sans"/>
        <family val="2"/>
      </rPr>
      <t xml:space="preserve">月</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遡及改訂した。</t>
  </si>
  <si>
    <t xml:space="preserve">資料：日本銀行山形事務所、山形県信用組合協会、農林中央金庫山形支店</t>
  </si>
  <si>
    <t xml:space="preserve">（２）金融機関別貸出金残高（山形県）</t>
  </si>
  <si>
    <t xml:space="preserve">（３）手形交換状況（山形県）</t>
  </si>
  <si>
    <t xml:space="preserve">手形交換高</t>
  </si>
  <si>
    <t xml:space="preserve">不渡手形</t>
  </si>
  <si>
    <t xml:space="preserve">実数</t>
  </si>
  <si>
    <t xml:space="preserve"> （う ち）取引停止処分</t>
  </si>
  <si>
    <t xml:space="preserve">枚数</t>
  </si>
  <si>
    <t xml:space="preserve">金額</t>
  </si>
  <si>
    <t xml:space="preserve">人員</t>
  </si>
  <si>
    <r>
      <rPr>
        <sz val="10"/>
        <rFont val="Noto Sans"/>
        <family val="2"/>
      </rPr>
      <t xml:space="preserve">令和４年 </t>
    </r>
    <r>
      <rPr>
        <sz val="10"/>
        <rFont val="ＭＳ 明朝"/>
        <family val="1"/>
        <charset val="128"/>
      </rPr>
      <t xml:space="preserve">7</t>
    </r>
    <r>
      <rPr>
        <sz val="10"/>
        <rFont val="Noto Sans"/>
        <family val="2"/>
      </rPr>
      <t xml:space="preserve">月</t>
    </r>
  </si>
  <si>
    <r>
      <rPr>
        <sz val="9"/>
        <rFont val="Noto Sans"/>
        <family val="2"/>
      </rPr>
      <t xml:space="preserve">注：１）四捨五入の関係で、年計と各月の合計が一致しないことがある。２）手形交換所での交換業務は令和４年</t>
    </r>
    <r>
      <rPr>
        <sz val="9"/>
        <rFont val="ＭＳ 明朝"/>
        <family val="1"/>
        <charset val="128"/>
      </rPr>
      <t xml:space="preserve">11</t>
    </r>
    <r>
      <rPr>
        <sz val="9"/>
        <rFont val="Noto Sans"/>
        <family val="2"/>
      </rPr>
      <t xml:space="preserve">月２日に</t>
    </r>
  </si>
  <si>
    <t xml:space="preserve">　　終了し、４日から電子交換所に移行した。電子交換所の交換地域は全国のため、都道府県別の統計情報を有していない。</t>
  </si>
  <si>
    <r>
      <rPr>
        <sz val="9"/>
        <rFont val="Noto Sans"/>
        <family val="2"/>
      </rPr>
      <t xml:space="preserve">　　令和４年分、令和４年</t>
    </r>
    <r>
      <rPr>
        <sz val="9"/>
        <rFont val="ＭＳ 明朝"/>
        <family val="1"/>
        <charset val="128"/>
      </rPr>
      <t xml:space="preserve">11</t>
    </r>
    <r>
      <rPr>
        <sz val="9"/>
        <rFont val="Noto Sans"/>
        <family val="2"/>
      </rPr>
      <t xml:space="preserve">月分は</t>
    </r>
    <r>
      <rPr>
        <sz val="9"/>
        <rFont val="ＭＳ 明朝"/>
        <family val="1"/>
        <charset val="128"/>
      </rPr>
      <t xml:space="preserve">11</t>
    </r>
    <r>
      <rPr>
        <sz val="9"/>
        <rFont val="Noto Sans"/>
        <family val="2"/>
      </rPr>
      <t xml:space="preserve">月２日までの数値。</t>
    </r>
  </si>
  <si>
    <t xml:space="preserve">資料：一般社団法人山形県銀行協会</t>
  </si>
  <si>
    <t xml:space="preserve">（４）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５）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t xml:space="preserve">注：保証債務残高は、本年度累計値。</t>
  </si>
  <si>
    <t xml:space="preserve">資料：山形県信用保証協会「信用保証月報」</t>
  </si>
  <si>
    <t xml:space="preserve">[</t>
  </si>
  <si>
    <t xml:space="preserve">６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２年平均</t>
  </si>
  <si>
    <t xml:space="preserve">令和 ３年平均</t>
  </si>
  <si>
    <t xml:space="preserve">令和 ４年平均</t>
  </si>
  <si>
    <r>
      <rPr>
        <sz val="11"/>
        <rFont val="Noto Sans"/>
        <family val="2"/>
      </rPr>
      <t xml:space="preserve">令和４年 </t>
    </r>
    <r>
      <rPr>
        <sz val="11"/>
        <rFont val="ＭＳ 明朝"/>
        <family val="1"/>
        <charset val="128"/>
      </rPr>
      <t xml:space="preserve">6</t>
    </r>
    <r>
      <rPr>
        <sz val="11"/>
        <rFont val="Noto Sans"/>
        <family val="2"/>
      </rPr>
      <t xml:space="preserve">月</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５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令和４年 </t>
    </r>
    <r>
      <rPr>
        <sz val="9"/>
        <rFont val="ＭＳ 明朝"/>
        <family val="1"/>
        <charset val="128"/>
      </rPr>
      <t xml:space="preserve">6</t>
    </r>
    <r>
      <rPr>
        <sz val="9"/>
        <rFont val="Noto Sans"/>
        <family val="2"/>
      </rPr>
      <t xml:space="preserve">月　</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２年</t>
    </r>
  </si>
  <si>
    <t xml:space="preserve"> 　　   ４</t>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3</t>
    </r>
  </si>
  <si>
    <r>
      <rPr>
        <sz val="9"/>
        <rFont val="ＭＳ 明朝"/>
        <family val="1"/>
        <charset val="128"/>
      </rPr>
      <t xml:space="preserve">   p</t>
    </r>
    <r>
      <rPr>
        <sz val="9"/>
        <rFont val="Noto Sans"/>
        <family val="2"/>
      </rPr>
      <t xml:space="preserve">　　 </t>
    </r>
    <r>
      <rPr>
        <sz val="9"/>
        <rFont val="ＭＳ 明朝"/>
        <family val="1"/>
        <charset val="128"/>
      </rPr>
      <t xml:space="preserve">4</t>
    </r>
  </si>
  <si>
    <r>
      <rPr>
        <sz val="9"/>
        <rFont val="ＭＳ 明朝"/>
        <family val="1"/>
        <charset val="128"/>
      </rPr>
      <t xml:space="preserve">   p</t>
    </r>
    <r>
      <rPr>
        <sz val="9"/>
        <rFont val="Noto Sans"/>
        <family val="2"/>
      </rPr>
      <t xml:space="preserve">　　 </t>
    </r>
    <r>
      <rPr>
        <sz val="9"/>
        <rFont val="ＭＳ 明朝"/>
        <family val="1"/>
        <charset val="128"/>
      </rPr>
      <t xml:space="preserve">5</t>
    </r>
  </si>
  <si>
    <r>
      <rPr>
        <sz val="9"/>
        <rFont val="ＭＳ 明朝"/>
        <family val="1"/>
        <charset val="128"/>
      </rPr>
      <t xml:space="preserve">   p</t>
    </r>
    <r>
      <rPr>
        <sz val="9"/>
        <rFont val="Noto Sans"/>
        <family val="2"/>
      </rPr>
      <t xml:space="preserve">　　 </t>
    </r>
    <r>
      <rPr>
        <sz val="9"/>
        <rFont val="ＭＳ 明朝"/>
        <family val="1"/>
        <charset val="128"/>
      </rPr>
      <t xml:space="preserve">6</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７　　商業・貿易</t>
  </si>
  <si>
    <t xml:space="preserve">（１）輸出入動向（酒田税関支署管内）</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6</t>
    </r>
    <r>
      <rPr>
        <sz val="10.5"/>
        <rFont val="Noto Sans"/>
        <family val="2"/>
      </rPr>
      <t xml:space="preserve">月分　単位：千円</t>
    </r>
  </si>
  <si>
    <t xml:space="preserve">品名</t>
  </si>
  <si>
    <t xml:space="preserve">輸出</t>
  </si>
  <si>
    <t xml:space="preserve">輸入</t>
  </si>
  <si>
    <r>
      <rPr>
        <sz val="9"/>
        <rFont val="ＭＳ 明朝"/>
        <family val="1"/>
        <charset val="128"/>
      </rPr>
      <t xml:space="preserve">6</t>
    </r>
    <r>
      <rPr>
        <sz val="9"/>
        <rFont val="Noto Sans"/>
        <family val="2"/>
      </rPr>
      <t xml:space="preserve">月分</t>
    </r>
  </si>
  <si>
    <r>
      <rPr>
        <sz val="9"/>
        <rFont val="ＭＳ 明朝"/>
        <family val="1"/>
        <charset val="128"/>
      </rPr>
      <t xml:space="preserve">1</t>
    </r>
    <r>
      <rPr>
        <sz val="9"/>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２年</t>
  </si>
  <si>
    <t xml:space="preserve">　            ３</t>
  </si>
  <si>
    <t xml:space="preserve">　            ４</t>
  </si>
  <si>
    <t xml:space="preserve">注：月別及び令和４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令和４年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t xml:space="preserve">注：１）売上高に消費税を含む。２）四捨五入の関係で、年計と各月の合計が一致しないことがある。</t>
  </si>
  <si>
    <t xml:space="preserve">資料：経済産業省 ｢商業動態統計月報｣</t>
  </si>
  <si>
    <t xml:space="preserve">８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２年</t>
  </si>
  <si>
    <r>
      <rPr>
        <sz val="10"/>
        <rFont val="Noto Sans"/>
        <family val="2"/>
      </rPr>
      <t xml:space="preserve">    ５年 </t>
    </r>
    <r>
      <rPr>
        <sz val="10"/>
        <rFont val="ＭＳ 明朝"/>
        <family val="1"/>
        <charset val="128"/>
      </rPr>
      <t xml:space="preserve">1  </t>
    </r>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t xml:space="preserve">   令和 ２年 </t>
  </si>
  <si>
    <t xml:space="preserve">９　その他</t>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7">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
    <numFmt numFmtId="174" formatCode="#,##0.0;[RED]\-#,##0.0"/>
    <numFmt numFmtId="175" formatCode="\¥#,##0;[RED]&quot;¥-&quot;#,##0"/>
    <numFmt numFmtId="176" formatCode="\r#,##0"/>
    <numFmt numFmtId="177" formatCode="\r#,##0.0"/>
    <numFmt numFmtId="178" formatCode="#,##0;[RED]#,##0"/>
    <numFmt numFmtId="179" formatCode="&quot;&quot;#,##0"/>
    <numFmt numFmtId="180" formatCode="#,##0.00"/>
    <numFmt numFmtId="181" formatCode="\p#,##0"/>
    <numFmt numFmtId="182" formatCode="@"/>
    <numFmt numFmtId="183" formatCode="#,##0.0;[BLACK]\△#,##0.0"/>
    <numFmt numFmtId="184" formatCode="#,##0.0_ "/>
    <numFmt numFmtId="185" formatCode="#,##0;[BLACK]\△#,##0"/>
    <numFmt numFmtId="186" formatCode="#,##0;[RED]&quot;△ &quot;#,##0"/>
    <numFmt numFmtId="187" formatCode="#,##0;&quot;△ &quot;#,##0"/>
    <numFmt numFmtId="188" formatCode="#,##0;[RED]\△#,##0"/>
    <numFmt numFmtId="189" formatCode="#,##0;\△#,##0"/>
    <numFmt numFmtId="190" formatCode="#,##0.0;#,##0.0;\-"/>
    <numFmt numFmtId="191" formatCode="#,##0.00;#,##0.00;\-"/>
    <numFmt numFmtId="192" formatCode="0.0;[RED]\-0.0"/>
    <numFmt numFmtId="193" formatCode="#,##0.0;[RED]\△#,##0.0"/>
    <numFmt numFmtId="194" formatCode="#,##0.00;[RED]\△#,##0.00"/>
    <numFmt numFmtId="195" formatCode="#,##0.00;[BLACK]\△#,##0.00"/>
    <numFmt numFmtId="196" formatCode="[$-409]#,##0_);\(#,##0\)"/>
    <numFmt numFmtId="197" formatCode="[$-409]#,##0.00_);[RED]\(#,##0.00\)"/>
    <numFmt numFmtId="198" formatCode="0.0_ "/>
    <numFmt numFmtId="199" formatCode="General"/>
    <numFmt numFmtId="200" formatCode="[&lt;=999]000;[&lt;=99999]000\-00;000\-000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10"/>
      <name val="ＭＳ ゴシック"/>
      <family val="3"/>
      <charset val="128"/>
    </font>
    <font>
      <sz val="13"/>
      <name val="Noto Sans"/>
      <family val="2"/>
    </font>
    <font>
      <sz val="10"/>
      <name val="ＭＳ 明朝"/>
      <family val="1"/>
      <charset val="128"/>
    </font>
    <font>
      <sz val="11"/>
      <name val="Noto Sans"/>
      <family val="2"/>
    </font>
    <font>
      <sz val="9"/>
      <color rgb="FFFF0000"/>
      <name val="ＭＳ ゴシック"/>
      <family val="3"/>
      <charset val="128"/>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name val="ＭＳ ゴシック"/>
      <family val="3"/>
      <charset val="128"/>
    </font>
    <font>
      <sz val="12"/>
      <name val="ＭＳ 明朝"/>
      <family val="1"/>
      <charset val="128"/>
    </font>
    <font>
      <sz val="13.5"/>
      <name val="Noto Sans"/>
      <family val="2"/>
    </font>
    <font>
      <sz val="10.5"/>
      <name val="ＭＳ 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sz val="12.5"/>
      <name val="Noto Sans"/>
      <family val="2"/>
    </font>
    <font>
      <sz val="15"/>
      <name val="Noto Sans"/>
      <family val="2"/>
    </font>
    <font>
      <sz val="14"/>
      <name val="Noto Sans"/>
      <family val="2"/>
    </font>
    <font>
      <sz val="12"/>
      <name val="ＭＳ Ｐゴシック"/>
      <family val="3"/>
      <charset val="128"/>
    </font>
    <font>
      <sz val="6"/>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4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3" fontId="36" fillId="0" borderId="18" xfId="0" applyFont="true" applyBorder="true" applyAlignment="true" applyProtection="true">
      <alignment horizontal="right" vertical="bottom" textRotation="0" wrapText="false" indent="0" shrinkToFit="false"/>
      <protection locked="fals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4" fontId="36" fillId="0" borderId="16" xfId="16" applyFont="true" applyBorder="true" applyAlignment="true" applyProtection="true">
      <alignment horizontal="general" vertical="bottom" textRotation="0" wrapText="false" indent="0" shrinkToFit="false"/>
      <protection locked="tru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69" fontId="36" fillId="0" borderId="18" xfId="0" applyFont="true" applyBorder="true" applyAlignment="true" applyProtection="true">
      <alignment horizontal="right" vertical="bottom" textRotation="0" wrapText="false" indent="0" shrinkToFit="false"/>
      <protection locked="fals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74"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7"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8"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4" fontId="39" fillId="0" borderId="16" xfId="16" applyFont="true" applyBorder="true" applyAlignment="true" applyProtection="true">
      <alignment horizontal="right" vertical="bottom" textRotation="0" wrapText="false" indent="0" shrinkToFit="false"/>
      <protection locked="true" hidden="false"/>
    </xf>
    <xf numFmtId="171" fontId="36" fillId="0" borderId="24" xfId="0" applyFont="true" applyBorder="true" applyAlignment="true" applyProtection="false">
      <alignment horizontal="right" vertical="bottom" textRotation="0" wrapText="false" indent="0" shrinkToFit="false"/>
      <protection locked="true" hidden="false"/>
    </xf>
    <xf numFmtId="180" fontId="36" fillId="0" borderId="16"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80"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general"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true" hidden="false"/>
    </xf>
    <xf numFmtId="176" fontId="36" fillId="0" borderId="16" xfId="0" applyFont="true" applyBorder="true" applyAlignment="true" applyProtection="true">
      <alignment horizontal="right" vertical="bottom" textRotation="0" wrapText="false" indent="0" shrinkToFit="false"/>
      <protection locked="false" hidden="false"/>
    </xf>
    <xf numFmtId="181" fontId="36" fillId="0" borderId="16" xfId="0" applyFont="true" applyBorder="true" applyAlignment="true" applyProtection="true">
      <alignment horizontal="right" vertical="bottom" textRotation="0" wrapText="false" indent="0" shrinkToFit="false"/>
      <protection locked="false" hidden="false"/>
    </xf>
    <xf numFmtId="171"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82"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80"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6"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6" fillId="25"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27" xfId="0" applyFont="true" applyBorder="true" applyAlignment="true" applyProtection="false">
      <alignment horizontal="distributed" vertical="center"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1" fillId="11" borderId="20"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83"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84" fontId="36" fillId="0" borderId="18"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8" fontId="36" fillId="0" borderId="24" xfId="0" applyFont="true" applyBorder="true" applyAlignment="true" applyProtection="false">
      <alignment horizontal="right" vertical="bottom" textRotation="0" wrapText="false" indent="0" shrinkToFit="false"/>
      <protection locked="true" hidden="false"/>
    </xf>
    <xf numFmtId="181" fontId="36" fillId="0" borderId="29"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5"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5"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5"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5"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center" vertical="bottom" textRotation="0" wrapText="false" indent="0" shrinkToFit="false"/>
      <protection locked="true" hidden="false"/>
    </xf>
    <xf numFmtId="186" fontId="36" fillId="0" borderId="16" xfId="0" applyFont="true" applyBorder="true" applyAlignment="true" applyProtection="true">
      <alignment horizontal="general" vertical="center" textRotation="0" wrapText="false" indent="0" shrinkToFit="false"/>
      <protection locked="true" hidden="false"/>
    </xf>
    <xf numFmtId="187"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94" applyFont="true" applyBorder="true" applyAlignment="true" applyProtection="true">
      <alignment horizontal="general" vertical="center" textRotation="0" wrapText="false" indent="0" shrinkToFit="false"/>
      <protection locked="false" hidden="false"/>
    </xf>
    <xf numFmtId="185" fontId="36" fillId="0" borderId="16" xfId="16" applyFont="true" applyBorder="true" applyAlignment="true" applyProtection="true">
      <alignment horizontal="general" vertical="bottom" textRotation="0" wrapText="false" indent="0" shrinkToFit="false"/>
      <protection locked="true" hidden="false"/>
    </xf>
    <xf numFmtId="186" fontId="36" fillId="0" borderId="18" xfId="0" applyFont="true" applyBorder="true" applyAlignment="true" applyProtection="true">
      <alignment horizontal="general" vertical="center" textRotation="0" wrapText="false" indent="0" shrinkToFit="false"/>
      <protection locked="true" hidden="false"/>
    </xf>
    <xf numFmtId="185" fontId="27" fillId="0" borderId="0" xfId="18" applyFont="true" applyBorder="true" applyAlignment="true" applyProtection="true">
      <alignment horizontal="general" vertical="bottom" textRotation="0" wrapText="false" indent="0" shrinkToFit="false"/>
      <protection locked="true" hidden="false"/>
    </xf>
    <xf numFmtId="175" fontId="27" fillId="0" borderId="0"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right" vertical="bottom" textRotation="0" wrapText="false" indent="0" shrinkToFit="false"/>
      <protection locked="true" hidden="false"/>
    </xf>
    <xf numFmtId="185" fontId="36" fillId="0" borderId="16" xfId="16" applyFont="true" applyBorder="true" applyAlignment="true" applyProtection="true">
      <alignment horizontal="right" vertical="bottom"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6" fontId="36" fillId="0" borderId="16" xfId="0" applyFont="true" applyBorder="true" applyAlignment="true" applyProtection="true">
      <alignment horizontal="general" vertical="center" textRotation="0" wrapText="false" indent="0" shrinkToFit="false"/>
      <protection locked="true" hidden="false"/>
    </xf>
    <xf numFmtId="187" fontId="36" fillId="0" borderId="16" xfId="0" applyFont="true" applyBorder="true" applyAlignment="true" applyProtection="true">
      <alignment horizontal="general" vertical="center" textRotation="0" wrapText="false" indent="0" shrinkToFit="false"/>
      <protection locked="true" hidden="false"/>
    </xf>
    <xf numFmtId="188"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6"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5" fontId="32" fillId="0" borderId="0" xfId="106" applyFont="true" applyBorder="false" applyAlignment="false" applyProtection="false">
      <alignment horizontal="general" vertical="bottom" textRotation="0" wrapText="false" indent="0" shrinkToFit="false"/>
      <protection locked="true" hidden="false"/>
    </xf>
    <xf numFmtId="188"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8"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8" fontId="27" fillId="0" borderId="31" xfId="0" applyFont="true" applyBorder="true" applyAlignment="true" applyProtection="false">
      <alignment horizontal="right" vertical="bottom" textRotation="0" wrapText="false" indent="0" shrinkToFit="false"/>
      <protection locked="true" hidden="false"/>
    </xf>
    <xf numFmtId="188" fontId="32" fillId="0" borderId="31" xfId="0" applyFont="true" applyBorder="true" applyAlignment="true" applyProtection="false">
      <alignment horizontal="center" vertical="bottom" textRotation="0" wrapText="false" indent="0" shrinkToFit="false"/>
      <protection locked="true" hidden="false"/>
    </xf>
    <xf numFmtId="188"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8"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8"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5" fontId="36" fillId="0" borderId="16" xfId="18" applyFont="true" applyBorder="true" applyAlignment="true" applyProtection="true">
      <alignment horizontal="general" vertical="bottom" textRotation="0" wrapText="false" indent="0" shrinkToFit="false"/>
      <protection locked="true" hidden="false"/>
    </xf>
    <xf numFmtId="185"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89" fontId="36" fillId="0" borderId="16" xfId="18" applyFont="true" applyBorder="true" applyAlignment="true" applyProtection="true">
      <alignment horizontal="general" vertical="bottom" textRotation="0" wrapText="false" indent="0" shrinkToFit="false"/>
      <protection locked="true" hidden="false"/>
    </xf>
    <xf numFmtId="189" fontId="36" fillId="0" borderId="18" xfId="18" applyFont="true" applyBorder="true" applyAlignment="true" applyProtection="true">
      <alignment horizontal="general" vertical="bottom" textRotation="0" wrapText="false" indent="0" shrinkToFit="false"/>
      <protection locked="true" hidden="false"/>
    </xf>
    <xf numFmtId="188" fontId="36" fillId="0" borderId="0" xfId="18" applyFont="true" applyBorder="true" applyAlignment="true" applyProtection="true">
      <alignment horizontal="general" vertical="bottom" textRotation="0" wrapText="false" indent="0" shrinkToFit="false"/>
      <protection locked="true" hidden="false"/>
    </xf>
    <xf numFmtId="185" fontId="36" fillId="0" borderId="0" xfId="18" applyFont="true" applyBorder="true" applyAlignment="true" applyProtection="true">
      <alignment horizontal="general" vertical="bottom" textRotation="0" wrapText="false" indent="0" shrinkToFit="false"/>
      <protection locked="true" hidden="false"/>
    </xf>
    <xf numFmtId="188" fontId="36" fillId="0" borderId="18" xfId="18"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85" fontId="43" fillId="0" borderId="16" xfId="18" applyFont="true" applyBorder="true" applyAlignment="true" applyProtection="true">
      <alignment horizontal="general" vertical="bottom" textRotation="0" wrapText="false" indent="0" shrinkToFit="false"/>
      <protection locked="true" hidden="false"/>
    </xf>
    <xf numFmtId="185" fontId="43" fillId="0" borderId="18" xfId="18"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8" fontId="36" fillId="0" borderId="20" xfId="18" applyFont="true" applyBorder="true" applyAlignment="true" applyProtection="true">
      <alignment horizontal="general" vertical="bottom" textRotation="0" wrapText="false" indent="0" shrinkToFit="false"/>
      <protection locked="true" hidden="false"/>
    </xf>
    <xf numFmtId="188"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8"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90" fontId="36" fillId="0" borderId="16" xfId="102" applyFont="true" applyBorder="true" applyAlignment="false" applyProtection="false">
      <alignment horizontal="general" vertical="bottom" textRotation="0" wrapText="false" indent="0" shrinkToFit="false"/>
      <protection locked="true" hidden="false"/>
    </xf>
    <xf numFmtId="191"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4"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5"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7" fillId="11" borderId="13" xfId="92" applyFont="true" applyBorder="true" applyAlignment="true" applyProtection="false">
      <alignment horizontal="distributed" vertical="bottom" textRotation="0" wrapText="false" indent="0" shrinkToFit="false"/>
      <protection locked="true" hidden="false"/>
    </xf>
    <xf numFmtId="164" fontId="48" fillId="11" borderId="12" xfId="92" applyFont="true" applyBorder="true" applyAlignment="true" applyProtection="false">
      <alignment horizontal="distributed" vertical="center" textRotation="0" wrapText="false" indent="0" shrinkToFit="false"/>
      <protection locked="true" hidden="false"/>
    </xf>
    <xf numFmtId="164" fontId="47" fillId="11" borderId="11"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48" fillId="11" borderId="16" xfId="92" applyFont="true" applyBorder="true" applyAlignment="false" applyProtection="false">
      <alignment horizontal="general" vertical="bottom" textRotation="0" wrapText="false" indent="0" shrinkToFit="false"/>
      <protection locked="true" hidden="false"/>
    </xf>
    <xf numFmtId="164" fontId="47" fillId="11" borderId="16" xfId="92" applyFont="true" applyBorder="true" applyAlignment="true" applyProtection="false">
      <alignment horizontal="distributed" vertical="center" textRotation="0" wrapText="false" indent="0" shrinkToFit="false"/>
      <protection locked="true" hidden="false"/>
    </xf>
    <xf numFmtId="164" fontId="48" fillId="11" borderId="18" xfId="92" applyFont="true" applyBorder="true" applyAlignment="true" applyProtection="false">
      <alignment horizontal="distributed" vertical="bottom" textRotation="0" wrapText="false" indent="0" shrinkToFit="false"/>
      <protection locked="true" hidden="false"/>
    </xf>
    <xf numFmtId="164" fontId="48" fillId="11" borderId="16" xfId="92" applyFont="true" applyBorder="true" applyAlignment="true" applyProtection="false">
      <alignment horizontal="distributed" vertical="bottom" textRotation="0" wrapText="false" indent="0" shrinkToFit="false"/>
      <protection locked="true" hidden="false"/>
    </xf>
    <xf numFmtId="164" fontId="48"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7"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top" textRotation="0" wrapText="false" indent="0" shrinkToFit="false"/>
      <protection locked="true" hidden="false"/>
    </xf>
    <xf numFmtId="164" fontId="48" fillId="11" borderId="20" xfId="92" applyFont="true" applyBorder="true" applyAlignment="true" applyProtection="false">
      <alignment horizontal="distributed" vertical="center" textRotation="0" wrapText="false" indent="0" shrinkToFit="false"/>
      <protection locked="true" hidden="false"/>
    </xf>
    <xf numFmtId="164" fontId="47" fillId="11" borderId="25"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top" textRotation="0" wrapText="true" indent="0" shrinkToFit="false"/>
      <protection locked="true" hidden="false"/>
    </xf>
    <xf numFmtId="164" fontId="47"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8" xfId="92" applyFont="true" applyBorder="true" applyAlignment="true" applyProtection="false">
      <alignment horizontal="distributed" vertical="distributed" textRotation="0" wrapText="true" indent="0" shrinkToFit="false"/>
      <protection locked="true" hidden="false"/>
    </xf>
    <xf numFmtId="164" fontId="36" fillId="0" borderId="36"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2" fontId="49" fillId="0" borderId="0" xfId="85" applyFont="true" applyBorder="false" applyAlignment="true" applyProtection="false">
      <alignment horizontal="right" vertical="center" textRotation="0" wrapText="false" indent="0" shrinkToFit="false"/>
      <protection locked="true" hidden="false"/>
    </xf>
    <xf numFmtId="164" fontId="50"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0"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50" fillId="0" borderId="37" xfId="91" applyFont="true" applyBorder="true" applyAlignment="false" applyProtection="false">
      <alignment horizontal="general" vertical="bottom" textRotation="0" wrapText="false" indent="0" shrinkToFit="false"/>
      <protection locked="true" hidden="false"/>
    </xf>
    <xf numFmtId="168" fontId="50"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50"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8" xfId="92" applyFont="true" applyBorder="true" applyAlignment="true" applyProtection="false">
      <alignment horizontal="distributed" vertical="bottom" textRotation="0" wrapText="false" indent="0" shrinkToFit="false"/>
      <protection locked="true" hidden="false"/>
    </xf>
    <xf numFmtId="164" fontId="32" fillId="0" borderId="40"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1"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50"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1"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3"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41"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6"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8" fontId="52" fillId="0" borderId="18" xfId="93" applyFont="true" applyBorder="true" applyAlignment="true" applyProtection="false">
      <alignment horizontal="general" vertical="center" textRotation="0" wrapText="false" indent="0" shrinkToFit="false"/>
      <protection locked="true" hidden="false"/>
    </xf>
    <xf numFmtId="183" fontId="52" fillId="0" borderId="46" xfId="93" applyFont="true" applyBorder="true" applyAlignment="true" applyProtection="false">
      <alignment horizontal="general" vertical="center" textRotation="0" wrapText="false" indent="0" shrinkToFit="false"/>
      <protection locked="true" hidden="false"/>
    </xf>
    <xf numFmtId="188" fontId="52" fillId="0" borderId="18" xfId="91" applyFont="true" applyBorder="true" applyAlignment="true" applyProtection="false">
      <alignment horizontal="right" vertical="bottom" textRotation="0" wrapText="false" indent="0" shrinkToFit="false"/>
      <protection locked="true" hidden="false"/>
    </xf>
    <xf numFmtId="185" fontId="52"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8" fontId="52" fillId="0" borderId="18" xfId="16" applyFont="true" applyBorder="true" applyAlignment="true" applyProtection="true">
      <alignment horizontal="right" vertical="bottom" textRotation="0" wrapText="false" indent="0" shrinkToFit="false"/>
      <protection locked="true" hidden="false"/>
    </xf>
    <xf numFmtId="185" fontId="52" fillId="0" borderId="47" xfId="91" applyFont="true" applyBorder="true" applyAlignment="true" applyProtection="false">
      <alignment horizontal="right" vertical="bottom" textRotation="0" wrapText="false" indent="0" shrinkToFit="false"/>
      <protection locked="true" hidden="false"/>
    </xf>
    <xf numFmtId="183" fontId="52" fillId="0" borderId="46"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3"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8" fontId="27" fillId="0" borderId="49" xfId="91" applyFont="true" applyBorder="true" applyAlignment="true" applyProtection="false">
      <alignment horizontal="general" vertical="bottom" textRotation="0" wrapText="false" indent="0" shrinkToFit="false"/>
      <protection locked="true" hidden="false"/>
    </xf>
    <xf numFmtId="164" fontId="42"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8" fillId="0" borderId="50" xfId="91" applyFont="true" applyBorder="true" applyAlignment="true" applyProtection="false">
      <alignment horizontal="right" vertical="bottom" textRotation="0" wrapText="false" indent="0" shrinkToFit="false"/>
      <protection locked="true" hidden="false"/>
    </xf>
    <xf numFmtId="193" fontId="52" fillId="0" borderId="18" xfId="91" applyFont="true" applyBorder="true" applyAlignment="true" applyProtection="false">
      <alignment horizontal="right" vertical="bottom" textRotation="0" wrapText="false" indent="0" shrinkToFit="false"/>
      <protection locked="true" hidden="false"/>
    </xf>
    <xf numFmtId="183" fontId="52" fillId="0" borderId="46" xfId="91" applyFont="true" applyBorder="true" applyAlignment="false" applyProtection="false">
      <alignment horizontal="general" vertical="bottom" textRotation="0" wrapText="false" indent="0" shrinkToFit="false"/>
      <protection locked="true" hidden="false"/>
    </xf>
    <xf numFmtId="193" fontId="52" fillId="0" borderId="18" xfId="91" applyFont="true" applyBorder="true" applyAlignment="false" applyProtection="false">
      <alignment horizontal="general" vertical="bottom" textRotation="0" wrapText="false" indent="0" shrinkToFit="false"/>
      <protection locked="true" hidden="false"/>
    </xf>
    <xf numFmtId="183" fontId="52" fillId="0" borderId="47" xfId="91" applyFont="true" applyBorder="true" applyAlignment="false" applyProtection="false">
      <alignment horizontal="general" vertical="bottom" textRotation="0" wrapText="false" indent="0" shrinkToFit="false"/>
      <protection locked="true" hidden="false"/>
    </xf>
    <xf numFmtId="183" fontId="52" fillId="0" borderId="46" xfId="91" applyFont="true" applyBorder="true" applyAlignment="true" applyProtection="false">
      <alignment horizontal="right" vertical="bottom" textRotation="0" wrapText="false" indent="0" shrinkToFit="false"/>
      <protection locked="true" hidden="false"/>
    </xf>
    <xf numFmtId="183" fontId="52" fillId="0" borderId="47"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3" fontId="36" fillId="0" borderId="48" xfId="91" applyFont="true" applyBorder="true" applyAlignment="false" applyProtection="false">
      <alignment horizontal="general" vertical="bottom" textRotation="0" wrapText="false" indent="0" shrinkToFit="false"/>
      <protection locked="true" hidden="false"/>
    </xf>
    <xf numFmtId="193" fontId="36" fillId="0" borderId="25" xfId="91" applyFont="true" applyBorder="true" applyAlignment="false" applyProtection="false">
      <alignment horizontal="general" vertical="bottom" textRotation="0" wrapText="false" indent="0" shrinkToFit="false"/>
      <protection locked="true" hidden="false"/>
    </xf>
    <xf numFmtId="193" fontId="36" fillId="0" borderId="49"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3" fontId="36" fillId="0" borderId="0" xfId="91" applyFont="true" applyBorder="true" applyAlignment="false" applyProtection="false">
      <alignment horizontal="general" vertical="bottom" textRotation="0" wrapText="false" indent="0" shrinkToFit="false"/>
      <protection locked="true" hidden="false"/>
    </xf>
    <xf numFmtId="164" fontId="51" fillId="0" borderId="31" xfId="91" applyFont="true" applyBorder="true" applyAlignment="true" applyProtection="false">
      <alignment horizontal="general" vertical="bottom" textRotation="0" wrapText="false" indent="0" shrinkToFit="false"/>
      <protection locked="true" hidden="false"/>
    </xf>
    <xf numFmtId="164" fontId="49" fillId="0" borderId="31" xfId="91" applyFont="true" applyBorder="true" applyAlignment="tru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3"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6"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88" fontId="52" fillId="0" borderId="18" xfId="91" applyFont="true" applyBorder="true" applyAlignment="false" applyProtection="false">
      <alignment horizontal="general" vertical="bottom" textRotation="0" wrapText="false" indent="0" shrinkToFit="false"/>
      <protection locked="true" hidden="false"/>
    </xf>
    <xf numFmtId="194" fontId="52" fillId="0" borderId="51" xfId="91" applyFont="true" applyBorder="true" applyAlignment="false" applyProtection="false">
      <alignment horizontal="general" vertical="bottom" textRotation="0" wrapText="false" indent="0" shrinkToFit="false"/>
      <protection locked="true" hidden="false"/>
    </xf>
    <xf numFmtId="195" fontId="52" fillId="0" borderId="0" xfId="91" applyFont="true" applyBorder="true" applyAlignment="false" applyProtection="false">
      <alignment horizontal="general" vertical="bottom" textRotation="0" wrapText="false" indent="0" shrinkToFit="false"/>
      <protection locked="true" hidden="false"/>
    </xf>
    <xf numFmtId="194" fontId="52" fillId="0" borderId="18" xfId="91" applyFont="true" applyBorder="true" applyAlignment="false" applyProtection="false">
      <alignment horizontal="general" vertical="bottom" textRotation="0" wrapText="false" indent="0" shrinkToFit="false"/>
      <protection locked="true" hidden="false"/>
    </xf>
    <xf numFmtId="195" fontId="52" fillId="0" borderId="46" xfId="91" applyFont="true" applyBorder="true" applyAlignment="false" applyProtection="false">
      <alignment horizontal="general" vertical="bottom" textRotation="0" wrapText="false" indent="0" shrinkToFit="false"/>
      <protection locked="true" hidden="false"/>
    </xf>
    <xf numFmtId="195" fontId="52" fillId="0" borderId="51" xfId="91" applyFont="true" applyBorder="true" applyAlignment="false" applyProtection="false">
      <alignment horizontal="general" vertical="bottom" textRotation="0" wrapText="false" indent="0" shrinkToFit="false"/>
      <protection locked="true" hidden="false"/>
    </xf>
    <xf numFmtId="195" fontId="52" fillId="0" borderId="18" xfId="91" applyFont="true" applyBorder="true" applyAlignment="true" applyProtection="false">
      <alignment horizontal="right" vertical="bottom" textRotation="0" wrapText="false" indent="0" shrinkToFit="false"/>
      <protection locked="true" hidden="false"/>
    </xf>
    <xf numFmtId="194" fontId="52" fillId="0" borderId="18" xfId="91" applyFont="true" applyBorder="true" applyAlignment="true" applyProtection="false">
      <alignment horizontal="right" vertical="bottom" textRotation="0" wrapText="false" indent="0" shrinkToFit="false"/>
      <protection locked="true" hidden="false"/>
    </xf>
    <xf numFmtId="195" fontId="52" fillId="0" borderId="0" xfId="91" applyFont="true" applyBorder="true" applyAlignment="true" applyProtection="false">
      <alignment horizontal="general" vertical="bottom" textRotation="0" wrapText="false" indent="0" shrinkToFit="false"/>
      <protection locked="true" hidden="false"/>
    </xf>
    <xf numFmtId="195" fontId="52" fillId="0" borderId="0" xfId="91" applyFont="true" applyBorder="true" applyAlignment="true" applyProtection="false">
      <alignment horizontal="right" vertical="bottom" textRotation="0" wrapText="false" indent="0" shrinkToFit="false"/>
      <protection locked="true" hidden="false"/>
    </xf>
    <xf numFmtId="195" fontId="52" fillId="0" borderId="51" xfId="91" applyFont="true" applyBorder="true" applyAlignment="true" applyProtection="false">
      <alignment horizontal="right" vertical="bottom" textRotation="0" wrapText="false" indent="0" shrinkToFit="false"/>
      <protection locked="true" hidden="false"/>
    </xf>
    <xf numFmtId="193" fontId="52" fillId="0" borderId="51" xfId="91" applyFont="true" applyBorder="true" applyAlignment="false" applyProtection="false">
      <alignment horizontal="general" vertical="bottom" textRotation="0" wrapText="false" indent="0" shrinkToFit="false"/>
      <protection locked="true" hidden="false"/>
    </xf>
    <xf numFmtId="183" fontId="52" fillId="0" borderId="0" xfId="91" applyFont="true" applyBorder="true" applyAlignment="true" applyProtection="false">
      <alignment horizontal="right" vertical="bottom" textRotation="0" wrapText="false" indent="0" shrinkToFit="false"/>
      <protection locked="true" hidden="false"/>
    </xf>
    <xf numFmtId="194" fontId="52" fillId="0" borderId="51" xfId="91" applyFont="true" applyBorder="true" applyAlignment="true" applyProtection="false">
      <alignment horizontal="right" vertical="bottom" textRotation="0" wrapText="false" indent="0" shrinkToFit="false"/>
      <protection locked="true" hidden="false"/>
    </xf>
    <xf numFmtId="195" fontId="52" fillId="0" borderId="18" xfId="91" applyFont="true" applyBorder="true" applyAlignment="false" applyProtection="false">
      <alignment horizontal="general" vertical="bottom" textRotation="0" wrapText="false" indent="0" shrinkToFit="false"/>
      <protection locked="true" hidden="false"/>
    </xf>
    <xf numFmtId="183" fontId="27" fillId="0" borderId="0" xfId="91" applyFont="true" applyBorder="false" applyAlignment="false" applyProtection="false">
      <alignment horizontal="general" vertical="bottom" textRotation="0" wrapText="false" indent="0" shrinkToFit="false"/>
      <protection locked="true" hidden="false"/>
    </xf>
    <xf numFmtId="193" fontId="52" fillId="0" borderId="0" xfId="91" applyFont="true" applyBorder="true" applyAlignment="false" applyProtection="false">
      <alignment horizontal="general" vertical="bottom" textRotation="0" wrapText="false" indent="0" shrinkToFit="false"/>
      <protection locked="true" hidden="false"/>
    </xf>
    <xf numFmtId="193" fontId="52"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3" fontId="36" fillId="0" borderId="18" xfId="91" applyFont="true" applyBorder="true" applyAlignment="false" applyProtection="false">
      <alignment horizontal="general" vertical="bottom" textRotation="0" wrapText="false" indent="0" shrinkToFit="false"/>
      <protection locked="true" hidden="false"/>
    </xf>
    <xf numFmtId="193" fontId="36" fillId="0" borderId="47" xfId="91" applyFont="true" applyBorder="true" applyAlignment="false" applyProtection="false">
      <alignment horizontal="general" vertical="bottom" textRotation="0" wrapText="false" indent="0" shrinkToFit="false"/>
      <protection locked="true" hidden="false"/>
    </xf>
    <xf numFmtId="164" fontId="42"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5" fillId="0" borderId="31" xfId="92" applyFont="true" applyBorder="true" applyAlignment="true" applyProtection="false">
      <alignment horizontal="general" vertical="bottom" textRotation="0" wrapText="false" indent="0" shrinkToFit="false"/>
      <protection locked="true" hidden="false"/>
    </xf>
    <xf numFmtId="164" fontId="54"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7" fillId="11" borderId="13" xfId="92" applyFont="true" applyBorder="true" applyAlignment="true" applyProtection="false">
      <alignment horizontal="distributed" vertical="center" textRotation="0" wrapText="false" indent="0" shrinkToFit="false"/>
      <protection locked="true" hidden="false"/>
    </xf>
    <xf numFmtId="164" fontId="47" fillId="11" borderId="35" xfId="92" applyFont="true" applyBorder="true" applyAlignment="true" applyProtection="false">
      <alignment horizontal="distributed" vertical="bottom" textRotation="0" wrapText="false" indent="0" shrinkToFit="false"/>
      <protection locked="true" hidden="false"/>
    </xf>
    <xf numFmtId="164" fontId="48" fillId="11" borderId="24" xfId="92" applyFont="true" applyBorder="true" applyAlignment="false" applyProtection="false">
      <alignment horizontal="general" vertical="bottom" textRotation="0" wrapText="false" indent="0" shrinkToFit="false"/>
      <protection locked="true" hidden="false"/>
    </xf>
    <xf numFmtId="164" fontId="47" fillId="11" borderId="36" xfId="92" applyFont="true" applyBorder="true" applyAlignment="true" applyProtection="false">
      <alignment horizontal="distributed" vertical="bottom" textRotation="0" wrapText="false" indent="0" shrinkToFit="false"/>
      <protection locked="true" hidden="false"/>
    </xf>
    <xf numFmtId="164" fontId="47" fillId="11" borderId="30" xfId="92" applyFont="true" applyBorder="true" applyAlignment="true" applyProtection="false">
      <alignment horizontal="distributed" vertical="center" textRotation="0" wrapText="false" indent="0" shrinkToFit="false"/>
      <protection locked="true" hidden="false"/>
    </xf>
    <xf numFmtId="164" fontId="47" fillId="11" borderId="29" xfId="92" applyFont="true" applyBorder="true" applyAlignment="true" applyProtection="false">
      <alignment horizontal="distributed" vertical="center" textRotation="0" wrapText="false" indent="0" shrinkToFit="false"/>
      <protection locked="true" hidden="false"/>
    </xf>
    <xf numFmtId="164" fontId="47"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7" fillId="11" borderId="39"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5"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true" applyProtection="false">
      <alignment horizontal="right" vertical="bottom" textRotation="0" wrapText="false" indent="0" shrinkToFit="false"/>
      <protection locked="true" hidden="false"/>
    </xf>
    <xf numFmtId="164" fontId="45"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80" fontId="30" fillId="0" borderId="18" xfId="0" applyFont="true" applyBorder="true" applyAlignment="true" applyProtection="false">
      <alignment horizontal="general" vertical="bottom" textRotation="0" wrapText="false" indent="0" shrinkToFit="false"/>
      <protection locked="true" hidden="false"/>
    </xf>
    <xf numFmtId="180" fontId="30" fillId="0" borderId="24" xfId="0" applyFont="true" applyBorder="true" applyAlignment="true" applyProtection="false">
      <alignment horizontal="general" vertical="bottom" textRotation="0" wrapText="false" indent="0" shrinkToFit="false"/>
      <protection locked="true" hidden="false"/>
    </xf>
    <xf numFmtId="180"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80"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right" vertical="bottom" textRotation="0" wrapText="false" indent="0" shrinkToFit="false"/>
      <protection locked="true" hidden="false"/>
    </xf>
    <xf numFmtId="164" fontId="50"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49"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8"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4"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4"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4" fontId="36" fillId="0" borderId="20" xfId="16" applyFont="true" applyBorder="true" applyAlignment="true" applyProtection="true">
      <alignment horizontal="right" vertical="bottom" textRotation="0" wrapText="false" indent="0" shrinkToFit="false"/>
      <protection locked="true" hidden="false"/>
    </xf>
    <xf numFmtId="174" fontId="36" fillId="0" borderId="25" xfId="16" applyFont="true" applyBorder="true" applyAlignment="true" applyProtection="true">
      <alignment horizontal="right" vertical="bottom" textRotation="0" wrapText="false" indent="0" shrinkToFit="false"/>
      <protection locked="true" hidden="false"/>
    </xf>
    <xf numFmtId="174" fontId="36" fillId="0" borderId="23" xfId="16" applyFont="true" applyBorder="true" applyAlignment="true" applyProtection="true">
      <alignment horizontal="right" vertical="bottom" textRotation="0" wrapText="false" indent="0" shrinkToFit="false"/>
      <protection locked="true" hidden="false"/>
    </xf>
    <xf numFmtId="174" fontId="36" fillId="0" borderId="29" xfId="16"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4" fontId="36" fillId="0" borderId="18" xfId="16" applyFont="true" applyBorder="true" applyAlignment="true" applyProtection="true">
      <alignment horizontal="general" vertical="bottom" textRotation="0" wrapText="false" indent="0" shrinkToFit="false"/>
      <protection locked="true" hidden="false"/>
    </xf>
    <xf numFmtId="174" fontId="39" fillId="0" borderId="16" xfId="16" applyFont="true" applyBorder="true" applyAlignment="true" applyProtection="true">
      <alignment horizontal="general" vertical="bottom" textRotation="0" wrapText="false" indent="0" shrinkToFit="false"/>
      <protection locked="true" hidden="false"/>
    </xf>
    <xf numFmtId="174" fontId="39" fillId="0" borderId="18"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36" fillId="0" borderId="20" xfId="16" applyFont="true" applyBorder="true" applyAlignment="true" applyProtection="true">
      <alignment horizontal="general" vertical="bottom" textRotation="0" wrapText="false" indent="0" shrinkToFit="false"/>
      <protection locked="true" hidden="false"/>
    </xf>
    <xf numFmtId="174"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4"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4" fontId="39" fillId="0" borderId="20" xfId="16" applyFont="true" applyBorder="true" applyAlignment="true" applyProtection="true">
      <alignment horizontal="right" vertical="bottom" textRotation="0" wrapText="false" indent="0" shrinkToFit="false"/>
      <protection locked="true" hidden="false"/>
    </xf>
    <xf numFmtId="174" fontId="39" fillId="0" borderId="25" xfId="16" applyFont="true" applyBorder="true" applyAlignment="true" applyProtection="true">
      <alignment horizontal="right" vertical="bottom" textRotation="0" wrapText="false" indent="0" shrinkToFit="false"/>
      <protection locked="true" hidden="false"/>
    </xf>
    <xf numFmtId="174" fontId="39" fillId="0" borderId="23" xfId="16" applyFont="true" applyBorder="true" applyAlignment="true" applyProtection="true">
      <alignment horizontal="right" vertical="bottom" textRotation="0" wrapText="false" indent="0" shrinkToFit="false"/>
      <protection locked="true" hidden="false"/>
    </xf>
    <xf numFmtId="174"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4" fontId="39" fillId="0" borderId="16" xfId="102" applyFont="true" applyBorder="true" applyAlignment="true" applyProtection="false">
      <alignment horizontal="right" vertical="bottom" textRotation="0" wrapText="false" indent="0" shrinkToFit="false"/>
      <protection locked="true" hidden="false"/>
    </xf>
    <xf numFmtId="174" fontId="39" fillId="0" borderId="24" xfId="16" applyFont="true" applyBorder="true" applyAlignment="true" applyProtection="true">
      <alignment horizontal="general"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4"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4" fontId="39" fillId="0" borderId="20" xfId="16" applyFont="true" applyBorder="true" applyAlignment="true" applyProtection="true">
      <alignment horizontal="general" vertical="bottom" textRotation="0" wrapText="false" indent="0" shrinkToFit="false"/>
      <protection locked="true" hidden="false"/>
    </xf>
    <xf numFmtId="174"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93" applyFont="true" applyBorder="true" applyAlignment="true" applyProtection="false">
      <alignment horizontal="general" vertical="bottom" textRotation="0" wrapText="false" indent="0" shrinkToFit="false"/>
      <protection locked="true" hidden="false"/>
    </xf>
    <xf numFmtId="164" fontId="49"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2"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3" fillId="0" borderId="16" xfId="0" applyFont="true" applyBorder="true" applyAlignment="tru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96" fontId="39" fillId="0" borderId="0" xfId="102" applyFont="true" applyBorder="true" applyAlignment="true" applyProtection="false">
      <alignment horizontal="right" vertical="bottom" textRotation="0" wrapText="false" indent="0" shrinkToFit="false"/>
      <protection locked="true" hidden="false"/>
    </xf>
    <xf numFmtId="164" fontId="55"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55" fillId="0" borderId="31"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right" vertical="bottom" textRotation="0" wrapText="false" indent="0" shrinkToFit="false"/>
      <protection locked="true" hidden="false"/>
    </xf>
    <xf numFmtId="164" fontId="38" fillId="11" borderId="11" xfId="0" applyFont="true" applyBorder="true" applyAlignment="true" applyProtection="false">
      <alignment horizontal="distributed" vertical="center" textRotation="0" wrapText="false" indent="0" shrinkToFit="false"/>
      <protection locked="true" hidden="false"/>
    </xf>
    <xf numFmtId="164" fontId="35" fillId="11" borderId="0" xfId="0" applyFont="true" applyBorder="true" applyAlignment="true" applyProtection="false">
      <alignment horizontal="distributed" vertical="bottom" textRotation="0" wrapText="false" indent="0" shrinkToFit="false"/>
      <protection locked="true" hidden="false"/>
    </xf>
    <xf numFmtId="164" fontId="38" fillId="11" borderId="17"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distributed" vertical="center" textRotation="0" wrapText="false" indent="0" shrinkToFit="false"/>
      <protection locked="true" hidden="false"/>
    </xf>
    <xf numFmtId="164" fontId="38" fillId="11" borderId="23" xfId="0" applyFont="true" applyBorder="true" applyAlignment="true" applyProtection="false">
      <alignment horizontal="distributed" vertical="center" textRotation="0" wrapText="false" indent="0" shrinkToFit="false"/>
      <protection locked="true" hidden="false"/>
    </xf>
    <xf numFmtId="164" fontId="38" fillId="11" borderId="25" xfId="0" applyFont="true" applyBorder="true" applyAlignment="true" applyProtection="false">
      <alignment horizontal="distributed" vertical="center" textRotation="0" wrapText="false" indent="0" shrinkToFit="false"/>
      <protection locked="true" hidden="false"/>
    </xf>
    <xf numFmtId="164" fontId="35" fillId="0" borderId="18" xfId="0" applyFont="true" applyBorder="true" applyAlignment="true" applyProtection="false">
      <alignment horizontal="distributed" vertical="bottom" textRotation="0" wrapText="false" indent="0" shrinkToFit="false"/>
      <protection locked="true" hidden="false"/>
    </xf>
    <xf numFmtId="164" fontId="35" fillId="0" borderId="19"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7" fontId="36" fillId="0" borderId="18" xfId="102" applyFont="true" applyBorder="true" applyAlignment="true" applyProtection="false">
      <alignment horizontal="right" vertical="bottom" textRotation="0" wrapText="false" indent="0" shrinkToFit="false"/>
      <protection locked="true" hidden="false"/>
    </xf>
    <xf numFmtId="167" fontId="36" fillId="0" borderId="0" xfId="102" applyFont="true" applyBorder="true" applyAlignment="true" applyProtection="false">
      <alignment horizontal="right" vertical="bottom" textRotation="0" wrapText="false" indent="0" shrinkToFit="false"/>
      <protection locked="true" hidden="false"/>
    </xf>
    <xf numFmtId="165" fontId="36" fillId="0" borderId="20" xfId="16" applyFont="true" applyBorder="true" applyAlignment="true" applyProtection="true">
      <alignment horizontal="right" vertical="bottom" textRotation="0" wrapText="false" indent="0" shrinkToFit="false"/>
      <protection locked="true" hidden="false"/>
    </xf>
    <xf numFmtId="167" fontId="36" fillId="0" borderId="2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9" fillId="0" borderId="31" xfId="0" applyFont="true" applyBorder="true" applyAlignment="true" applyProtection="false">
      <alignment horizontal="left" vertical="bottom" textRotation="0" wrapText="false" indent="0" shrinkToFit="false"/>
      <protection locked="true" hidden="false"/>
    </xf>
    <xf numFmtId="164" fontId="55" fillId="0" borderId="31" xfId="0" applyFont="true" applyBorder="tru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59"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6" fontId="39" fillId="0" borderId="18" xfId="102" applyFont="true" applyBorder="true" applyAlignment="true" applyProtection="false">
      <alignment horizontal="right" vertical="bottom" textRotation="0" wrapText="false" indent="0" shrinkToFit="false"/>
      <protection locked="true" hidden="false"/>
    </xf>
    <xf numFmtId="196"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60" fillId="0" borderId="0" xfId="104" applyFont="true" applyBorder="true" applyAlignment="true" applyProtection="false">
      <alignment horizontal="left" vertical="center" textRotation="0" wrapText="false" indent="0" shrinkToFit="false"/>
      <protection locked="true" hidden="false"/>
    </xf>
    <xf numFmtId="164" fontId="54" fillId="0" borderId="0" xfId="104" applyFont="true" applyBorder="false" applyAlignment="true" applyProtection="false">
      <alignment horizontal="left" vertical="top" textRotation="0" wrapText="false" indent="0" shrinkToFit="false"/>
      <protection locked="true" hidden="false"/>
    </xf>
    <xf numFmtId="164" fontId="61" fillId="0" borderId="0" xfId="104"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43"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3"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3"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49" fillId="0" borderId="16" xfId="103" applyFont="true" applyBorder="true" applyAlignment="true" applyProtection="false">
      <alignment horizontal="right" vertical="bottom" textRotation="0" wrapText="false" indent="0" shrinkToFit="false"/>
      <protection locked="true" hidden="false"/>
    </xf>
    <xf numFmtId="168" fontId="49" fillId="0" borderId="18" xfId="103" applyFont="true" applyBorder="true" applyAlignment="true" applyProtection="false">
      <alignment horizontal="right" vertical="bottom" textRotation="0" wrapText="false" indent="0" shrinkToFit="false"/>
      <protection locked="true" hidden="false"/>
    </xf>
    <xf numFmtId="168" fontId="49" fillId="0" borderId="24"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49" fillId="0" borderId="24"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9" fillId="0" borderId="16" xfId="103" applyFont="true" applyBorder="true" applyAlignment="false" applyProtection="false">
      <alignment horizontal="general" vertical="bottom" textRotation="0" wrapText="false" indent="0" shrinkToFit="false"/>
      <protection locked="true" hidden="false"/>
    </xf>
    <xf numFmtId="168" fontId="49" fillId="0" borderId="0"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9" fillId="0" borderId="0" xfId="103" applyFont="true" applyBorder="true" applyAlignment="true" applyProtection="false">
      <alignment horizontal="right"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4" fillId="0" borderId="0" xfId="103" applyFont="true" applyBorder="false" applyAlignment="false" applyProtection="false">
      <alignment horizontal="general" vertical="bottom" textRotation="0" wrapText="false" indent="0" shrinkToFit="false"/>
      <protection locked="true" hidden="false"/>
    </xf>
    <xf numFmtId="164" fontId="56"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4" fillId="0" borderId="0" xfId="99" applyFont="true" applyBorder="false" applyAlignment="true" applyProtection="false">
      <alignment horizontal="general" vertical="bottom" textRotation="0" wrapText="false" indent="0" shrinkToFit="false"/>
      <protection locked="true" hidden="false"/>
    </xf>
    <xf numFmtId="164" fontId="49" fillId="0" borderId="0" xfId="99" applyFont="true" applyBorder="false" applyAlignment="true" applyProtection="false">
      <alignment horizontal="general" vertical="top" textRotation="0" wrapText="false" indent="0" shrinkToFit="false"/>
      <protection locked="true" hidden="false"/>
    </xf>
    <xf numFmtId="164" fontId="55"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97"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5"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197" fontId="36" fillId="0" borderId="24" xfId="16" applyFont="true" applyBorder="true" applyAlignment="true" applyProtection="true">
      <alignment horizontal="general" vertical="bottom" textRotation="0" wrapText="false" indent="0" shrinkToFit="false"/>
      <protection locked="true" hidden="false"/>
    </xf>
    <xf numFmtId="197"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5"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6"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81"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8" fontId="27" fillId="0" borderId="0" xfId="96" applyFont="true" applyBorder="false" applyAlignment="false" applyProtection="false">
      <alignment horizontal="general" vertical="bottom" textRotation="0" wrapText="false" indent="0" shrinkToFit="false"/>
      <protection locked="true" hidden="false"/>
    </xf>
    <xf numFmtId="164" fontId="61"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5"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4"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5" fillId="11" borderId="16" xfId="108" applyFont="true" applyBorder="true" applyAlignment="true" applyProtection="false">
      <alignment horizontal="distributed" vertical="center" textRotation="0" wrapText="false" indent="0" shrinkToFit="false"/>
      <protection locked="true" hidden="false"/>
    </xf>
    <xf numFmtId="164" fontId="35" fillId="11" borderId="52" xfId="108" applyFont="true" applyBorder="true" applyAlignment="true" applyProtection="false">
      <alignment horizontal="distributed" vertical="center" textRotation="0" wrapText="false" indent="0" shrinkToFit="false"/>
      <protection locked="true" hidden="false"/>
    </xf>
    <xf numFmtId="199"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3"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7" fillId="0" borderId="30" xfId="108" applyFont="true" applyBorder="true" applyAlignment="true" applyProtection="false">
      <alignment horizontal="center" vertical="center" textRotation="0" wrapText="false" indent="0" shrinkToFit="false"/>
      <protection locked="true" hidden="false"/>
    </xf>
    <xf numFmtId="164" fontId="67"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8"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8"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4"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3"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2"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7" fillId="0" borderId="0" xfId="102" applyFont="true" applyBorder="true" applyAlignment="false" applyProtection="false">
      <alignment horizontal="general" vertical="bottom" textRotation="0" wrapText="false" indent="0" shrinkToFit="false"/>
      <protection locked="true" hidden="false"/>
    </xf>
    <xf numFmtId="170" fontId="67" fillId="0" borderId="0" xfId="102" applyFont="true" applyBorder="true" applyAlignment="true" applyProtection="false">
      <alignment horizontal="right" vertical="bottom" textRotation="0" wrapText="false" indent="0" shrinkToFit="false"/>
      <protection locked="true" hidden="false"/>
    </xf>
    <xf numFmtId="164" fontId="58" fillId="0" borderId="0" xfId="97" applyFont="true" applyBorder="true" applyAlignment="false" applyProtection="false">
      <alignment horizontal="general" vertical="bottom" textRotation="0" wrapText="false" indent="0" shrinkToFit="false"/>
      <protection locked="true" hidden="false"/>
    </xf>
    <xf numFmtId="164" fontId="58"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0" xfId="101"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2"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59" fillId="0" borderId="31" xfId="100" applyFont="true" applyBorder="true" applyAlignment="true" applyProtection="false">
      <alignment horizontal="left" vertical="bottom" textRotation="0" wrapText="false" indent="0" shrinkToFit="false"/>
      <protection locked="true" hidden="false"/>
    </xf>
    <xf numFmtId="164" fontId="55"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3"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68"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1"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2"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3" xfId="107" applyFont="true" applyBorder="true" applyAlignment="false" applyProtection="false">
      <alignment horizontal="general" vertical="bottom" textRotation="0" wrapText="false" indent="0" shrinkToFit="false"/>
      <protection locked="true" hidden="false"/>
    </xf>
    <xf numFmtId="164" fontId="35" fillId="11" borderId="43"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5" xfId="107" applyFont="true" applyBorder="true" applyAlignment="true" applyProtection="false">
      <alignment horizontal="general" vertical="center" textRotation="0" wrapText="false" indent="0" shrinkToFit="false"/>
      <protection locked="true" hidden="false"/>
    </xf>
    <xf numFmtId="164" fontId="38" fillId="11" borderId="35"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2"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3"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6" xfId="107" applyFont="true" applyBorder="true" applyAlignment="true" applyProtection="false">
      <alignment horizontal="right" vertical="top" textRotation="0" wrapText="false" indent="0" shrinkToFit="false"/>
      <protection locked="true" hidden="false"/>
    </xf>
    <xf numFmtId="167" fontId="52" fillId="0" borderId="16" xfId="107" applyFont="true" applyBorder="true" applyAlignment="false" applyProtection="false">
      <alignment horizontal="general" vertical="bottom" textRotation="0" wrapText="false" indent="0" shrinkToFit="false"/>
      <protection locked="true" hidden="false"/>
    </xf>
    <xf numFmtId="167" fontId="52" fillId="0" borderId="18" xfId="107" applyFont="true" applyBorder="true" applyAlignment="false" applyProtection="false">
      <alignment horizontal="general" vertical="bottom" textRotation="0" wrapText="false" indent="0" shrinkToFit="false"/>
      <protection locked="true" hidden="false"/>
    </xf>
    <xf numFmtId="167" fontId="52" fillId="0" borderId="24" xfId="107" applyFont="true" applyBorder="true" applyAlignment="false" applyProtection="false">
      <alignment horizontal="general" vertical="bottom" textRotation="0" wrapText="false" indent="0" shrinkToFit="false"/>
      <protection locked="true" hidden="false"/>
    </xf>
    <xf numFmtId="167" fontId="52" fillId="0" borderId="0" xfId="107" applyFont="true" applyBorder="true" applyAlignment="false" applyProtection="false">
      <alignment horizontal="general" vertical="bottom" textRotation="0" wrapText="false" indent="0" shrinkToFit="false"/>
      <protection locked="true" hidden="false"/>
    </xf>
    <xf numFmtId="167" fontId="52" fillId="0" borderId="16" xfId="107" applyFont="true" applyBorder="true" applyAlignment="true" applyProtection="false">
      <alignment horizontal="right" vertical="bottom" textRotation="0" wrapText="false" indent="0" shrinkToFit="false"/>
      <protection locked="true" hidden="false"/>
    </xf>
    <xf numFmtId="167" fontId="52" fillId="0" borderId="57" xfId="107" applyFont="true" applyBorder="true" applyAlignment="false" applyProtection="false">
      <alignment horizontal="general" vertical="bottom" textRotation="0" wrapText="false" indent="0" shrinkToFit="false"/>
      <protection locked="true" hidden="false"/>
    </xf>
    <xf numFmtId="165" fontId="52" fillId="0" borderId="40" xfId="16" applyFont="true" applyBorder="true" applyAlignment="true" applyProtection="true">
      <alignment horizontal="right" vertical="bottom" textRotation="0" wrapText="false" indent="0" shrinkToFit="false"/>
      <protection locked="false" hidden="false"/>
    </xf>
    <xf numFmtId="165" fontId="52"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0" fontId="52" fillId="0" borderId="40" xfId="102" applyFont="true" applyBorder="true" applyAlignment="true" applyProtection="false">
      <alignment horizontal="right" vertical="bottom" textRotation="0" wrapText="false" indent="0" shrinkToFit="false"/>
      <protection locked="true" hidden="false"/>
    </xf>
    <xf numFmtId="200" fontId="52" fillId="0" borderId="0" xfId="102"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52" fillId="0" borderId="16" xfId="102" applyFont="true" applyBorder="true" applyAlignment="true" applyProtection="false">
      <alignment horizontal="right" vertical="bottom" textRotation="0" wrapText="false" indent="0" shrinkToFit="false"/>
      <protection locked="true" hidden="false"/>
    </xf>
    <xf numFmtId="171" fontId="52" fillId="0" borderId="40" xfId="0" applyFont="true" applyBorder="true" applyAlignment="true" applyProtection="false">
      <alignment horizontal="right" vertical="bottom" textRotation="0" wrapText="false" indent="0" shrinkToFit="false"/>
      <protection locked="true" hidden="false"/>
    </xf>
    <xf numFmtId="167" fontId="52"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2"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1"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8" xfId="95" applyFont="true" applyBorder="true" applyAlignment="true" applyProtection="false">
      <alignment horizontal="center" vertical="center" textRotation="0" wrapText="false" indent="0" shrinkToFit="false"/>
      <protection locked="true" hidden="false"/>
    </xf>
    <xf numFmtId="164" fontId="31" fillId="11" borderId="33"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69"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3"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39" xfId="95" applyFont="true" applyBorder="true" applyAlignment="true" applyProtection="false">
      <alignment horizontal="right" vertical="top" textRotation="0" wrapText="false" indent="0" shrinkToFit="false"/>
      <protection locked="true" hidden="false"/>
    </xf>
    <xf numFmtId="170" fontId="52" fillId="0" borderId="16" xfId="102" applyFont="true" applyBorder="true" applyAlignment="false" applyProtection="false">
      <alignment horizontal="general" vertical="bottom" textRotation="0" wrapText="false" indent="0" shrinkToFit="false"/>
      <protection locked="true" hidden="false"/>
    </xf>
    <xf numFmtId="170" fontId="52" fillId="0" borderId="18" xfId="102" applyFont="true" applyBorder="true" applyAlignment="false" applyProtection="false">
      <alignment horizontal="general" vertical="bottom" textRotation="0" wrapText="false" indent="0" shrinkToFit="false"/>
      <protection locked="true" hidden="false"/>
    </xf>
    <xf numFmtId="170" fontId="52" fillId="0" borderId="24" xfId="102" applyFont="true" applyBorder="true" applyAlignment="false" applyProtection="false">
      <alignment horizontal="general" vertical="bottom" textRotation="0" wrapText="false" indent="0" shrinkToFit="false"/>
      <protection locked="true" hidden="false"/>
    </xf>
    <xf numFmtId="170" fontId="52" fillId="0" borderId="0" xfId="102" applyFont="true" applyBorder="true" applyAlignment="false" applyProtection="false">
      <alignment horizontal="general" vertical="bottom" textRotation="0" wrapText="false" indent="0" shrinkToFit="false"/>
      <protection locked="true" hidden="false"/>
    </xf>
    <xf numFmtId="170" fontId="52"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2" fillId="0" borderId="24" xfId="102" applyFont="true" applyBorder="true" applyAlignment="true" applyProtection="false">
      <alignment horizontal="right" vertical="bottom" textRotation="0" wrapText="false" indent="0" shrinkToFit="false"/>
      <protection locked="true" hidden="false"/>
    </xf>
    <xf numFmtId="170" fontId="52" fillId="0" borderId="0" xfId="102" applyFont="true" applyBorder="true" applyAlignment="true" applyProtection="false">
      <alignment horizontal="right" vertical="bottom" textRotation="0" wrapText="false" indent="0" shrinkToFit="false"/>
      <protection locked="true" hidden="false"/>
    </xf>
    <xf numFmtId="170" fontId="52" fillId="0" borderId="18" xfId="102" applyFont="true" applyBorder="true" applyAlignment="true" applyProtection="false">
      <alignment horizontal="right" vertical="bottom" textRotation="0" wrapText="false" indent="0" shrinkToFit="false"/>
      <protection locked="true" hidden="false"/>
    </xf>
    <xf numFmtId="170" fontId="36"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Q10" activeCellId="0" sqref="Q10"/>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68027</v>
      </c>
      <c r="C10" s="45" t="n">
        <v>100</v>
      </c>
      <c r="D10" s="45" t="n">
        <v>100</v>
      </c>
      <c r="E10" s="46" t="n">
        <v>1.15</v>
      </c>
      <c r="F10" s="47" t="n">
        <v>575</v>
      </c>
      <c r="G10" s="48" t="n">
        <v>2.2</v>
      </c>
      <c r="H10" s="48" t="n">
        <v>95.3</v>
      </c>
      <c r="I10" s="49" t="s">
        <v>42</v>
      </c>
      <c r="J10" s="50" t="n">
        <v>100</v>
      </c>
      <c r="K10" s="51" t="n">
        <v>676389</v>
      </c>
      <c r="L10" s="51" t="n">
        <v>463434</v>
      </c>
      <c r="M10" s="52"/>
      <c r="N10" s="52"/>
    </row>
    <row r="11" customFormat="false" ht="13.5" hidden="false" customHeight="true" outlineLevel="0" collapsed="false">
      <c r="A11" s="53" t="s">
        <v>43</v>
      </c>
      <c r="B11" s="44" t="n">
        <v>1054729</v>
      </c>
      <c r="C11" s="45" t="n">
        <v>99.2</v>
      </c>
      <c r="D11" s="45" t="n">
        <v>103.4</v>
      </c>
      <c r="E11" s="46" t="n">
        <v>1.27</v>
      </c>
      <c r="F11" s="47" t="n">
        <v>576</v>
      </c>
      <c r="G11" s="48" t="n">
        <v>2</v>
      </c>
      <c r="H11" s="48" t="n">
        <v>102.9</v>
      </c>
      <c r="I11" s="49" t="s">
        <v>42</v>
      </c>
      <c r="J11" s="50" t="n">
        <v>100</v>
      </c>
      <c r="K11" s="51" t="n">
        <v>605198</v>
      </c>
      <c r="L11" s="51" t="n">
        <v>464228</v>
      </c>
      <c r="M11" s="52"/>
      <c r="N11" s="52"/>
    </row>
    <row r="12" customFormat="false" ht="13.5" hidden="false" customHeight="true" outlineLevel="0" collapsed="false">
      <c r="A12" s="53" t="s">
        <v>44</v>
      </c>
      <c r="B12" s="44" t="n">
        <v>1040971</v>
      </c>
      <c r="C12" s="45" t="n">
        <v>100.9</v>
      </c>
      <c r="D12" s="45" t="n">
        <v>107.4</v>
      </c>
      <c r="E12" s="46" t="n">
        <v>1.56</v>
      </c>
      <c r="F12" s="47" t="n">
        <v>581</v>
      </c>
      <c r="G12" s="48" t="n">
        <v>1.9</v>
      </c>
      <c r="H12" s="54" t="n">
        <v>103.9</v>
      </c>
      <c r="I12" s="49" t="s">
        <v>42</v>
      </c>
      <c r="J12" s="50" t="n">
        <v>102.5</v>
      </c>
      <c r="K12" s="51" t="n">
        <v>628688</v>
      </c>
      <c r="L12" s="51" t="n">
        <v>404666</v>
      </c>
      <c r="M12" s="52"/>
      <c r="N12" s="52"/>
    </row>
    <row r="13" customFormat="false" ht="13.5" hidden="false" customHeight="true" outlineLevel="0" collapsed="false">
      <c r="A13" s="55"/>
      <c r="B13" s="56"/>
      <c r="C13" s="57"/>
      <c r="D13" s="57"/>
      <c r="E13" s="58"/>
      <c r="F13" s="59"/>
      <c r="G13" s="60"/>
      <c r="H13" s="57"/>
      <c r="I13" s="57"/>
      <c r="J13" s="61"/>
      <c r="K13" s="51"/>
      <c r="L13" s="51"/>
      <c r="M13" s="44"/>
      <c r="N13" s="44"/>
    </row>
    <row r="14" customFormat="false" ht="13.5" hidden="false" customHeight="true" outlineLevel="0" collapsed="false">
      <c r="A14" s="62" t="s">
        <v>45</v>
      </c>
      <c r="B14" s="44" t="n">
        <v>1044552</v>
      </c>
      <c r="C14" s="45" t="n">
        <v>101.3</v>
      </c>
      <c r="D14" s="45" t="n">
        <v>107.5</v>
      </c>
      <c r="E14" s="46" t="n">
        <v>1.52</v>
      </c>
      <c r="F14" s="63" t="n">
        <v>588</v>
      </c>
      <c r="G14" s="45" t="n">
        <v>2</v>
      </c>
      <c r="H14" s="64" t="n">
        <v>110.7</v>
      </c>
      <c r="I14" s="65" t="n">
        <v>107.1</v>
      </c>
      <c r="J14" s="45" t="n">
        <v>102.1</v>
      </c>
      <c r="K14" s="66" t="n">
        <v>898505</v>
      </c>
      <c r="L14" s="67" t="n">
        <v>449050</v>
      </c>
    </row>
    <row r="15" customFormat="false" ht="13.5" hidden="false" customHeight="true" outlineLevel="0" collapsed="false">
      <c r="A15" s="53" t="s">
        <v>46</v>
      </c>
      <c r="B15" s="44" t="n">
        <v>1043707</v>
      </c>
      <c r="C15" s="45" t="n">
        <v>101.4</v>
      </c>
      <c r="D15" s="45" t="n">
        <v>108.1</v>
      </c>
      <c r="E15" s="46" t="n">
        <v>1.58</v>
      </c>
      <c r="F15" s="63"/>
      <c r="G15" s="45"/>
      <c r="H15" s="64" t="n">
        <v>106.5</v>
      </c>
      <c r="I15" s="65" t="n">
        <v>105.9</v>
      </c>
      <c r="J15" s="45" t="n">
        <v>102.9</v>
      </c>
      <c r="K15" s="66" t="n">
        <v>582524</v>
      </c>
      <c r="L15" s="67" t="n">
        <v>389720</v>
      </c>
    </row>
    <row r="16" customFormat="false" ht="13.5" hidden="false" customHeight="true" outlineLevel="0" collapsed="false">
      <c r="A16" s="53" t="s">
        <v>47</v>
      </c>
      <c r="B16" s="44" t="n">
        <v>1042972</v>
      </c>
      <c r="C16" s="45" t="n">
        <v>101.2</v>
      </c>
      <c r="D16" s="45" t="n">
        <v>108.3</v>
      </c>
      <c r="E16" s="46" t="n">
        <v>1.61</v>
      </c>
      <c r="F16" s="63"/>
      <c r="G16" s="45"/>
      <c r="H16" s="64" t="n">
        <v>103.5</v>
      </c>
      <c r="I16" s="65" t="n">
        <v>110</v>
      </c>
      <c r="J16" s="45" t="n">
        <v>103.1</v>
      </c>
      <c r="K16" s="66" t="n">
        <v>540045</v>
      </c>
      <c r="L16" s="67" t="n">
        <v>358395</v>
      </c>
    </row>
    <row r="17" customFormat="false" ht="13.5" hidden="false" customHeight="true" outlineLevel="0" collapsed="false">
      <c r="A17" s="53" t="s">
        <v>48</v>
      </c>
      <c r="B17" s="44" t="n">
        <v>1041968</v>
      </c>
      <c r="C17" s="45" t="n">
        <v>101.1</v>
      </c>
      <c r="D17" s="45" t="n">
        <v>108.1</v>
      </c>
      <c r="E17" s="46" t="n">
        <v>1.61</v>
      </c>
      <c r="F17" s="63" t="n">
        <v>593</v>
      </c>
      <c r="G17" s="45" t="n">
        <v>2</v>
      </c>
      <c r="H17" s="64" t="n">
        <v>108.8</v>
      </c>
      <c r="I17" s="65" t="n">
        <v>106.3</v>
      </c>
      <c r="J17" s="45" t="n">
        <v>103.5</v>
      </c>
      <c r="K17" s="66" t="n">
        <v>485653</v>
      </c>
      <c r="L17" s="67" t="n">
        <v>313061</v>
      </c>
    </row>
    <row r="18" customFormat="false" ht="13.5" hidden="false" customHeight="true" outlineLevel="0" collapsed="false">
      <c r="A18" s="53" t="s">
        <v>49</v>
      </c>
      <c r="B18" s="44" t="n">
        <v>1040971</v>
      </c>
      <c r="C18" s="45" t="n">
        <v>101.2</v>
      </c>
      <c r="D18" s="45" t="n">
        <v>108.3</v>
      </c>
      <c r="E18" s="68" t="n">
        <v>1.63</v>
      </c>
      <c r="F18" s="63"/>
      <c r="G18" s="45"/>
      <c r="H18" s="64" t="n">
        <v>103.9</v>
      </c>
      <c r="I18" s="65" t="n">
        <v>104.5</v>
      </c>
      <c r="J18" s="45" t="n">
        <v>103.8</v>
      </c>
      <c r="K18" s="69" t="n">
        <v>602911</v>
      </c>
      <c r="L18" s="69" t="n">
        <v>387699</v>
      </c>
    </row>
    <row r="19" customFormat="false" ht="13.5" hidden="false" customHeight="true" outlineLevel="0" collapsed="false">
      <c r="A19" s="53" t="s">
        <v>50</v>
      </c>
      <c r="B19" s="44" t="n">
        <v>1039920</v>
      </c>
      <c r="C19" s="45" t="n">
        <v>101.2</v>
      </c>
      <c r="D19" s="45" t="n">
        <v>108.7</v>
      </c>
      <c r="E19" s="68" t="n">
        <v>1.66</v>
      </c>
      <c r="F19" s="63"/>
      <c r="G19" s="45"/>
      <c r="H19" s="64" t="n">
        <v>103.7</v>
      </c>
      <c r="I19" s="65" t="n">
        <v>101.2</v>
      </c>
      <c r="J19" s="45" t="n">
        <v>104</v>
      </c>
      <c r="K19" s="69" t="n">
        <v>510826</v>
      </c>
      <c r="L19" s="69" t="n">
        <v>436822</v>
      </c>
    </row>
    <row r="20" customFormat="false" ht="13.5" hidden="false" customHeight="true" outlineLevel="0" collapsed="false">
      <c r="A20" s="53" t="s">
        <v>51</v>
      </c>
      <c r="B20" s="69" t="n">
        <v>1038785</v>
      </c>
      <c r="C20" s="45" t="n">
        <v>101.6</v>
      </c>
      <c r="D20" s="45" t="n">
        <v>108</v>
      </c>
      <c r="E20" s="68" t="n">
        <v>1.67</v>
      </c>
      <c r="F20" s="63" t="n">
        <v>583</v>
      </c>
      <c r="G20" s="45" t="n">
        <v>1.7</v>
      </c>
      <c r="H20" s="64" t="n">
        <v>109</v>
      </c>
      <c r="I20" s="65" t="n">
        <v>102.4</v>
      </c>
      <c r="J20" s="45" t="n">
        <v>104.1</v>
      </c>
      <c r="K20" s="69" t="n">
        <v>1177750</v>
      </c>
      <c r="L20" s="69" t="n">
        <v>575458</v>
      </c>
    </row>
    <row r="21" customFormat="false" ht="13.5" hidden="false" customHeight="true" outlineLevel="0" collapsed="false">
      <c r="A21" s="53" t="s">
        <v>52</v>
      </c>
      <c r="B21" s="67" t="n">
        <v>1037677</v>
      </c>
      <c r="C21" s="45" t="n">
        <v>101.8</v>
      </c>
      <c r="D21" s="45" t="n">
        <v>108.3</v>
      </c>
      <c r="E21" s="68" t="n">
        <v>1.61</v>
      </c>
      <c r="F21" s="63"/>
      <c r="G21" s="45"/>
      <c r="H21" s="54" t="n">
        <v>95.2</v>
      </c>
      <c r="I21" s="70" t="n">
        <v>101.9</v>
      </c>
      <c r="J21" s="45" t="n">
        <v>104.8</v>
      </c>
      <c r="K21" s="71" t="n">
        <v>545902</v>
      </c>
      <c r="L21" s="71" t="n">
        <v>469016</v>
      </c>
    </row>
    <row r="22" customFormat="false" ht="13.5" hidden="false" customHeight="true" outlineLevel="0" collapsed="false">
      <c r="A22" s="53" t="s">
        <v>53</v>
      </c>
      <c r="B22" s="67" t="n">
        <v>1036400</v>
      </c>
      <c r="C22" s="45" t="n">
        <v>101.5</v>
      </c>
      <c r="D22" s="45" t="n">
        <v>107.6</v>
      </c>
      <c r="E22" s="68" t="n">
        <v>1.52</v>
      </c>
      <c r="F22" s="63"/>
      <c r="G22" s="45"/>
      <c r="H22" s="54" t="n">
        <v>98.7</v>
      </c>
      <c r="I22" s="70" t="n">
        <v>99.2</v>
      </c>
      <c r="J22" s="45" t="n">
        <v>104.2</v>
      </c>
      <c r="K22" s="71" t="n">
        <v>612850</v>
      </c>
      <c r="L22" s="71" t="n">
        <v>535336</v>
      </c>
    </row>
    <row r="23" customFormat="false" ht="13.5" hidden="false" customHeight="true" outlineLevel="0" collapsed="false">
      <c r="A23" s="53" t="s">
        <v>54</v>
      </c>
      <c r="B23" s="67" t="n">
        <v>1035157</v>
      </c>
      <c r="C23" s="45" t="n">
        <v>101</v>
      </c>
      <c r="D23" s="48" t="n">
        <v>108.3</v>
      </c>
      <c r="E23" s="58" t="n">
        <v>1.46</v>
      </c>
      <c r="F23" s="59" t="n">
        <v>564</v>
      </c>
      <c r="G23" s="60" t="n">
        <v>2.1</v>
      </c>
      <c r="H23" s="54" t="n">
        <v>115.1</v>
      </c>
      <c r="I23" s="70" t="n">
        <v>104.4</v>
      </c>
      <c r="J23" s="61" t="n">
        <v>104.6</v>
      </c>
      <c r="K23" s="71" t="n">
        <v>573304</v>
      </c>
      <c r="L23" s="71" t="n">
        <v>504764</v>
      </c>
    </row>
    <row r="24" customFormat="false" ht="13.5" hidden="false" customHeight="true" outlineLevel="0" collapsed="false">
      <c r="A24" s="53" t="s">
        <v>55</v>
      </c>
      <c r="B24" s="67" t="n">
        <v>1031642</v>
      </c>
      <c r="C24" s="45" t="n">
        <v>101.6</v>
      </c>
      <c r="D24" s="48" t="n">
        <v>109.7</v>
      </c>
      <c r="E24" s="58" t="n">
        <v>1.49</v>
      </c>
      <c r="F24" s="59"/>
      <c r="G24" s="60"/>
      <c r="H24" s="72" t="s">
        <v>56</v>
      </c>
      <c r="I24" s="70" t="s">
        <v>57</v>
      </c>
      <c r="J24" s="61" t="n">
        <v>105</v>
      </c>
      <c r="K24" s="71" t="n">
        <v>597517</v>
      </c>
      <c r="L24" s="71" t="n">
        <v>451981</v>
      </c>
    </row>
    <row r="25" customFormat="false" ht="13.5" hidden="false" customHeight="true" outlineLevel="0" collapsed="false">
      <c r="A25" s="53" t="s">
        <v>58</v>
      </c>
      <c r="B25" s="67" t="n">
        <v>1030665</v>
      </c>
      <c r="C25" s="45" t="n">
        <v>101.7</v>
      </c>
      <c r="D25" s="48" t="n">
        <v>109</v>
      </c>
      <c r="E25" s="58" t="n">
        <v>1.45</v>
      </c>
      <c r="F25" s="45"/>
      <c r="G25" s="48"/>
      <c r="H25" s="45" t="s">
        <v>59</v>
      </c>
      <c r="I25" s="48" t="s">
        <v>60</v>
      </c>
      <c r="J25" s="61" t="n">
        <v>105.2</v>
      </c>
      <c r="K25" s="71" t="n">
        <v>515934</v>
      </c>
      <c r="L25" s="71" t="n">
        <v>447413</v>
      </c>
    </row>
    <row r="26" customFormat="false" ht="13.5" hidden="false" customHeight="true" outlineLevel="0" collapsed="false">
      <c r="A26" s="53" t="s">
        <v>61</v>
      </c>
      <c r="B26" s="67" t="n">
        <v>1029706</v>
      </c>
      <c r="C26" s="45" t="s">
        <v>42</v>
      </c>
      <c r="D26" s="48" t="s">
        <v>42</v>
      </c>
      <c r="E26" s="58" t="n">
        <v>1.4</v>
      </c>
      <c r="F26" s="45" t="s">
        <v>42</v>
      </c>
      <c r="G26" s="48" t="s">
        <v>42</v>
      </c>
      <c r="H26" s="45" t="s">
        <v>42</v>
      </c>
      <c r="I26" s="48" t="s">
        <v>42</v>
      </c>
      <c r="J26" s="61" t="n">
        <v>105.6</v>
      </c>
      <c r="K26" s="71" t="n">
        <v>1015170</v>
      </c>
      <c r="L26" s="71" t="n">
        <v>502534</v>
      </c>
    </row>
    <row r="27" customFormat="false" ht="13.5" hidden="false" customHeight="true" outlineLevel="0" collapsed="false">
      <c r="A27" s="53" t="s">
        <v>46</v>
      </c>
      <c r="B27" s="67" t="n">
        <v>1028904</v>
      </c>
      <c r="C27" s="45" t="s">
        <v>42</v>
      </c>
      <c r="D27" s="48" t="s">
        <v>42</v>
      </c>
      <c r="E27" s="73" t="s">
        <v>42</v>
      </c>
      <c r="F27" s="45"/>
      <c r="G27" s="48"/>
      <c r="H27" s="45" t="s">
        <v>42</v>
      </c>
      <c r="I27" s="48" t="s">
        <v>42</v>
      </c>
      <c r="J27" s="61" t="s">
        <v>42</v>
      </c>
      <c r="K27" s="71" t="s">
        <v>42</v>
      </c>
      <c r="L27" s="71" t="s">
        <v>42</v>
      </c>
    </row>
    <row r="28" customFormat="false" ht="6" hidden="false" customHeight="true" outlineLevel="0" collapsed="false">
      <c r="A28" s="74"/>
      <c r="B28" s="75"/>
      <c r="C28" s="45"/>
      <c r="D28" s="45"/>
      <c r="E28" s="76"/>
      <c r="F28" s="77"/>
      <c r="G28" s="78"/>
      <c r="H28" s="79"/>
      <c r="I28" s="79"/>
      <c r="J28" s="80"/>
      <c r="K28" s="45"/>
      <c r="L28" s="45"/>
    </row>
    <row r="29" customFormat="false" ht="12" hidden="false" customHeight="true" outlineLevel="0" collapsed="false">
      <c r="A29" s="81" t="s">
        <v>62</v>
      </c>
      <c r="B29" s="82" t="s">
        <v>63</v>
      </c>
      <c r="C29" s="82"/>
      <c r="D29" s="82"/>
      <c r="E29" s="83" t="s">
        <v>64</v>
      </c>
      <c r="F29" s="84" t="s">
        <v>65</v>
      </c>
      <c r="G29" s="84"/>
      <c r="H29" s="82" t="s">
        <v>63</v>
      </c>
      <c r="I29" s="82"/>
      <c r="J29" s="82"/>
      <c r="K29" s="85" t="s">
        <v>66</v>
      </c>
      <c r="L29" s="85"/>
    </row>
    <row r="30" customFormat="false" ht="12" hidden="false" customHeight="true" outlineLevel="0" collapsed="false">
      <c r="A30" s="81"/>
      <c r="B30" s="82"/>
      <c r="C30" s="82"/>
      <c r="D30" s="82"/>
      <c r="E30" s="86" t="s">
        <v>67</v>
      </c>
      <c r="F30" s="84"/>
      <c r="G30" s="84"/>
      <c r="H30" s="82"/>
      <c r="I30" s="82"/>
      <c r="J30" s="82"/>
      <c r="K30" s="85"/>
      <c r="L30" s="85"/>
    </row>
    <row r="31" customFormat="false" ht="10.5" hidden="false" customHeight="true" outlineLevel="0" collapsed="false">
      <c r="A31" s="87"/>
      <c r="B31" s="87"/>
      <c r="C31" s="87"/>
      <c r="D31" s="87"/>
      <c r="E31" s="87"/>
      <c r="F31" s="87"/>
      <c r="G31" s="87"/>
      <c r="H31" s="87"/>
      <c r="I31" s="87"/>
      <c r="J31" s="87"/>
      <c r="K31" s="87"/>
    </row>
    <row r="32" s="89" customFormat="true" ht="13.5" hidden="false" customHeight="true" outlineLevel="0" collapsed="false">
      <c r="A32" s="88" t="s">
        <v>68</v>
      </c>
      <c r="B32" s="1"/>
      <c r="C32" s="1"/>
      <c r="D32" s="1"/>
      <c r="E32" s="1"/>
      <c r="F32" s="1"/>
      <c r="G32" s="1"/>
      <c r="H32" s="1"/>
      <c r="I32" s="1"/>
      <c r="J32" s="1"/>
      <c r="K32" s="1"/>
    </row>
    <row r="33" s="89" customFormat="true" ht="13.5" hidden="false" customHeight="true" outlineLevel="0" collapsed="false">
      <c r="A33" s="5" t="s">
        <v>2</v>
      </c>
      <c r="B33" s="6"/>
      <c r="C33" s="5" t="s">
        <v>3</v>
      </c>
      <c r="D33" s="7" t="s">
        <v>4</v>
      </c>
      <c r="E33" s="8" t="s">
        <v>5</v>
      </c>
      <c r="F33" s="9" t="s">
        <v>6</v>
      </c>
      <c r="G33" s="9"/>
      <c r="H33" s="90" t="s">
        <v>7</v>
      </c>
      <c r="I33" s="90"/>
      <c r="J33" s="91" t="s">
        <v>8</v>
      </c>
      <c r="K33" s="11" t="s">
        <v>69</v>
      </c>
      <c r="L33" s="11"/>
    </row>
    <row r="34" s="89" customFormat="true" ht="13.5" hidden="false" customHeight="true" outlineLevel="0" collapsed="false">
      <c r="A34" s="16"/>
      <c r="B34" s="13" t="s">
        <v>10</v>
      </c>
      <c r="C34" s="14"/>
      <c r="D34" s="15" t="s">
        <v>11</v>
      </c>
      <c r="E34" s="16" t="s">
        <v>12</v>
      </c>
      <c r="F34" s="17" t="s">
        <v>13</v>
      </c>
      <c r="G34" s="18" t="s">
        <v>14</v>
      </c>
      <c r="H34" s="19" t="s">
        <v>15</v>
      </c>
      <c r="I34" s="20" t="s">
        <v>16</v>
      </c>
      <c r="J34" s="92"/>
      <c r="K34" s="93" t="s">
        <v>18</v>
      </c>
      <c r="L34" s="93"/>
    </row>
    <row r="35" s="89" customFormat="true" ht="13.5" hidden="false" customHeight="true" outlineLevel="0" collapsed="false">
      <c r="A35" s="16"/>
      <c r="B35" s="22"/>
      <c r="C35" s="16" t="s">
        <v>11</v>
      </c>
      <c r="D35" s="15" t="s">
        <v>19</v>
      </c>
      <c r="E35" s="23" t="s">
        <v>20</v>
      </c>
      <c r="F35" s="17"/>
      <c r="G35" s="18" t="s">
        <v>21</v>
      </c>
      <c r="H35" s="19"/>
      <c r="I35" s="24" t="s">
        <v>22</v>
      </c>
      <c r="J35" s="94" t="s">
        <v>17</v>
      </c>
      <c r="K35" s="20" t="s">
        <v>24</v>
      </c>
      <c r="L35" s="25" t="s">
        <v>25</v>
      </c>
    </row>
    <row r="36" s="89" customFormat="true" ht="13.5" hidden="false" customHeight="true" outlineLevel="0" collapsed="false">
      <c r="A36" s="16"/>
      <c r="B36" s="26" t="s">
        <v>70</v>
      </c>
      <c r="C36" s="27" t="s">
        <v>27</v>
      </c>
      <c r="D36" s="27"/>
      <c r="E36" s="31" t="s">
        <v>28</v>
      </c>
      <c r="F36" s="95" t="s">
        <v>70</v>
      </c>
      <c r="G36" s="95" t="s">
        <v>39</v>
      </c>
      <c r="H36" s="28" t="s">
        <v>33</v>
      </c>
      <c r="I36" s="28"/>
      <c r="J36" s="30"/>
      <c r="K36" s="31" t="s">
        <v>31</v>
      </c>
      <c r="L36" s="31"/>
    </row>
    <row r="37" s="89" customFormat="true" ht="10.5" hidden="false" customHeight="true" outlineLevel="0" collapsed="false">
      <c r="A37" s="16"/>
      <c r="B37" s="13" t="s">
        <v>32</v>
      </c>
      <c r="C37" s="32" t="s">
        <v>33</v>
      </c>
      <c r="D37" s="32"/>
      <c r="E37" s="31"/>
      <c r="F37" s="95"/>
      <c r="G37" s="95"/>
      <c r="H37" s="28"/>
      <c r="I37" s="28"/>
      <c r="J37" s="15" t="s">
        <v>35</v>
      </c>
      <c r="K37" s="31"/>
      <c r="L37" s="31"/>
    </row>
    <row r="38" s="89" customFormat="true" ht="10.5" hidden="false" customHeight="true" outlineLevel="0" collapsed="false">
      <c r="A38" s="34" t="s">
        <v>36</v>
      </c>
      <c r="B38" s="35" t="s">
        <v>37</v>
      </c>
      <c r="C38" s="32"/>
      <c r="D38" s="32"/>
      <c r="E38" s="31"/>
      <c r="F38" s="95"/>
      <c r="G38" s="95"/>
      <c r="H38" s="28"/>
      <c r="I38" s="28"/>
      <c r="J38" s="37" t="s">
        <v>40</v>
      </c>
      <c r="K38" s="31"/>
      <c r="L38" s="31"/>
    </row>
    <row r="39" s="89" customFormat="true" ht="10.5" hidden="false" customHeight="false" outlineLevel="0" collapsed="false">
      <c r="A39" s="96"/>
      <c r="B39" s="97"/>
      <c r="C39" s="98"/>
      <c r="D39" s="99"/>
      <c r="E39" s="100"/>
      <c r="F39" s="101"/>
      <c r="G39" s="102"/>
      <c r="H39" s="98"/>
      <c r="I39" s="98"/>
      <c r="J39" s="103"/>
      <c r="K39" s="83"/>
      <c r="L39" s="104"/>
    </row>
    <row r="40" s="89" customFormat="true" ht="13.5" hidden="false" customHeight="true" outlineLevel="0" collapsed="false">
      <c r="A40" s="43" t="s">
        <v>41</v>
      </c>
      <c r="B40" s="105" t="n">
        <v>12615</v>
      </c>
      <c r="C40" s="106" t="n">
        <v>100</v>
      </c>
      <c r="D40" s="45" t="n">
        <v>100</v>
      </c>
      <c r="E40" s="46" t="n">
        <v>1.18</v>
      </c>
      <c r="F40" s="107" t="n">
        <v>6710</v>
      </c>
      <c r="G40" s="106" t="n">
        <v>2.8</v>
      </c>
      <c r="H40" s="45" t="n">
        <v>100</v>
      </c>
      <c r="I40" s="49" t="s">
        <v>42</v>
      </c>
      <c r="J40" s="45" t="n">
        <v>100</v>
      </c>
      <c r="K40" s="108" t="n">
        <v>609535</v>
      </c>
      <c r="L40" s="108" t="n">
        <v>416707</v>
      </c>
      <c r="Q40" s="109"/>
    </row>
    <row r="41" s="89" customFormat="true" ht="13.5" hidden="false" customHeight="true" outlineLevel="0" collapsed="false">
      <c r="A41" s="53" t="s">
        <v>43</v>
      </c>
      <c r="B41" s="105" t="n">
        <v>12550</v>
      </c>
      <c r="C41" s="106" t="n">
        <v>101.1</v>
      </c>
      <c r="D41" s="45" t="n">
        <v>100.5</v>
      </c>
      <c r="E41" s="46" t="n">
        <v>1.13</v>
      </c>
      <c r="F41" s="107" t="n">
        <v>6713</v>
      </c>
      <c r="G41" s="106" t="n">
        <v>2.8</v>
      </c>
      <c r="H41" s="45" t="n">
        <v>105.4</v>
      </c>
      <c r="I41" s="49" t="s">
        <v>42</v>
      </c>
      <c r="J41" s="45" t="n">
        <v>99.8</v>
      </c>
      <c r="K41" s="108" t="n">
        <v>605316</v>
      </c>
      <c r="L41" s="108" t="n">
        <v>422103</v>
      </c>
      <c r="Q41" s="109"/>
    </row>
    <row r="42" s="89" customFormat="true" ht="13.5" hidden="false" customHeight="true" outlineLevel="0" collapsed="false">
      <c r="A42" s="53" t="s">
        <v>44</v>
      </c>
      <c r="B42" s="110" t="n">
        <v>12495</v>
      </c>
      <c r="C42" s="106" t="n">
        <v>102</v>
      </c>
      <c r="D42" s="45" t="n">
        <v>101.9</v>
      </c>
      <c r="E42" s="46" t="n">
        <v>1.28</v>
      </c>
      <c r="F42" s="107" t="n">
        <v>6723</v>
      </c>
      <c r="G42" s="106" t="n">
        <v>2.6</v>
      </c>
      <c r="H42" s="45" t="n">
        <v>105.3</v>
      </c>
      <c r="I42" s="49" t="s">
        <v>42</v>
      </c>
      <c r="J42" s="45" t="n">
        <v>102.3</v>
      </c>
      <c r="K42" s="108" t="n">
        <v>617654</v>
      </c>
      <c r="L42" s="108" t="n">
        <v>437368</v>
      </c>
      <c r="Q42" s="109"/>
    </row>
    <row r="43" s="89" customFormat="true" ht="13.5" hidden="false" customHeight="true" outlineLevel="0" collapsed="false">
      <c r="A43" s="55"/>
      <c r="B43" s="66"/>
      <c r="C43" s="61"/>
      <c r="D43" s="45"/>
      <c r="E43" s="45"/>
      <c r="F43" s="47"/>
      <c r="G43" s="111"/>
      <c r="H43" s="70"/>
      <c r="I43" s="112"/>
      <c r="J43" s="45"/>
      <c r="K43" s="51"/>
      <c r="L43" s="51"/>
    </row>
    <row r="44" s="89" customFormat="true" ht="13.5" hidden="false" customHeight="true" outlineLevel="0" collapsed="false">
      <c r="A44" s="62" t="s">
        <v>45</v>
      </c>
      <c r="B44" s="105" t="n">
        <v>12510</v>
      </c>
      <c r="C44" s="113" t="n">
        <v>102.4</v>
      </c>
      <c r="D44" s="113" t="n">
        <v>102.3</v>
      </c>
      <c r="E44" s="114" t="n">
        <v>1.27</v>
      </c>
      <c r="F44" s="115" t="n">
        <v>6759</v>
      </c>
      <c r="G44" s="113" t="n">
        <v>2.6</v>
      </c>
      <c r="H44" s="113" t="n">
        <v>108.3</v>
      </c>
      <c r="I44" s="113" t="n">
        <v>105.7</v>
      </c>
      <c r="J44" s="113" t="n">
        <v>101.8</v>
      </c>
      <c r="K44" s="115" t="n">
        <v>916705</v>
      </c>
      <c r="L44" s="116" t="n">
        <v>481125</v>
      </c>
    </row>
    <row r="45" s="89" customFormat="true" ht="13.5" hidden="false" customHeight="true" outlineLevel="0" collapsed="false">
      <c r="A45" s="53" t="s">
        <v>46</v>
      </c>
      <c r="B45" s="117" t="n">
        <v>12512</v>
      </c>
      <c r="C45" s="113" t="n">
        <v>102.6</v>
      </c>
      <c r="D45" s="113" t="n">
        <v>102.2</v>
      </c>
      <c r="E45" s="114" t="n">
        <v>1.28</v>
      </c>
      <c r="F45" s="115" t="n">
        <v>6755</v>
      </c>
      <c r="G45" s="113" t="n">
        <v>2.6</v>
      </c>
      <c r="H45" s="113" t="n">
        <v>107.9</v>
      </c>
      <c r="I45" s="113" t="n">
        <v>106.3</v>
      </c>
      <c r="J45" s="113" t="n">
        <v>102.3</v>
      </c>
      <c r="K45" s="115" t="n">
        <v>657263</v>
      </c>
      <c r="L45" s="116" t="n">
        <v>447495</v>
      </c>
    </row>
    <row r="46" s="89" customFormat="true" ht="13.5" hidden="false" customHeight="true" outlineLevel="0" collapsed="false">
      <c r="A46" s="53" t="s">
        <v>47</v>
      </c>
      <c r="B46" s="117" t="n">
        <v>12508</v>
      </c>
      <c r="C46" s="113" t="n">
        <v>102.5</v>
      </c>
      <c r="D46" s="113" t="n">
        <v>101.4</v>
      </c>
      <c r="E46" s="114" t="n">
        <v>1.31</v>
      </c>
      <c r="F46" s="115" t="n">
        <v>6751</v>
      </c>
      <c r="G46" s="113" t="n">
        <v>2.5</v>
      </c>
      <c r="H46" s="113" t="n">
        <v>100.8</v>
      </c>
      <c r="I46" s="113" t="n">
        <v>107.8</v>
      </c>
      <c r="J46" s="113" t="n">
        <v>102.7</v>
      </c>
      <c r="K46" s="115" t="n">
        <v>563963</v>
      </c>
      <c r="L46" s="116" t="n">
        <v>428627</v>
      </c>
    </row>
    <row r="47" s="89" customFormat="true" ht="13.5" hidden="false" customHeight="true" outlineLevel="0" collapsed="false">
      <c r="A47" s="53" t="s">
        <v>48</v>
      </c>
      <c r="B47" s="117" t="n">
        <v>12497</v>
      </c>
      <c r="C47" s="113" t="n">
        <v>102.5</v>
      </c>
      <c r="D47" s="113" t="n">
        <v>102.1</v>
      </c>
      <c r="E47" s="114" t="n">
        <v>1.32</v>
      </c>
      <c r="F47" s="115" t="n">
        <v>6766</v>
      </c>
      <c r="G47" s="113" t="n">
        <v>2.6</v>
      </c>
      <c r="H47" s="113" t="n">
        <v>112.1</v>
      </c>
      <c r="I47" s="113" t="n">
        <v>107.3</v>
      </c>
      <c r="J47" s="113" t="n">
        <v>103.1</v>
      </c>
      <c r="K47" s="115" t="n">
        <v>499438</v>
      </c>
      <c r="L47" s="116" t="n">
        <v>409436</v>
      </c>
    </row>
    <row r="48" s="89" customFormat="true" ht="13.5" hidden="false" customHeight="true" outlineLevel="0" collapsed="false">
      <c r="A48" s="53" t="s">
        <v>49</v>
      </c>
      <c r="B48" s="117" t="n">
        <v>12495</v>
      </c>
      <c r="C48" s="113" t="n">
        <v>102.7</v>
      </c>
      <c r="D48" s="113" t="n">
        <v>102.5</v>
      </c>
      <c r="E48" s="118" t="n">
        <v>1.34</v>
      </c>
      <c r="F48" s="119" t="n">
        <v>6755</v>
      </c>
      <c r="G48" s="113" t="n">
        <v>2.6</v>
      </c>
      <c r="H48" s="113" t="n">
        <v>105.4</v>
      </c>
      <c r="I48" s="113" t="n">
        <v>105.5</v>
      </c>
      <c r="J48" s="113" t="n">
        <v>103.7</v>
      </c>
      <c r="K48" s="120" t="n">
        <v>568282</v>
      </c>
      <c r="L48" s="59" t="n">
        <v>427166</v>
      </c>
    </row>
    <row r="49" s="89" customFormat="true" ht="13.5" hidden="false" customHeight="true" outlineLevel="0" collapsed="false">
      <c r="A49" s="53" t="s">
        <v>50</v>
      </c>
      <c r="B49" s="117" t="n">
        <v>12491</v>
      </c>
      <c r="C49" s="113" t="n">
        <v>102.8</v>
      </c>
      <c r="D49" s="113" t="n">
        <v>102.6</v>
      </c>
      <c r="E49" s="118" t="n">
        <v>1.35</v>
      </c>
      <c r="F49" s="120" t="n">
        <v>6724</v>
      </c>
      <c r="G49" s="113" t="n">
        <v>2.5</v>
      </c>
      <c r="H49" s="113" t="n">
        <v>108.6</v>
      </c>
      <c r="I49" s="113" t="n">
        <v>105.5</v>
      </c>
      <c r="J49" s="113" t="n">
        <v>103.9</v>
      </c>
      <c r="K49" s="121" t="n">
        <v>502259</v>
      </c>
      <c r="L49" s="122" t="n">
        <v>402410</v>
      </c>
    </row>
    <row r="50" s="89" customFormat="true" ht="13.5" hidden="false" customHeight="true" outlineLevel="0" collapsed="false">
      <c r="A50" s="53" t="s">
        <v>51</v>
      </c>
      <c r="B50" s="117" t="n">
        <v>12486</v>
      </c>
      <c r="C50" s="113" t="n">
        <v>103</v>
      </c>
      <c r="D50" s="113" t="n">
        <v>102.5</v>
      </c>
      <c r="E50" s="118" t="n">
        <v>1.36</v>
      </c>
      <c r="F50" s="120" t="n">
        <v>6716</v>
      </c>
      <c r="G50" s="113" t="n">
        <v>2.5</v>
      </c>
      <c r="H50" s="113" t="n">
        <v>107.6</v>
      </c>
      <c r="I50" s="113" t="n">
        <v>104.9</v>
      </c>
      <c r="J50" s="113" t="n">
        <v>104.1</v>
      </c>
      <c r="K50" s="120" t="n">
        <v>1150808</v>
      </c>
      <c r="L50" s="59" t="n">
        <v>552778</v>
      </c>
    </row>
    <row r="51" s="89" customFormat="true" ht="13.5" hidden="false" customHeight="true" outlineLevel="0" collapsed="false">
      <c r="A51" s="53" t="s">
        <v>52</v>
      </c>
      <c r="B51" s="66" t="n">
        <v>12475</v>
      </c>
      <c r="C51" s="113" t="n">
        <v>102.7</v>
      </c>
      <c r="D51" s="113" t="n">
        <v>101.4</v>
      </c>
      <c r="E51" s="118" t="n">
        <v>1.35</v>
      </c>
      <c r="F51" s="120" t="n">
        <v>6689</v>
      </c>
      <c r="G51" s="113" t="n">
        <v>2.4</v>
      </c>
      <c r="H51" s="113" t="n">
        <v>94</v>
      </c>
      <c r="I51" s="113" t="n">
        <v>100.8</v>
      </c>
      <c r="J51" s="113" t="n">
        <v>104.7</v>
      </c>
      <c r="K51" s="120" t="n">
        <v>495706</v>
      </c>
      <c r="L51" s="59" t="n">
        <v>421913</v>
      </c>
    </row>
    <row r="52" s="89" customFormat="true" ht="13.5" hidden="false" customHeight="true" outlineLevel="0" collapsed="false">
      <c r="A52" s="53" t="s">
        <v>53</v>
      </c>
      <c r="B52" s="123" t="n">
        <v>12463</v>
      </c>
      <c r="C52" s="113" t="n">
        <v>102.6</v>
      </c>
      <c r="D52" s="113" t="n">
        <v>101.5</v>
      </c>
      <c r="E52" s="118" t="n">
        <v>1.34</v>
      </c>
      <c r="F52" s="120" t="n">
        <v>6667</v>
      </c>
      <c r="G52" s="113" t="n">
        <v>2.6</v>
      </c>
      <c r="H52" s="113" t="n">
        <v>100.8</v>
      </c>
      <c r="I52" s="113" t="n">
        <v>104.5</v>
      </c>
      <c r="J52" s="113" t="n">
        <v>104</v>
      </c>
      <c r="K52" s="120" t="n">
        <v>557655</v>
      </c>
      <c r="L52" s="59" t="n">
        <v>392498</v>
      </c>
    </row>
    <row r="53" s="89" customFormat="true" ht="13.5" hidden="false" customHeight="true" outlineLevel="0" collapsed="false">
      <c r="A53" s="53" t="s">
        <v>54</v>
      </c>
      <c r="B53" s="124" t="n">
        <v>12449</v>
      </c>
      <c r="C53" s="113" t="n">
        <v>102.1</v>
      </c>
      <c r="D53" s="113" t="n">
        <v>102.5</v>
      </c>
      <c r="E53" s="118" t="n">
        <v>1.32</v>
      </c>
      <c r="F53" s="47" t="n">
        <v>6699</v>
      </c>
      <c r="G53" s="111" t="n">
        <v>2.8</v>
      </c>
      <c r="H53" s="70" t="n">
        <v>117.2</v>
      </c>
      <c r="I53" s="70" t="n">
        <v>104.8</v>
      </c>
      <c r="J53" s="45" t="n">
        <v>104.4</v>
      </c>
      <c r="K53" s="47" t="n">
        <v>498581</v>
      </c>
      <c r="L53" s="59" t="n">
        <v>431413</v>
      </c>
    </row>
    <row r="54" s="89" customFormat="true" ht="13.5" hidden="false" customHeight="true" outlineLevel="0" collapsed="false">
      <c r="A54" s="53" t="s">
        <v>55</v>
      </c>
      <c r="B54" s="124" t="n">
        <v>12447</v>
      </c>
      <c r="C54" s="113" t="n">
        <v>103.4</v>
      </c>
      <c r="D54" s="113" t="n">
        <v>104</v>
      </c>
      <c r="E54" s="118" t="n">
        <v>1.32</v>
      </c>
      <c r="F54" s="47" t="n">
        <v>6741</v>
      </c>
      <c r="G54" s="111" t="n">
        <v>2.6</v>
      </c>
      <c r="H54" s="70" t="n">
        <v>102.6</v>
      </c>
      <c r="I54" s="70" t="n">
        <v>105.5</v>
      </c>
      <c r="J54" s="45" t="n">
        <v>105.1</v>
      </c>
      <c r="K54" s="47" t="n">
        <v>553975</v>
      </c>
      <c r="L54" s="59" t="n">
        <v>435917</v>
      </c>
    </row>
    <row r="55" s="89" customFormat="true" ht="13.5" hidden="false" customHeight="true" outlineLevel="0" collapsed="false">
      <c r="A55" s="53" t="s">
        <v>58</v>
      </c>
      <c r="B55" s="124" t="n">
        <v>12450</v>
      </c>
      <c r="C55" s="113" t="n">
        <v>103.7</v>
      </c>
      <c r="D55" s="113" t="n">
        <v>103</v>
      </c>
      <c r="E55" s="118" t="n">
        <v>1.31</v>
      </c>
      <c r="F55" s="47" t="n">
        <v>6745</v>
      </c>
      <c r="G55" s="111" t="n">
        <v>2.6</v>
      </c>
      <c r="H55" s="70" t="n">
        <v>96.7</v>
      </c>
      <c r="I55" s="70" t="n">
        <v>103.2</v>
      </c>
      <c r="J55" s="45" t="n">
        <v>105.1</v>
      </c>
      <c r="K55" s="47" t="n">
        <v>469992</v>
      </c>
      <c r="L55" s="59" t="n">
        <v>436295</v>
      </c>
    </row>
    <row r="56" s="89" customFormat="true" ht="13.5" hidden="false" customHeight="true" outlineLevel="0" collapsed="false">
      <c r="A56" s="53" t="s">
        <v>61</v>
      </c>
      <c r="B56" s="124" t="n">
        <v>12452</v>
      </c>
      <c r="C56" s="113" t="s">
        <v>42</v>
      </c>
      <c r="D56" s="113" t="s">
        <v>42</v>
      </c>
      <c r="E56" s="118" t="n">
        <v>1.3</v>
      </c>
      <c r="F56" s="47" t="n">
        <v>6785</v>
      </c>
      <c r="G56" s="111" t="n">
        <v>2.5</v>
      </c>
      <c r="H56" s="70" t="s">
        <v>42</v>
      </c>
      <c r="I56" s="70" t="s">
        <v>42</v>
      </c>
      <c r="J56" s="45" t="n">
        <v>105.2</v>
      </c>
      <c r="K56" s="47" t="n">
        <v>898984</v>
      </c>
      <c r="L56" s="59" t="n">
        <v>471839</v>
      </c>
    </row>
    <row r="57" s="89" customFormat="true" ht="13.5" hidden="false" customHeight="true" outlineLevel="0" collapsed="false">
      <c r="A57" s="53" t="s">
        <v>46</v>
      </c>
      <c r="B57" s="124" t="n">
        <v>12456</v>
      </c>
      <c r="C57" s="125" t="s">
        <v>42</v>
      </c>
      <c r="D57" s="113" t="s">
        <v>42</v>
      </c>
      <c r="E57" s="118" t="s">
        <v>42</v>
      </c>
      <c r="F57" s="47" t="s">
        <v>42</v>
      </c>
      <c r="G57" s="111" t="s">
        <v>42</v>
      </c>
      <c r="H57" s="70" t="s">
        <v>42</v>
      </c>
      <c r="I57" s="70" t="s">
        <v>42</v>
      </c>
      <c r="J57" s="45" t="s">
        <v>42</v>
      </c>
      <c r="K57" s="47" t="s">
        <v>42</v>
      </c>
      <c r="L57" s="126" t="s">
        <v>42</v>
      </c>
    </row>
    <row r="58" s="109" customFormat="true" ht="6" hidden="false" customHeight="true" outlineLevel="0" collapsed="false">
      <c r="A58" s="127"/>
      <c r="B58" s="124"/>
      <c r="C58" s="128"/>
      <c r="D58" s="129"/>
      <c r="E58" s="130"/>
      <c r="F58" s="129"/>
      <c r="G58" s="113"/>
      <c r="H58" s="129"/>
      <c r="I58" s="129"/>
      <c r="J58" s="129"/>
      <c r="K58" s="131"/>
      <c r="L58" s="132"/>
    </row>
    <row r="59" s="89" customFormat="true" ht="18.75" hidden="false" customHeight="true" outlineLevel="0" collapsed="false">
      <c r="A59" s="133" t="s">
        <v>71</v>
      </c>
      <c r="B59" s="82" t="s">
        <v>66</v>
      </c>
      <c r="C59" s="134" t="s">
        <v>72</v>
      </c>
      <c r="D59" s="134"/>
      <c r="E59" s="134"/>
      <c r="F59" s="84" t="s">
        <v>65</v>
      </c>
      <c r="G59" s="84"/>
      <c r="H59" s="82" t="s">
        <v>73</v>
      </c>
      <c r="I59" s="82"/>
      <c r="J59" s="135" t="s">
        <v>74</v>
      </c>
      <c r="K59" s="135"/>
      <c r="L59" s="135"/>
    </row>
    <row r="60" customFormat="false" ht="11.25" hidden="false" customHeight="false" outlineLevel="0" collapsed="false">
      <c r="A60" s="136" t="s">
        <v>75</v>
      </c>
      <c r="B60" s="89"/>
      <c r="C60" s="89"/>
      <c r="D60" s="89"/>
      <c r="E60" s="89"/>
      <c r="F60" s="89"/>
      <c r="G60" s="89"/>
      <c r="H60" s="89"/>
      <c r="I60" s="89"/>
      <c r="J60" s="89"/>
      <c r="K60" s="89"/>
      <c r="N60" s="137"/>
      <c r="O60" s="89"/>
      <c r="P60" s="89"/>
      <c r="Q60" s="89"/>
      <c r="R60" s="89"/>
      <c r="S60" s="89"/>
      <c r="T60" s="89"/>
      <c r="U60" s="89"/>
      <c r="V60" s="89"/>
      <c r="W60" s="89"/>
      <c r="X60" s="89"/>
    </row>
    <row r="61" customFormat="false" ht="11.25" hidden="false" customHeight="false" outlineLevel="0" collapsed="false">
      <c r="A61" s="136" t="s">
        <v>76</v>
      </c>
      <c r="B61" s="89"/>
      <c r="C61" s="89"/>
      <c r="D61" s="89"/>
      <c r="E61" s="89"/>
      <c r="F61" s="89"/>
      <c r="G61" s="89"/>
      <c r="H61" s="89"/>
      <c r="I61" s="89"/>
      <c r="J61" s="89"/>
      <c r="K61" s="89"/>
      <c r="N61" s="137"/>
      <c r="O61" s="89"/>
      <c r="P61" s="89"/>
      <c r="Q61" s="89"/>
      <c r="R61" s="89"/>
      <c r="S61" s="89"/>
      <c r="T61" s="89"/>
      <c r="U61" s="89"/>
      <c r="V61" s="89"/>
      <c r="W61" s="89"/>
      <c r="X61" s="89"/>
    </row>
    <row r="62" customFormat="false" ht="11.25" hidden="false" customHeight="false" outlineLevel="0" collapsed="false">
      <c r="A62" s="136" t="s">
        <v>77</v>
      </c>
      <c r="B62" s="89"/>
      <c r="C62" s="89"/>
      <c r="D62" s="89"/>
      <c r="E62" s="89"/>
      <c r="F62" s="89"/>
      <c r="G62" s="89"/>
      <c r="H62" s="89"/>
      <c r="I62" s="89"/>
      <c r="J62" s="89"/>
      <c r="K62" s="89"/>
      <c r="N62" s="137"/>
      <c r="O62" s="89"/>
      <c r="P62" s="89"/>
      <c r="Q62" s="89"/>
      <c r="R62" s="89"/>
      <c r="S62" s="89"/>
      <c r="T62" s="89"/>
      <c r="U62" s="89"/>
      <c r="V62" s="89"/>
      <c r="W62" s="89"/>
      <c r="X62" s="89"/>
    </row>
    <row r="63" customFormat="false" ht="11.25" hidden="false" customHeight="false" outlineLevel="0" collapsed="false">
      <c r="A63" s="136" t="s">
        <v>78</v>
      </c>
      <c r="B63" s="89"/>
      <c r="C63" s="89"/>
      <c r="D63" s="89"/>
      <c r="E63" s="89"/>
      <c r="F63" s="89"/>
      <c r="G63" s="89"/>
      <c r="H63" s="89"/>
      <c r="I63" s="89"/>
      <c r="J63" s="89"/>
      <c r="K63" s="89"/>
      <c r="N63" s="137"/>
      <c r="O63" s="89"/>
      <c r="P63" s="89"/>
      <c r="Q63" s="89"/>
      <c r="R63" s="89"/>
      <c r="S63" s="89"/>
      <c r="T63" s="89"/>
      <c r="U63" s="89"/>
      <c r="V63" s="89"/>
      <c r="W63" s="89"/>
      <c r="X63" s="89"/>
    </row>
    <row r="64" customFormat="false" ht="11.25" hidden="false" customHeight="false" outlineLevel="0" collapsed="false">
      <c r="A64" s="138" t="s">
        <v>79</v>
      </c>
      <c r="B64" s="89"/>
      <c r="C64" s="89"/>
      <c r="D64" s="89"/>
      <c r="E64" s="89"/>
      <c r="F64" s="89"/>
      <c r="G64" s="89"/>
      <c r="H64" s="89"/>
      <c r="I64" s="89"/>
      <c r="J64" s="89"/>
      <c r="K64" s="89"/>
      <c r="N64" s="137"/>
      <c r="O64" s="89"/>
      <c r="P64" s="89"/>
      <c r="Q64" s="89"/>
      <c r="R64" s="89"/>
      <c r="S64" s="89"/>
      <c r="T64" s="89"/>
      <c r="U64" s="89"/>
      <c r="V64" s="89"/>
      <c r="W64" s="89"/>
      <c r="X64" s="89"/>
    </row>
    <row r="65" customFormat="false" ht="11.25" hidden="false" customHeight="false" outlineLevel="0" collapsed="false">
      <c r="A65" s="136" t="s">
        <v>80</v>
      </c>
      <c r="B65" s="89"/>
      <c r="C65" s="89"/>
      <c r="D65" s="89"/>
      <c r="E65" s="89"/>
      <c r="F65" s="89"/>
      <c r="G65" s="89"/>
      <c r="H65" s="89"/>
      <c r="I65" s="89"/>
      <c r="J65" s="89"/>
      <c r="K65" s="89"/>
      <c r="N65" s="137"/>
      <c r="O65" s="89"/>
      <c r="P65" s="89"/>
      <c r="Q65" s="89"/>
      <c r="R65" s="89"/>
      <c r="S65" s="89"/>
      <c r="T65" s="89"/>
      <c r="U65" s="89"/>
      <c r="V65" s="89"/>
      <c r="W65" s="89"/>
      <c r="X65" s="89"/>
    </row>
    <row r="66" customFormat="false" ht="11.25" hidden="false" customHeight="false" outlineLevel="0" collapsed="false">
      <c r="A66" s="136"/>
      <c r="B66" s="89"/>
      <c r="C66" s="89"/>
      <c r="D66" s="89"/>
      <c r="E66" s="89"/>
      <c r="F66" s="89"/>
      <c r="G66" s="89"/>
      <c r="H66" s="89"/>
      <c r="I66" s="89"/>
      <c r="J66" s="89"/>
      <c r="K66" s="89"/>
      <c r="N66" s="137"/>
      <c r="O66" s="89"/>
      <c r="P66" s="89"/>
      <c r="Q66" s="89"/>
      <c r="R66" s="89"/>
      <c r="S66" s="89"/>
      <c r="T66" s="89"/>
      <c r="U66" s="89"/>
      <c r="V66" s="89"/>
      <c r="W66" s="89"/>
      <c r="X66" s="89"/>
    </row>
    <row r="67" customFormat="false" ht="10.5" hidden="false" customHeight="false" outlineLevel="0" collapsed="false">
      <c r="A67" s="136"/>
      <c r="B67" s="89"/>
      <c r="C67" s="89"/>
      <c r="D67" s="89"/>
      <c r="E67" s="89"/>
      <c r="F67" s="89"/>
      <c r="G67" s="89"/>
      <c r="H67" s="89"/>
      <c r="I67" s="89"/>
      <c r="J67" s="89"/>
      <c r="K67" s="89"/>
      <c r="O67" s="89"/>
      <c r="P67" s="89"/>
      <c r="Q67" s="89"/>
      <c r="R67" s="89"/>
      <c r="S67" s="89"/>
      <c r="T67" s="89"/>
      <c r="U67" s="89"/>
      <c r="V67" s="89"/>
      <c r="W67" s="89"/>
      <c r="X67" s="89"/>
    </row>
    <row r="68" customFormat="false" ht="11.25" hidden="false" customHeight="false" outlineLevel="0" collapsed="false">
      <c r="A68" s="136"/>
      <c r="B68" s="89"/>
      <c r="C68" s="89"/>
      <c r="D68" s="89"/>
      <c r="E68" s="89"/>
      <c r="F68" s="89"/>
      <c r="G68" s="89"/>
      <c r="H68" s="89"/>
      <c r="I68" s="89"/>
      <c r="J68" s="89"/>
      <c r="K68" s="89"/>
      <c r="N68" s="139"/>
      <c r="O68" s="89"/>
      <c r="P68" s="89"/>
      <c r="Q68" s="89"/>
      <c r="R68" s="89"/>
      <c r="S68" s="89"/>
      <c r="T68" s="89"/>
      <c r="U68" s="89"/>
      <c r="V68" s="89"/>
      <c r="W68" s="89"/>
      <c r="X68" s="89"/>
    </row>
    <row r="69" customFormat="false" ht="10.5" hidden="false" customHeight="false" outlineLevel="0" collapsed="false">
      <c r="A69" s="136"/>
      <c r="B69" s="89"/>
      <c r="C69" s="89"/>
      <c r="D69" s="89"/>
      <c r="E69" s="89"/>
      <c r="F69" s="89"/>
      <c r="G69" s="89"/>
      <c r="H69" s="89"/>
      <c r="I69" s="89"/>
      <c r="J69" s="89"/>
      <c r="K69" s="89"/>
      <c r="N69" s="136"/>
      <c r="O69" s="89"/>
      <c r="P69" s="89"/>
      <c r="Q69" s="89"/>
      <c r="R69" s="89"/>
      <c r="S69" s="89"/>
      <c r="T69" s="89"/>
      <c r="U69" s="89"/>
      <c r="V69" s="89"/>
      <c r="W69" s="89"/>
      <c r="X69" s="89"/>
    </row>
    <row r="70" customFormat="false" ht="10.5" hidden="false" customHeight="true" outlineLevel="0" collapsed="false">
      <c r="A70" s="138"/>
    </row>
    <row r="71" customFormat="false" ht="10.5" hidden="false" customHeight="true" outlineLevel="0" collapsed="false">
      <c r="A71" s="138"/>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40"/>
    </row>
    <row r="75" customFormat="false" ht="14.25" hidden="false" customHeight="false" outlineLevel="0" collapsed="false">
      <c r="C75" s="140"/>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8.9921875" defaultRowHeight="10.5" zeroHeight="false" outlineLevelRow="0" outlineLevelCol="0"/>
  <cols>
    <col collapsed="false" customWidth="true" hidden="false" outlineLevel="0" max="1" min="1" style="180" width="12.62"/>
    <col collapsed="false" customWidth="true" hidden="false" outlineLevel="0" max="12" min="2" style="180" width="8.36"/>
    <col collapsed="false" customWidth="false" hidden="false" outlineLevel="0" max="257" min="13" style="180" width="8.99"/>
  </cols>
  <sheetData>
    <row r="1" customFormat="false" ht="14.25" hidden="false" customHeight="true" outlineLevel="0" collapsed="false"/>
    <row r="2" customFormat="false" ht="26.25" hidden="false" customHeight="true" outlineLevel="0" collapsed="false">
      <c r="A2" s="643" t="s">
        <v>429</v>
      </c>
      <c r="B2" s="643"/>
      <c r="C2" s="643"/>
      <c r="D2" s="643"/>
      <c r="E2" s="643"/>
      <c r="F2" s="643"/>
      <c r="G2" s="643"/>
      <c r="L2" s="109"/>
    </row>
    <row r="3" customFormat="false" ht="18.75" hidden="false" customHeight="true" outlineLevel="0" collapsed="false">
      <c r="A3" s="644" t="s">
        <v>1</v>
      </c>
      <c r="B3" s="645"/>
      <c r="C3" s="645"/>
      <c r="D3" s="645"/>
      <c r="E3" s="645"/>
      <c r="F3" s="645"/>
      <c r="I3" s="646"/>
      <c r="J3" s="565" t="s">
        <v>375</v>
      </c>
      <c r="K3" s="565"/>
      <c r="L3" s="566"/>
    </row>
    <row r="4" s="602" customFormat="true" ht="12.75" hidden="false" customHeight="true" outlineLevel="0" collapsed="false">
      <c r="A4" s="567" t="s">
        <v>2</v>
      </c>
      <c r="B4" s="568" t="s">
        <v>376</v>
      </c>
      <c r="C4" s="569"/>
      <c r="D4" s="569"/>
      <c r="E4" s="569"/>
      <c r="F4" s="569"/>
      <c r="G4" s="569"/>
      <c r="H4" s="569"/>
      <c r="I4" s="569"/>
      <c r="J4" s="569"/>
      <c r="K4" s="569"/>
      <c r="L4" s="570"/>
    </row>
    <row r="5" s="602" customFormat="true" ht="12.75" hidden="false" customHeight="true" outlineLevel="0" collapsed="false">
      <c r="A5" s="571"/>
      <c r="B5" s="568"/>
      <c r="C5" s="572" t="s">
        <v>377</v>
      </c>
      <c r="D5" s="573"/>
      <c r="E5" s="573"/>
      <c r="F5" s="573"/>
      <c r="G5" s="573"/>
      <c r="H5" s="573"/>
      <c r="I5" s="573"/>
      <c r="J5" s="573"/>
      <c r="K5" s="574" t="s">
        <v>378</v>
      </c>
      <c r="L5" s="570"/>
    </row>
    <row r="6" s="602" customFormat="true" ht="12.75" hidden="false" customHeight="true" outlineLevel="0" collapsed="false">
      <c r="A6" s="571"/>
      <c r="B6" s="568"/>
      <c r="C6" s="572"/>
      <c r="D6" s="575" t="s">
        <v>379</v>
      </c>
      <c r="E6" s="576" t="s">
        <v>380</v>
      </c>
      <c r="F6" s="576" t="s">
        <v>381</v>
      </c>
      <c r="G6" s="577" t="s">
        <v>382</v>
      </c>
      <c r="H6" s="576" t="s">
        <v>383</v>
      </c>
      <c r="I6" s="578" t="s">
        <v>384</v>
      </c>
      <c r="J6" s="578" t="s">
        <v>385</v>
      </c>
      <c r="K6" s="574"/>
      <c r="L6" s="570"/>
    </row>
    <row r="7" s="602" customFormat="true" ht="12.75" hidden="false" customHeight="true" outlineLevel="0" collapsed="false">
      <c r="A7" s="579" t="s">
        <v>36</v>
      </c>
      <c r="B7" s="568"/>
      <c r="C7" s="572"/>
      <c r="D7" s="580" t="s">
        <v>386</v>
      </c>
      <c r="E7" s="581" t="s">
        <v>387</v>
      </c>
      <c r="F7" s="581" t="s">
        <v>388</v>
      </c>
      <c r="G7" s="582" t="s">
        <v>389</v>
      </c>
      <c r="H7" s="581" t="s">
        <v>387</v>
      </c>
      <c r="I7" s="578"/>
      <c r="J7" s="578"/>
      <c r="K7" s="574"/>
      <c r="L7" s="570"/>
    </row>
    <row r="8" s="649" customFormat="true" ht="13.5" hidden="false" customHeight="true" outlineLevel="0" collapsed="false">
      <c r="A8" s="583" t="s">
        <v>390</v>
      </c>
      <c r="B8" s="647" t="n">
        <v>10000</v>
      </c>
      <c r="C8" s="647" t="n">
        <v>9852.4</v>
      </c>
      <c r="D8" s="647" t="n">
        <v>750.8</v>
      </c>
      <c r="E8" s="605" t="s">
        <v>100</v>
      </c>
      <c r="F8" s="647" t="n">
        <v>484.2</v>
      </c>
      <c r="G8" s="647" t="n">
        <v>1222.1</v>
      </c>
      <c r="H8" s="647" t="n">
        <v>818</v>
      </c>
      <c r="I8" s="647" t="n">
        <v>1107.7</v>
      </c>
      <c r="J8" s="647" t="n">
        <v>1767.1</v>
      </c>
      <c r="K8" s="648" t="n">
        <v>147.6</v>
      </c>
      <c r="L8" s="585"/>
    </row>
    <row r="9" customFormat="false" ht="12" hidden="false" customHeight="false" outlineLevel="0" collapsed="false">
      <c r="A9" s="626"/>
      <c r="B9" s="65"/>
      <c r="C9" s="65"/>
      <c r="D9" s="65"/>
      <c r="E9" s="65"/>
      <c r="F9" s="650"/>
      <c r="G9" s="65"/>
      <c r="H9" s="65"/>
      <c r="I9" s="65"/>
      <c r="J9" s="65"/>
      <c r="K9" s="627"/>
      <c r="L9" s="586"/>
      <c r="M9" s="89"/>
    </row>
    <row r="10" s="89" customFormat="true" ht="16.5" hidden="false" customHeight="true" outlineLevel="0" collapsed="false">
      <c r="A10" s="587" t="s">
        <v>422</v>
      </c>
      <c r="B10" s="628" t="n">
        <v>186.6</v>
      </c>
      <c r="C10" s="628" t="n">
        <v>188</v>
      </c>
      <c r="D10" s="628" t="n">
        <v>129.8</v>
      </c>
      <c r="E10" s="112" t="s">
        <v>100</v>
      </c>
      <c r="F10" s="628" t="n">
        <v>79.7</v>
      </c>
      <c r="G10" s="628" t="n">
        <v>85.9</v>
      </c>
      <c r="H10" s="628" t="n">
        <v>427.2</v>
      </c>
      <c r="I10" s="628" t="n">
        <v>712</v>
      </c>
      <c r="J10" s="628" t="n">
        <v>91.3</v>
      </c>
      <c r="K10" s="629" t="n">
        <v>93.2</v>
      </c>
      <c r="L10" s="591"/>
      <c r="O10" s="109"/>
    </row>
    <row r="11" s="89" customFormat="true" ht="16.5" hidden="false" customHeight="true" outlineLevel="0" collapsed="false">
      <c r="A11" s="587" t="s">
        <v>423</v>
      </c>
      <c r="B11" s="628" t="n">
        <v>196</v>
      </c>
      <c r="C11" s="628" t="n">
        <v>197.5</v>
      </c>
      <c r="D11" s="628" t="n">
        <v>137.2</v>
      </c>
      <c r="E11" s="112" t="s">
        <v>100</v>
      </c>
      <c r="F11" s="628" t="n">
        <v>98.8</v>
      </c>
      <c r="G11" s="628" t="n">
        <v>94.3</v>
      </c>
      <c r="H11" s="628" t="n">
        <v>375.5</v>
      </c>
      <c r="I11" s="628" t="n">
        <v>803</v>
      </c>
      <c r="J11" s="628" t="n">
        <v>91.2</v>
      </c>
      <c r="K11" s="629" t="n">
        <v>95.6</v>
      </c>
      <c r="L11" s="591"/>
      <c r="O11" s="109"/>
    </row>
    <row r="12" s="89" customFormat="true" ht="16.5" hidden="false" customHeight="true" outlineLevel="0" collapsed="false">
      <c r="A12" s="587" t="s">
        <v>424</v>
      </c>
      <c r="B12" s="112" t="n">
        <v>198.6</v>
      </c>
      <c r="C12" s="112" t="n">
        <v>200.1</v>
      </c>
      <c r="D12" s="112" t="n">
        <v>132.9</v>
      </c>
      <c r="E12" s="112" t="s">
        <v>100</v>
      </c>
      <c r="F12" s="650" t="n">
        <v>150.7</v>
      </c>
      <c r="G12" s="112" t="n">
        <v>103.2</v>
      </c>
      <c r="H12" s="112" t="n">
        <v>267.6</v>
      </c>
      <c r="I12" s="112" t="n">
        <v>869.4</v>
      </c>
      <c r="J12" s="112" t="n">
        <v>89.4</v>
      </c>
      <c r="K12" s="609" t="n">
        <v>95.5</v>
      </c>
      <c r="L12" s="591"/>
      <c r="O12" s="109"/>
    </row>
    <row r="13" s="89" customFormat="true" ht="16.5" hidden="false" customHeight="true" outlineLevel="0" collapsed="false">
      <c r="A13" s="630"/>
      <c r="B13" s="628"/>
      <c r="C13" s="628"/>
      <c r="D13" s="628"/>
      <c r="E13" s="628"/>
      <c r="F13" s="650"/>
      <c r="G13" s="628"/>
      <c r="H13" s="628"/>
      <c r="I13" s="628"/>
      <c r="J13" s="628"/>
      <c r="K13" s="629"/>
      <c r="L13" s="591"/>
    </row>
    <row r="14" s="89" customFormat="true" ht="16.5" hidden="false" customHeight="true" outlineLevel="0" collapsed="false">
      <c r="A14" s="594" t="s">
        <v>392</v>
      </c>
      <c r="B14" s="651" t="n">
        <v>163.6</v>
      </c>
      <c r="C14" s="628" t="n">
        <v>164.7</v>
      </c>
      <c r="D14" s="628" t="n">
        <v>117.6</v>
      </c>
      <c r="E14" s="112" t="s">
        <v>100</v>
      </c>
      <c r="F14" s="628" t="n">
        <v>44.7</v>
      </c>
      <c r="G14" s="628" t="n">
        <v>73.6</v>
      </c>
      <c r="H14" s="628" t="n">
        <v>394.2</v>
      </c>
      <c r="I14" s="628" t="n">
        <v>615.4</v>
      </c>
      <c r="J14" s="628" t="n">
        <v>100.3</v>
      </c>
      <c r="K14" s="629" t="n">
        <v>91</v>
      </c>
      <c r="L14" s="591"/>
    </row>
    <row r="15" s="89" customFormat="true" ht="16.5" hidden="false" customHeight="true" outlineLevel="0" collapsed="false">
      <c r="A15" s="595" t="s">
        <v>393</v>
      </c>
      <c r="B15" s="651" t="n">
        <v>177.5</v>
      </c>
      <c r="C15" s="628" t="n">
        <v>178.7</v>
      </c>
      <c r="D15" s="628" t="n">
        <v>117.9</v>
      </c>
      <c r="E15" s="112" t="s">
        <v>100</v>
      </c>
      <c r="F15" s="628" t="n">
        <v>35.3</v>
      </c>
      <c r="G15" s="628" t="n">
        <v>74.9</v>
      </c>
      <c r="H15" s="628" t="n">
        <v>454.3</v>
      </c>
      <c r="I15" s="628" t="n">
        <v>642.4</v>
      </c>
      <c r="J15" s="628" t="n">
        <v>97.3</v>
      </c>
      <c r="K15" s="629" t="n">
        <v>92.5</v>
      </c>
      <c r="L15" s="591"/>
    </row>
    <row r="16" s="89" customFormat="true" ht="16.5" hidden="false" customHeight="true" outlineLevel="0" collapsed="false">
      <c r="A16" s="595" t="s">
        <v>394</v>
      </c>
      <c r="B16" s="651" t="n">
        <v>172.5</v>
      </c>
      <c r="C16" s="628" t="n">
        <v>173.7</v>
      </c>
      <c r="D16" s="628" t="n">
        <v>117.4</v>
      </c>
      <c r="E16" s="112" t="s">
        <v>100</v>
      </c>
      <c r="F16" s="628" t="n">
        <v>67</v>
      </c>
      <c r="G16" s="628" t="n">
        <v>72.5</v>
      </c>
      <c r="H16" s="628" t="n">
        <v>413.2</v>
      </c>
      <c r="I16" s="628" t="n">
        <v>670.5</v>
      </c>
      <c r="J16" s="628" t="n">
        <v>92.2</v>
      </c>
      <c r="K16" s="629" t="n">
        <v>92.4</v>
      </c>
      <c r="L16" s="591"/>
    </row>
    <row r="17" s="89" customFormat="true" ht="16.5" hidden="false" customHeight="true" outlineLevel="0" collapsed="false">
      <c r="A17" s="595" t="s">
        <v>395</v>
      </c>
      <c r="B17" s="651" t="n">
        <v>191.7</v>
      </c>
      <c r="C17" s="628" t="n">
        <v>193.2</v>
      </c>
      <c r="D17" s="628" t="n">
        <v>134.1</v>
      </c>
      <c r="E17" s="112" t="s">
        <v>100</v>
      </c>
      <c r="F17" s="628" t="n">
        <v>80.9</v>
      </c>
      <c r="G17" s="628" t="n">
        <v>87.1</v>
      </c>
      <c r="H17" s="628" t="n">
        <v>440.7</v>
      </c>
      <c r="I17" s="628" t="n">
        <v>727.4</v>
      </c>
      <c r="J17" s="628" t="n">
        <v>91.4</v>
      </c>
      <c r="K17" s="629" t="n">
        <v>92.9</v>
      </c>
      <c r="L17" s="591"/>
    </row>
    <row r="18" s="89" customFormat="true" ht="16.5" hidden="false" customHeight="true" outlineLevel="0" collapsed="false">
      <c r="A18" s="595" t="s">
        <v>396</v>
      </c>
      <c r="B18" s="651" t="n">
        <v>195.6</v>
      </c>
      <c r="C18" s="628" t="n">
        <v>197.1</v>
      </c>
      <c r="D18" s="628" t="n">
        <v>137.8</v>
      </c>
      <c r="E18" s="112" t="s">
        <v>100</v>
      </c>
      <c r="F18" s="628" t="n">
        <v>91.3</v>
      </c>
      <c r="G18" s="628" t="n">
        <v>98.2</v>
      </c>
      <c r="H18" s="628" t="n">
        <v>427.7</v>
      </c>
      <c r="I18" s="628" t="n">
        <v>738</v>
      </c>
      <c r="J18" s="628" t="n">
        <v>90.3</v>
      </c>
      <c r="K18" s="629" t="n">
        <v>94.2</v>
      </c>
      <c r="L18" s="591"/>
    </row>
    <row r="19" s="89" customFormat="true" ht="16.5" hidden="false" customHeight="true" outlineLevel="0" collapsed="false">
      <c r="A19" s="595" t="s">
        <v>397</v>
      </c>
      <c r="B19" s="651" t="n">
        <v>203</v>
      </c>
      <c r="C19" s="628" t="n">
        <v>204.6</v>
      </c>
      <c r="D19" s="628" t="n">
        <v>137.2</v>
      </c>
      <c r="E19" s="112" t="s">
        <v>100</v>
      </c>
      <c r="F19" s="628" t="n">
        <v>82.5</v>
      </c>
      <c r="G19" s="628" t="n">
        <v>95.7</v>
      </c>
      <c r="H19" s="628" t="n">
        <v>492.2</v>
      </c>
      <c r="I19" s="628" t="n">
        <v>785.8</v>
      </c>
      <c r="J19" s="628" t="n">
        <v>90.6</v>
      </c>
      <c r="K19" s="629" t="n">
        <v>97.6</v>
      </c>
      <c r="L19" s="591"/>
    </row>
    <row r="20" s="89" customFormat="true" ht="16.5" hidden="false" customHeight="true" outlineLevel="0" collapsed="false">
      <c r="A20" s="595" t="s">
        <v>398</v>
      </c>
      <c r="B20" s="651" t="n">
        <v>192.4</v>
      </c>
      <c r="C20" s="628" t="n">
        <v>193.8</v>
      </c>
      <c r="D20" s="628" t="n">
        <v>138</v>
      </c>
      <c r="E20" s="112" t="s">
        <v>100</v>
      </c>
      <c r="F20" s="628" t="n">
        <v>104.6</v>
      </c>
      <c r="G20" s="628" t="n">
        <v>93.1</v>
      </c>
      <c r="H20" s="628" t="n">
        <v>332.1</v>
      </c>
      <c r="I20" s="628" t="n">
        <v>790.4</v>
      </c>
      <c r="J20" s="628" t="n">
        <v>92.3</v>
      </c>
      <c r="K20" s="629" t="n">
        <v>96.5</v>
      </c>
      <c r="L20" s="591"/>
    </row>
    <row r="21" s="89" customFormat="true" ht="16.5" hidden="false" customHeight="true" outlineLevel="0" collapsed="false">
      <c r="A21" s="595" t="s">
        <v>399</v>
      </c>
      <c r="B21" s="651" t="n">
        <v>192.6</v>
      </c>
      <c r="C21" s="628" t="n">
        <v>194.1</v>
      </c>
      <c r="D21" s="628" t="n">
        <v>136.4</v>
      </c>
      <c r="E21" s="112" t="s">
        <v>100</v>
      </c>
      <c r="F21" s="628" t="n">
        <v>109.2</v>
      </c>
      <c r="G21" s="628" t="n">
        <v>94</v>
      </c>
      <c r="H21" s="628" t="n">
        <v>302.3</v>
      </c>
      <c r="I21" s="628" t="n">
        <v>832.9</v>
      </c>
      <c r="J21" s="628" t="n">
        <v>90.8</v>
      </c>
      <c r="K21" s="629" t="n">
        <v>92.8</v>
      </c>
      <c r="L21" s="591"/>
    </row>
    <row r="22" s="89" customFormat="true" ht="16.5" hidden="false" customHeight="true" outlineLevel="0" collapsed="false">
      <c r="A22" s="587" t="s">
        <v>425</v>
      </c>
      <c r="B22" s="651" t="n">
        <v>191.6</v>
      </c>
      <c r="C22" s="628" t="n">
        <v>193</v>
      </c>
      <c r="D22" s="628" t="n">
        <v>125</v>
      </c>
      <c r="E22" s="112" t="s">
        <v>100</v>
      </c>
      <c r="F22" s="628" t="n">
        <v>106.9</v>
      </c>
      <c r="G22" s="628" t="n">
        <v>105.8</v>
      </c>
      <c r="H22" s="628" t="n">
        <v>304.5</v>
      </c>
      <c r="I22" s="628" t="n">
        <v>840</v>
      </c>
      <c r="J22" s="628" t="n">
        <v>88.3</v>
      </c>
      <c r="K22" s="629" t="n">
        <v>94.8</v>
      </c>
      <c r="L22" s="591"/>
    </row>
    <row r="23" s="89" customFormat="true" ht="16.5" hidden="false" customHeight="true" outlineLevel="0" collapsed="false">
      <c r="A23" s="587" t="s">
        <v>401</v>
      </c>
      <c r="B23" s="651" t="n">
        <v>197.5</v>
      </c>
      <c r="C23" s="628" t="n">
        <v>199</v>
      </c>
      <c r="D23" s="628" t="n">
        <v>131.6</v>
      </c>
      <c r="E23" s="112" t="s">
        <v>100</v>
      </c>
      <c r="F23" s="628" t="n">
        <v>138.1</v>
      </c>
      <c r="G23" s="628" t="n">
        <v>102.9</v>
      </c>
      <c r="H23" s="628" t="n">
        <v>248.2</v>
      </c>
      <c r="I23" s="628" t="n">
        <v>855.3</v>
      </c>
      <c r="J23" s="628" t="n">
        <v>89.4</v>
      </c>
      <c r="K23" s="629" t="n">
        <v>96.2</v>
      </c>
      <c r="L23" s="591"/>
      <c r="M23" s="109"/>
    </row>
    <row r="24" s="89" customFormat="true" ht="16.5" hidden="false" customHeight="true" outlineLevel="0" collapsed="false">
      <c r="A24" s="587" t="s">
        <v>414</v>
      </c>
      <c r="B24" s="651" t="n">
        <v>206.6</v>
      </c>
      <c r="C24" s="628" t="n">
        <v>208.3</v>
      </c>
      <c r="D24" s="628" t="n">
        <v>142</v>
      </c>
      <c r="E24" s="112" t="s">
        <v>100</v>
      </c>
      <c r="F24" s="628" t="n">
        <v>207.2</v>
      </c>
      <c r="G24" s="628" t="n">
        <v>100.9</v>
      </c>
      <c r="H24" s="628" t="n">
        <v>250.2</v>
      </c>
      <c r="I24" s="628" t="n">
        <v>912.9</v>
      </c>
      <c r="J24" s="628" t="n">
        <v>90.6</v>
      </c>
      <c r="K24" s="629" t="n">
        <v>95.4</v>
      </c>
      <c r="L24" s="591"/>
      <c r="M24" s="109"/>
    </row>
    <row r="25" s="89" customFormat="true" ht="16.5" hidden="false" customHeight="true" outlineLevel="0" collapsed="false">
      <c r="A25" s="595" t="s">
        <v>403</v>
      </c>
      <c r="B25" s="637" t="n">
        <v>196.3</v>
      </c>
      <c r="C25" s="112" t="n">
        <v>197.9</v>
      </c>
      <c r="D25" s="112" t="n">
        <v>132.8</v>
      </c>
      <c r="E25" s="112" t="s">
        <v>100</v>
      </c>
      <c r="F25" s="112" t="n">
        <v>187.4</v>
      </c>
      <c r="G25" s="112" t="n">
        <v>112.3</v>
      </c>
      <c r="H25" s="112" t="n">
        <v>206.9</v>
      </c>
      <c r="I25" s="112" t="n">
        <v>957.3</v>
      </c>
      <c r="J25" s="112" t="n">
        <v>91.5</v>
      </c>
      <c r="K25" s="609" t="n">
        <v>90.5</v>
      </c>
      <c r="L25" s="591"/>
      <c r="M25" s="109"/>
    </row>
    <row r="26" s="89" customFormat="true" ht="16.5" hidden="false" customHeight="true" outlineLevel="0" collapsed="false">
      <c r="A26" s="595" t="s">
        <v>404</v>
      </c>
      <c r="B26" s="637" t="n">
        <v>195.3</v>
      </c>
      <c r="C26" s="112" t="n">
        <v>197</v>
      </c>
      <c r="D26" s="112" t="n">
        <v>131.5</v>
      </c>
      <c r="E26" s="112" t="s">
        <v>100</v>
      </c>
      <c r="F26" s="112" t="n">
        <v>190.4</v>
      </c>
      <c r="G26" s="112" t="n">
        <v>117.7</v>
      </c>
      <c r="H26" s="112" t="n">
        <v>216.4</v>
      </c>
      <c r="I26" s="112" t="n">
        <v>973.7</v>
      </c>
      <c r="J26" s="112" t="n">
        <v>86</v>
      </c>
      <c r="K26" s="609" t="n">
        <v>88.2</v>
      </c>
      <c r="L26" s="591"/>
      <c r="M26" s="109"/>
    </row>
    <row r="27" customFormat="false" ht="8.25" hidden="false" customHeight="true" outlineLevel="0" collapsed="false">
      <c r="A27" s="652"/>
      <c r="B27" s="653"/>
      <c r="C27" s="631"/>
      <c r="D27" s="631"/>
      <c r="E27" s="631"/>
      <c r="F27" s="631"/>
      <c r="G27" s="631"/>
      <c r="H27" s="631"/>
      <c r="I27" s="631"/>
      <c r="J27" s="631"/>
      <c r="K27" s="632"/>
      <c r="L27" s="586"/>
      <c r="M27" s="89"/>
    </row>
    <row r="28" customFormat="false" ht="8.25" hidden="false" customHeight="true" outlineLevel="0" collapsed="false">
      <c r="A28" s="89"/>
      <c r="B28" s="89"/>
      <c r="C28" s="89"/>
      <c r="D28" s="89"/>
      <c r="E28" s="89"/>
      <c r="F28" s="89"/>
      <c r="G28" s="89"/>
      <c r="H28" s="89"/>
      <c r="I28" s="89"/>
      <c r="J28" s="109"/>
      <c r="K28" s="89"/>
      <c r="L28" s="109"/>
      <c r="M28" s="89"/>
    </row>
    <row r="29" customFormat="false" ht="31.5" hidden="false" customHeight="true" outlineLevel="0" collapsed="false">
      <c r="A29" s="89"/>
      <c r="B29" s="89"/>
      <c r="C29" s="89"/>
      <c r="D29" s="89"/>
      <c r="E29" s="89"/>
      <c r="F29" s="89"/>
      <c r="G29" s="89"/>
      <c r="H29" s="89"/>
      <c r="I29" s="89"/>
      <c r="J29" s="109"/>
      <c r="K29" s="89"/>
      <c r="L29" s="89"/>
      <c r="M29" s="89"/>
    </row>
    <row r="30" customFormat="false" ht="18.75" hidden="false" customHeight="true" outlineLevel="0" collapsed="false">
      <c r="A30" s="564" t="s">
        <v>68</v>
      </c>
      <c r="B30" s="89"/>
      <c r="C30" s="89"/>
      <c r="D30" s="89"/>
      <c r="E30" s="89"/>
      <c r="F30" s="89"/>
      <c r="G30" s="89"/>
      <c r="H30" s="89"/>
      <c r="I30" s="565" t="s">
        <v>405</v>
      </c>
      <c r="J30" s="565"/>
      <c r="K30" s="565"/>
      <c r="L30" s="565"/>
      <c r="M30" s="654"/>
    </row>
    <row r="31" s="602" customFormat="true" ht="12.75" hidden="false" customHeight="true" outlineLevel="0" collapsed="false">
      <c r="A31" s="567" t="s">
        <v>2</v>
      </c>
      <c r="B31" s="568" t="s">
        <v>376</v>
      </c>
      <c r="C31" s="569"/>
      <c r="D31" s="569"/>
      <c r="E31" s="569"/>
      <c r="F31" s="569"/>
      <c r="G31" s="569"/>
      <c r="H31" s="569"/>
      <c r="I31" s="569"/>
      <c r="J31" s="569"/>
      <c r="K31" s="569"/>
      <c r="L31" s="601"/>
    </row>
    <row r="32" s="602" customFormat="true" ht="12.75" hidden="false" customHeight="true" outlineLevel="0" collapsed="false">
      <c r="A32" s="571"/>
      <c r="B32" s="568"/>
      <c r="C32" s="572" t="s">
        <v>377</v>
      </c>
      <c r="D32" s="573"/>
      <c r="E32" s="573"/>
      <c r="F32" s="573"/>
      <c r="G32" s="573"/>
      <c r="H32" s="573"/>
      <c r="I32" s="573"/>
      <c r="J32" s="573"/>
      <c r="K32" s="603"/>
      <c r="L32" s="574" t="s">
        <v>378</v>
      </c>
    </row>
    <row r="33" s="602" customFormat="true" ht="12.75" hidden="false" customHeight="true" outlineLevel="0" collapsed="false">
      <c r="A33" s="571"/>
      <c r="B33" s="568"/>
      <c r="C33" s="572"/>
      <c r="D33" s="576" t="s">
        <v>406</v>
      </c>
      <c r="E33" s="577" t="s">
        <v>407</v>
      </c>
      <c r="F33" s="577" t="s">
        <v>408</v>
      </c>
      <c r="G33" s="575" t="s">
        <v>409</v>
      </c>
      <c r="H33" s="576" t="s">
        <v>383</v>
      </c>
      <c r="I33" s="578" t="s">
        <v>384</v>
      </c>
      <c r="J33" s="576" t="s">
        <v>410</v>
      </c>
      <c r="K33" s="576" t="s">
        <v>411</v>
      </c>
      <c r="L33" s="574"/>
    </row>
    <row r="34" s="602" customFormat="true" ht="12.75" hidden="false" customHeight="true" outlineLevel="0" collapsed="false">
      <c r="A34" s="579" t="s">
        <v>36</v>
      </c>
      <c r="B34" s="568"/>
      <c r="C34" s="572"/>
      <c r="D34" s="581" t="s">
        <v>388</v>
      </c>
      <c r="E34" s="582" t="s">
        <v>388</v>
      </c>
      <c r="F34" s="582" t="s">
        <v>389</v>
      </c>
      <c r="G34" s="604" t="s">
        <v>388</v>
      </c>
      <c r="H34" s="581" t="s">
        <v>387</v>
      </c>
      <c r="I34" s="578"/>
      <c r="J34" s="581" t="s">
        <v>412</v>
      </c>
      <c r="K34" s="581" t="s">
        <v>413</v>
      </c>
      <c r="L34" s="574"/>
      <c r="P34" s="655"/>
      <c r="Q34" s="655"/>
    </row>
    <row r="35" s="89" customFormat="true" ht="12.75" hidden="false" customHeight="true" outlineLevel="0" collapsed="false">
      <c r="A35" s="583" t="s">
        <v>390</v>
      </c>
      <c r="B35" s="605" t="n">
        <v>10000</v>
      </c>
      <c r="C35" s="605" t="n">
        <v>9985</v>
      </c>
      <c r="D35" s="605" t="n">
        <v>757.5</v>
      </c>
      <c r="E35" s="605" t="n">
        <v>512.8</v>
      </c>
      <c r="F35" s="605" t="n">
        <v>479</v>
      </c>
      <c r="G35" s="605" t="n">
        <v>621.6</v>
      </c>
      <c r="H35" s="605" t="n">
        <v>606.2</v>
      </c>
      <c r="I35" s="605" t="n">
        <v>1894.2</v>
      </c>
      <c r="J35" s="605" t="n">
        <v>432.8</v>
      </c>
      <c r="K35" s="605" t="n">
        <v>978.4</v>
      </c>
      <c r="L35" s="606" t="n">
        <v>15</v>
      </c>
      <c r="M35" s="109"/>
      <c r="P35" s="109"/>
    </row>
    <row r="36" customFormat="false" ht="12.75" hidden="false" customHeight="true" outlineLevel="0" collapsed="false">
      <c r="A36" s="626"/>
      <c r="B36" s="65"/>
      <c r="C36" s="65"/>
      <c r="D36" s="65"/>
      <c r="E36" s="65"/>
      <c r="F36" s="65"/>
      <c r="G36" s="65"/>
      <c r="H36" s="65"/>
      <c r="I36" s="65"/>
      <c r="J36" s="65"/>
      <c r="K36" s="65"/>
      <c r="L36" s="627"/>
      <c r="M36" s="185"/>
    </row>
    <row r="37" s="89" customFormat="true" ht="16.5" hidden="false" customHeight="true" outlineLevel="0" collapsed="false">
      <c r="A37" s="587" t="s">
        <v>422</v>
      </c>
      <c r="B37" s="610" t="n">
        <v>101.9</v>
      </c>
      <c r="C37" s="610" t="n">
        <v>102</v>
      </c>
      <c r="D37" s="610" t="n">
        <v>100.5</v>
      </c>
      <c r="E37" s="610" t="n">
        <v>112.6</v>
      </c>
      <c r="F37" s="610" t="n">
        <v>112.1</v>
      </c>
      <c r="G37" s="610" t="n">
        <v>118.1</v>
      </c>
      <c r="H37" s="610" t="n">
        <v>120.7</v>
      </c>
      <c r="I37" s="610" t="n">
        <v>94.5</v>
      </c>
      <c r="J37" s="610" t="n">
        <v>110.1</v>
      </c>
      <c r="K37" s="610" t="n">
        <v>82.6</v>
      </c>
      <c r="L37" s="611" t="n">
        <v>93.2</v>
      </c>
      <c r="M37" s="109"/>
    </row>
    <row r="38" s="89" customFormat="true" ht="16.5" hidden="false" customHeight="true" outlineLevel="0" collapsed="false">
      <c r="A38" s="587" t="s">
        <v>423</v>
      </c>
      <c r="B38" s="610" t="n">
        <v>103.2</v>
      </c>
      <c r="C38" s="610" t="n">
        <v>103.2</v>
      </c>
      <c r="D38" s="610" t="n">
        <v>102.8</v>
      </c>
      <c r="E38" s="610" t="n">
        <v>116.3</v>
      </c>
      <c r="F38" s="610" t="n">
        <v>116.3</v>
      </c>
      <c r="G38" s="610" t="n">
        <v>121.4</v>
      </c>
      <c r="H38" s="610" t="n">
        <v>117.1</v>
      </c>
      <c r="I38" s="610" t="n">
        <v>96.5</v>
      </c>
      <c r="J38" s="610" t="n">
        <v>111.7</v>
      </c>
      <c r="K38" s="610" t="n">
        <v>80</v>
      </c>
      <c r="L38" s="611" t="n">
        <v>94.6</v>
      </c>
      <c r="M38" s="109"/>
    </row>
    <row r="39" s="89" customFormat="true" ht="16.5" hidden="false" customHeight="true" outlineLevel="0" collapsed="false">
      <c r="A39" s="587" t="s">
        <v>424</v>
      </c>
      <c r="B39" s="610" t="n">
        <v>103.2</v>
      </c>
      <c r="C39" s="610" t="n">
        <v>103.2</v>
      </c>
      <c r="D39" s="610" t="n">
        <v>101.2</v>
      </c>
      <c r="E39" s="610" t="n">
        <v>122.5</v>
      </c>
      <c r="F39" s="610" t="n">
        <v>125.8</v>
      </c>
      <c r="G39" s="610" t="n">
        <v>118.6</v>
      </c>
      <c r="H39" s="610" t="n">
        <v>112.9</v>
      </c>
      <c r="I39" s="610" t="n">
        <v>95.7</v>
      </c>
      <c r="J39" s="610" t="n">
        <v>112.1</v>
      </c>
      <c r="K39" s="610" t="n">
        <v>77.9</v>
      </c>
      <c r="L39" s="611" t="n">
        <v>96.8</v>
      </c>
      <c r="M39" s="109"/>
    </row>
    <row r="40" s="89" customFormat="true" ht="16.5" hidden="false" customHeight="true" outlineLevel="0" collapsed="false">
      <c r="A40" s="630"/>
      <c r="B40" s="656"/>
      <c r="C40" s="656"/>
      <c r="D40" s="656"/>
      <c r="E40" s="656"/>
      <c r="F40" s="657"/>
      <c r="G40" s="656"/>
      <c r="H40" s="658"/>
      <c r="I40" s="656"/>
      <c r="J40" s="656"/>
      <c r="K40" s="656"/>
      <c r="L40" s="657"/>
      <c r="M40" s="109"/>
    </row>
    <row r="41" customFormat="false" ht="16.5" hidden="false" customHeight="true" outlineLevel="0" collapsed="false">
      <c r="A41" s="594" t="s">
        <v>392</v>
      </c>
      <c r="B41" s="610" t="n">
        <v>98.4</v>
      </c>
      <c r="C41" s="610" t="n">
        <v>98.4</v>
      </c>
      <c r="D41" s="610" t="n">
        <v>96.3</v>
      </c>
      <c r="E41" s="610" t="n">
        <v>110.7</v>
      </c>
      <c r="F41" s="610" t="n">
        <v>108</v>
      </c>
      <c r="G41" s="610" t="n">
        <v>109.3</v>
      </c>
      <c r="H41" s="610" t="n">
        <v>103.8</v>
      </c>
      <c r="I41" s="610" t="n">
        <v>91</v>
      </c>
      <c r="J41" s="610" t="n">
        <v>106.8</v>
      </c>
      <c r="K41" s="610" t="n">
        <v>88.6</v>
      </c>
      <c r="L41" s="611" t="n">
        <v>93.2</v>
      </c>
      <c r="M41" s="109"/>
    </row>
    <row r="42" customFormat="false" ht="16.5" hidden="false" customHeight="true" outlineLevel="0" collapsed="false">
      <c r="A42" s="595" t="s">
        <v>393</v>
      </c>
      <c r="B42" s="610" t="n">
        <v>99.9</v>
      </c>
      <c r="C42" s="610" t="n">
        <v>99.9</v>
      </c>
      <c r="D42" s="610" t="n">
        <v>95</v>
      </c>
      <c r="E42" s="610" t="n">
        <v>111.8</v>
      </c>
      <c r="F42" s="610" t="n">
        <v>117</v>
      </c>
      <c r="G42" s="610" t="n">
        <v>111.8</v>
      </c>
      <c r="H42" s="610" t="n">
        <v>113.8</v>
      </c>
      <c r="I42" s="610" t="n">
        <v>93.2</v>
      </c>
      <c r="J42" s="610" t="n">
        <v>107.1</v>
      </c>
      <c r="K42" s="610" t="n">
        <v>85.3</v>
      </c>
      <c r="L42" s="611" t="n">
        <v>91.2</v>
      </c>
      <c r="M42" s="109"/>
    </row>
    <row r="43" customFormat="false" ht="16.5" hidden="false" customHeight="true" outlineLevel="0" collapsed="false">
      <c r="A43" s="595" t="s">
        <v>394</v>
      </c>
      <c r="B43" s="610" t="n">
        <v>100.6</v>
      </c>
      <c r="C43" s="610" t="n">
        <v>100.6</v>
      </c>
      <c r="D43" s="610" t="n">
        <v>99.1</v>
      </c>
      <c r="E43" s="610" t="n">
        <v>111</v>
      </c>
      <c r="F43" s="610" t="n">
        <v>108.7</v>
      </c>
      <c r="G43" s="610" t="n">
        <v>114.4</v>
      </c>
      <c r="H43" s="610" t="n">
        <v>109.7</v>
      </c>
      <c r="I43" s="610" t="n">
        <v>93.7</v>
      </c>
      <c r="J43" s="610" t="n">
        <v>109.2</v>
      </c>
      <c r="K43" s="610" t="n">
        <v>85.5</v>
      </c>
      <c r="L43" s="611" t="n">
        <v>92.1</v>
      </c>
      <c r="M43" s="109"/>
    </row>
    <row r="44" customFormat="false" ht="16.5" hidden="false" customHeight="true" outlineLevel="0" collapsed="false">
      <c r="A44" s="595" t="s">
        <v>395</v>
      </c>
      <c r="B44" s="610" t="n">
        <v>101.7</v>
      </c>
      <c r="C44" s="610" t="n">
        <v>101.7</v>
      </c>
      <c r="D44" s="610" t="n">
        <v>101.1</v>
      </c>
      <c r="E44" s="610" t="n">
        <v>112.3</v>
      </c>
      <c r="F44" s="610" t="n">
        <v>108</v>
      </c>
      <c r="G44" s="610" t="n">
        <v>119.2</v>
      </c>
      <c r="H44" s="610" t="n">
        <v>122.4</v>
      </c>
      <c r="I44" s="610" t="n">
        <v>94.2</v>
      </c>
      <c r="J44" s="610" t="n">
        <v>110.3</v>
      </c>
      <c r="K44" s="610" t="n">
        <v>79.7</v>
      </c>
      <c r="L44" s="611" t="n">
        <v>93.8</v>
      </c>
      <c r="M44" s="109"/>
    </row>
    <row r="45" customFormat="false" ht="16.5" hidden="false" customHeight="true" outlineLevel="0" collapsed="false">
      <c r="A45" s="595" t="s">
        <v>396</v>
      </c>
      <c r="B45" s="610" t="n">
        <v>103.4</v>
      </c>
      <c r="C45" s="610" t="n">
        <v>103.6</v>
      </c>
      <c r="D45" s="610" t="n">
        <v>101.3</v>
      </c>
      <c r="E45" s="610" t="n">
        <v>114.4</v>
      </c>
      <c r="F45" s="610" t="n">
        <v>119.7</v>
      </c>
      <c r="G45" s="610" t="n">
        <v>120.6</v>
      </c>
      <c r="H45" s="610" t="n">
        <v>130</v>
      </c>
      <c r="I45" s="610" t="n">
        <v>95.7</v>
      </c>
      <c r="J45" s="610" t="n">
        <v>110.8</v>
      </c>
      <c r="K45" s="610" t="n">
        <v>82.6</v>
      </c>
      <c r="L45" s="611" t="n">
        <v>93.7</v>
      </c>
      <c r="M45" s="109"/>
    </row>
    <row r="46" customFormat="false" ht="16.5" hidden="false" customHeight="true" outlineLevel="0" collapsed="false">
      <c r="A46" s="595" t="s">
        <v>397</v>
      </c>
      <c r="B46" s="610" t="n">
        <v>103.2</v>
      </c>
      <c r="C46" s="610" t="n">
        <v>103.2</v>
      </c>
      <c r="D46" s="610" t="n">
        <v>104.5</v>
      </c>
      <c r="E46" s="610" t="n">
        <v>115.2</v>
      </c>
      <c r="F46" s="610" t="n">
        <v>113.5</v>
      </c>
      <c r="G46" s="610" t="n">
        <v>120.7</v>
      </c>
      <c r="H46" s="610" t="n">
        <v>122.3</v>
      </c>
      <c r="I46" s="610" t="n">
        <v>96.6</v>
      </c>
      <c r="J46" s="610" t="n">
        <v>111.7</v>
      </c>
      <c r="K46" s="610" t="n">
        <v>79.7</v>
      </c>
      <c r="L46" s="611" t="n">
        <v>93.1</v>
      </c>
      <c r="M46" s="109"/>
    </row>
    <row r="47" customFormat="false" ht="16.5" hidden="false" customHeight="true" outlineLevel="0" collapsed="false">
      <c r="A47" s="595" t="s">
        <v>398</v>
      </c>
      <c r="B47" s="610" t="n">
        <v>103.2</v>
      </c>
      <c r="C47" s="610" t="n">
        <v>103.2</v>
      </c>
      <c r="D47" s="610" t="n">
        <v>104.2</v>
      </c>
      <c r="E47" s="610" t="n">
        <v>116</v>
      </c>
      <c r="F47" s="610" t="n">
        <v>115.6</v>
      </c>
      <c r="G47" s="610" t="n">
        <v>121</v>
      </c>
      <c r="H47" s="610" t="n">
        <v>120.6</v>
      </c>
      <c r="I47" s="610" t="n">
        <v>96</v>
      </c>
      <c r="J47" s="610" t="n">
        <v>111.6</v>
      </c>
      <c r="K47" s="610" t="n">
        <v>79.5</v>
      </c>
      <c r="L47" s="611" t="n">
        <v>96.8</v>
      </c>
      <c r="M47" s="109"/>
    </row>
    <row r="48" customFormat="false" ht="16.5" hidden="false" customHeight="true" outlineLevel="0" collapsed="false">
      <c r="A48" s="595" t="s">
        <v>399</v>
      </c>
      <c r="B48" s="610" t="n">
        <v>103.1</v>
      </c>
      <c r="C48" s="610" t="n">
        <v>103.2</v>
      </c>
      <c r="D48" s="610" t="n">
        <v>99.8</v>
      </c>
      <c r="E48" s="610" t="n">
        <v>117.8</v>
      </c>
      <c r="F48" s="610" t="n">
        <v>119.7</v>
      </c>
      <c r="G48" s="610" t="n">
        <v>122.4</v>
      </c>
      <c r="H48" s="610" t="n">
        <v>108.3</v>
      </c>
      <c r="I48" s="610" t="n">
        <v>96.8</v>
      </c>
      <c r="J48" s="610" t="n">
        <v>111.9</v>
      </c>
      <c r="K48" s="610" t="n">
        <v>80.9</v>
      </c>
      <c r="L48" s="611" t="n">
        <v>93.8</v>
      </c>
      <c r="M48" s="109"/>
    </row>
    <row r="49" customFormat="false" ht="16.5" hidden="false" customHeight="true" outlineLevel="0" collapsed="false">
      <c r="A49" s="587" t="s">
        <v>430</v>
      </c>
      <c r="B49" s="610" t="n">
        <v>102.4</v>
      </c>
      <c r="C49" s="610" t="n">
        <v>102.3</v>
      </c>
      <c r="D49" s="610" t="n">
        <v>100.8</v>
      </c>
      <c r="E49" s="610" t="n">
        <v>118.9</v>
      </c>
      <c r="F49" s="610" t="n">
        <v>124.3</v>
      </c>
      <c r="G49" s="610" t="n">
        <v>120.8</v>
      </c>
      <c r="H49" s="610" t="n">
        <v>99.8</v>
      </c>
      <c r="I49" s="610" t="n">
        <v>96.2</v>
      </c>
      <c r="J49" s="610" t="n">
        <v>112</v>
      </c>
      <c r="K49" s="610" t="n">
        <v>75.1</v>
      </c>
      <c r="L49" s="611" t="n">
        <v>98.9</v>
      </c>
      <c r="M49" s="109"/>
    </row>
    <row r="50" customFormat="false" ht="16.5" hidden="false" customHeight="true" outlineLevel="0" collapsed="false">
      <c r="A50" s="595" t="s">
        <v>431</v>
      </c>
      <c r="B50" s="610" t="n">
        <v>103.4</v>
      </c>
      <c r="C50" s="610" t="n">
        <v>103.4</v>
      </c>
      <c r="D50" s="610" t="n">
        <v>99.9</v>
      </c>
      <c r="E50" s="610" t="n">
        <v>123.4</v>
      </c>
      <c r="F50" s="610" t="n">
        <v>129.3</v>
      </c>
      <c r="G50" s="610" t="n">
        <v>116</v>
      </c>
      <c r="H50" s="610" t="n">
        <v>115</v>
      </c>
      <c r="I50" s="610" t="n">
        <v>95.6</v>
      </c>
      <c r="J50" s="610" t="n">
        <v>112.3</v>
      </c>
      <c r="K50" s="610" t="n">
        <v>78.5</v>
      </c>
      <c r="L50" s="611" t="n">
        <v>95</v>
      </c>
      <c r="M50" s="109"/>
    </row>
    <row r="51" customFormat="false" ht="16.5" hidden="false" customHeight="true" outlineLevel="0" collapsed="false">
      <c r="A51" s="595" t="s">
        <v>432</v>
      </c>
      <c r="B51" s="610" t="n">
        <v>103.8</v>
      </c>
      <c r="C51" s="610" t="n">
        <v>103.8</v>
      </c>
      <c r="D51" s="610" t="n">
        <v>102.9</v>
      </c>
      <c r="E51" s="610" t="n">
        <v>125.3</v>
      </c>
      <c r="F51" s="610" t="n">
        <v>123.8</v>
      </c>
      <c r="G51" s="610" t="n">
        <v>119.1</v>
      </c>
      <c r="H51" s="610" t="n">
        <v>123.8</v>
      </c>
      <c r="I51" s="610" t="n">
        <v>95.2</v>
      </c>
      <c r="J51" s="610" t="n">
        <v>112</v>
      </c>
      <c r="K51" s="610" t="n">
        <v>80.2</v>
      </c>
      <c r="L51" s="611" t="n">
        <v>96.4</v>
      </c>
      <c r="M51" s="109"/>
    </row>
    <row r="52" customFormat="false" ht="16.5" hidden="false" customHeight="true" outlineLevel="0" collapsed="false">
      <c r="A52" s="595" t="s">
        <v>433</v>
      </c>
      <c r="B52" s="614" t="n">
        <v>103.7</v>
      </c>
      <c r="C52" s="614" t="n">
        <v>103.7</v>
      </c>
      <c r="D52" s="614" t="n">
        <v>109</v>
      </c>
      <c r="E52" s="614" t="n">
        <v>125.6</v>
      </c>
      <c r="F52" s="614" t="n">
        <v>122.3</v>
      </c>
      <c r="G52" s="614" t="n">
        <v>119.8</v>
      </c>
      <c r="H52" s="614" t="n">
        <v>128.1</v>
      </c>
      <c r="I52" s="614" t="n">
        <v>96.3</v>
      </c>
      <c r="J52" s="614" t="n">
        <v>113.3</v>
      </c>
      <c r="K52" s="614" t="n">
        <v>83.7</v>
      </c>
      <c r="L52" s="615" t="n">
        <v>96.6</v>
      </c>
      <c r="M52" s="109"/>
    </row>
    <row r="53" customFormat="false" ht="16.5" hidden="false" customHeight="true" outlineLevel="0" collapsed="false">
      <c r="A53" s="595" t="s">
        <v>434</v>
      </c>
      <c r="B53" s="614" t="n">
        <v>105.6</v>
      </c>
      <c r="C53" s="614" t="n">
        <v>105.6</v>
      </c>
      <c r="D53" s="614" t="n">
        <v>113.9</v>
      </c>
      <c r="E53" s="614" t="n">
        <v>127.4</v>
      </c>
      <c r="F53" s="614" t="n">
        <v>114.2</v>
      </c>
      <c r="G53" s="614" t="n">
        <v>121.2</v>
      </c>
      <c r="H53" s="614" t="n">
        <v>151.8</v>
      </c>
      <c r="I53" s="614" t="n">
        <v>94.4</v>
      </c>
      <c r="J53" s="614" t="n">
        <v>112.9</v>
      </c>
      <c r="K53" s="614" t="n">
        <v>91.5</v>
      </c>
      <c r="L53" s="615" t="n">
        <v>98.5</v>
      </c>
      <c r="M53" s="109"/>
    </row>
    <row r="54" customFormat="false" ht="3.75" hidden="false" customHeight="true" outlineLevel="0" collapsed="false">
      <c r="A54" s="618"/>
      <c r="B54" s="659"/>
      <c r="C54" s="659"/>
      <c r="D54" s="659"/>
      <c r="E54" s="659"/>
      <c r="F54" s="659"/>
      <c r="G54" s="659"/>
      <c r="H54" s="659"/>
      <c r="I54" s="639"/>
      <c r="J54" s="639"/>
      <c r="K54" s="639"/>
      <c r="L54" s="660"/>
      <c r="M54" s="109"/>
    </row>
    <row r="55" customFormat="false" ht="14.25" hidden="false" customHeight="true" outlineLevel="0" collapsed="false">
      <c r="A55" s="623" t="s">
        <v>428</v>
      </c>
      <c r="B55" s="89"/>
      <c r="C55" s="89"/>
      <c r="D55" s="89"/>
      <c r="E55" s="89"/>
      <c r="F55" s="89"/>
      <c r="G55" s="89"/>
      <c r="H55" s="89"/>
      <c r="I55" s="89"/>
      <c r="J55" s="89"/>
      <c r="K55" s="89"/>
      <c r="L55" s="89"/>
      <c r="M55" s="89"/>
    </row>
    <row r="56" customFormat="false" ht="10.5" hidden="false" customHeight="false" outlineLevel="0" collapsed="false">
      <c r="A56" s="89"/>
      <c r="B56" s="89"/>
      <c r="C56" s="89"/>
      <c r="D56" s="89"/>
      <c r="E56" s="89"/>
      <c r="F56" s="89"/>
      <c r="G56" s="89"/>
      <c r="H56" s="89"/>
      <c r="I56" s="89"/>
      <c r="J56" s="89"/>
      <c r="K56" s="89"/>
      <c r="L56" s="89"/>
      <c r="M56" s="89"/>
    </row>
    <row r="57" customFormat="false" ht="10.5" hidden="false" customHeight="false" outlineLevel="0" collapsed="false">
      <c r="A57" s="89"/>
      <c r="B57" s="89"/>
      <c r="C57" s="89"/>
      <c r="D57" s="89"/>
      <c r="E57" s="89"/>
      <c r="F57" s="89"/>
      <c r="G57" s="89"/>
      <c r="H57" s="89"/>
      <c r="I57" s="89"/>
      <c r="J57" s="89"/>
      <c r="K57" s="89"/>
      <c r="L57" s="89"/>
      <c r="M57" s="89"/>
    </row>
    <row r="63" customFormat="false" ht="10.5" hidden="false" customHeight="false" outlineLevel="0" collapsed="false">
      <c r="A63" s="661"/>
    </row>
    <row r="64" customFormat="false" ht="10.5" hidden="false" customHeight="false" outlineLevel="0" collapsed="false">
      <c r="A64" s="661"/>
    </row>
    <row r="65" customFormat="false" ht="10.5" hidden="false" customHeight="false" outlineLevel="0" collapsed="false">
      <c r="A65" s="661"/>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662" width="14.74"/>
    <col collapsed="false" customWidth="true" hidden="false" outlineLevel="0" max="2" min="2" style="662" width="17.25"/>
    <col collapsed="false" customWidth="true" hidden="false" outlineLevel="0" max="5" min="3" style="662" width="12.49"/>
    <col collapsed="false" customWidth="true" hidden="false" outlineLevel="0" max="6" min="6" style="662" width="13.49"/>
    <col collapsed="false" customWidth="true" hidden="false" outlineLevel="0" max="7" min="7" style="662" width="12.49"/>
    <col collapsed="false" customWidth="false" hidden="false" outlineLevel="0" max="257" min="8" style="662" width="8.99"/>
  </cols>
  <sheetData>
    <row r="1" customFormat="false" ht="14.25" hidden="false" customHeight="true" outlineLevel="0" collapsed="false">
      <c r="E1" s="663"/>
      <c r="F1" s="663"/>
    </row>
    <row r="2" customFormat="false" ht="26.25" hidden="false" customHeight="true" outlineLevel="0" collapsed="false">
      <c r="A2" s="664" t="s">
        <v>435</v>
      </c>
      <c r="B2" s="665"/>
      <c r="C2" s="665"/>
      <c r="D2" s="666"/>
      <c r="E2" s="663"/>
      <c r="F2" s="666"/>
      <c r="G2" s="667" t="s">
        <v>436</v>
      </c>
    </row>
    <row r="3" customFormat="false" ht="9" hidden="false" customHeight="true" outlineLevel="0" collapsed="false">
      <c r="A3" s="668"/>
      <c r="B3" s="669" t="s">
        <v>437</v>
      </c>
      <c r="C3" s="669" t="s">
        <v>438</v>
      </c>
      <c r="D3" s="669" t="s">
        <v>439</v>
      </c>
      <c r="E3" s="670" t="s">
        <v>440</v>
      </c>
      <c r="F3" s="671"/>
      <c r="G3" s="671"/>
    </row>
    <row r="4" customFormat="false" ht="13.5" hidden="false" customHeight="true" outlineLevel="0" collapsed="false">
      <c r="A4" s="672" t="s">
        <v>347</v>
      </c>
      <c r="B4" s="669"/>
      <c r="C4" s="669"/>
      <c r="D4" s="669"/>
      <c r="E4" s="670"/>
      <c r="F4" s="673" t="s">
        <v>441</v>
      </c>
      <c r="G4" s="674" t="s">
        <v>442</v>
      </c>
    </row>
    <row r="5" customFormat="false" ht="13.5" hidden="false" customHeight="false" outlineLevel="0" collapsed="false">
      <c r="A5" s="675" t="s">
        <v>36</v>
      </c>
      <c r="B5" s="669"/>
      <c r="C5" s="669"/>
      <c r="D5" s="669"/>
      <c r="E5" s="670"/>
      <c r="F5" s="676" t="s">
        <v>443</v>
      </c>
      <c r="G5" s="674"/>
    </row>
    <row r="6" customFormat="false" ht="10.5" hidden="false" customHeight="true" outlineLevel="0" collapsed="false">
      <c r="A6" s="677"/>
      <c r="B6" s="678"/>
      <c r="C6" s="160"/>
      <c r="D6" s="678"/>
      <c r="E6" s="678"/>
      <c r="F6" s="678"/>
      <c r="G6" s="679"/>
    </row>
    <row r="7" customFormat="false" ht="17.25" hidden="false" customHeight="true" outlineLevel="0" collapsed="false">
      <c r="A7" s="587" t="s">
        <v>444</v>
      </c>
      <c r="B7" s="161" t="n">
        <v>7963892</v>
      </c>
      <c r="C7" s="160" t="n">
        <v>1817570</v>
      </c>
      <c r="D7" s="161" t="n">
        <v>3378955</v>
      </c>
      <c r="E7" s="161" t="n">
        <v>2767367</v>
      </c>
      <c r="F7" s="161" t="n">
        <v>1533544</v>
      </c>
      <c r="G7" s="680" t="n">
        <v>1233823</v>
      </c>
    </row>
    <row r="8" customFormat="false" ht="17.25" hidden="false" customHeight="true" outlineLevel="0" collapsed="false">
      <c r="A8" s="587" t="s">
        <v>445</v>
      </c>
      <c r="B8" s="161" t="n">
        <v>8035247</v>
      </c>
      <c r="C8" s="160" t="n">
        <v>1799567</v>
      </c>
      <c r="D8" s="161" t="n">
        <v>3311883</v>
      </c>
      <c r="E8" s="161" t="n">
        <v>2923797</v>
      </c>
      <c r="F8" s="161" t="n">
        <v>1427651</v>
      </c>
      <c r="G8" s="680" t="n">
        <v>1496146</v>
      </c>
    </row>
    <row r="9" customFormat="false" ht="17.25" hidden="false" customHeight="true" outlineLevel="0" collapsed="false">
      <c r="A9" s="587" t="s">
        <v>446</v>
      </c>
      <c r="B9" s="161" t="n">
        <v>8248688</v>
      </c>
      <c r="C9" s="161" t="n">
        <v>1938472</v>
      </c>
      <c r="D9" s="161" t="n">
        <v>3395999</v>
      </c>
      <c r="E9" s="161" t="n">
        <v>2914216</v>
      </c>
      <c r="F9" s="161" t="n">
        <v>1255039</v>
      </c>
      <c r="G9" s="680" t="n">
        <v>1659177</v>
      </c>
      <c r="H9" s="663"/>
    </row>
    <row r="10" customFormat="false" ht="17.25" hidden="false" customHeight="true" outlineLevel="0" collapsed="false">
      <c r="A10" s="681"/>
      <c r="B10" s="682"/>
      <c r="C10" s="683"/>
      <c r="D10" s="684"/>
      <c r="E10" s="685"/>
      <c r="F10" s="685"/>
      <c r="G10" s="680"/>
    </row>
    <row r="11" customFormat="false" ht="17.25" hidden="false" customHeight="true" outlineLevel="0" collapsed="false">
      <c r="A11" s="587" t="s">
        <v>447</v>
      </c>
      <c r="B11" s="161" t="n">
        <v>779775</v>
      </c>
      <c r="C11" s="160" t="n">
        <v>158456</v>
      </c>
      <c r="D11" s="161" t="n">
        <v>300723</v>
      </c>
      <c r="E11" s="161" t="n">
        <v>320596</v>
      </c>
      <c r="F11" s="686" t="n">
        <v>117581</v>
      </c>
      <c r="G11" s="680" t="n">
        <v>203015</v>
      </c>
    </row>
    <row r="12" customFormat="false" ht="17.25" hidden="false" customHeight="true" outlineLevel="0" collapsed="false">
      <c r="A12" s="587" t="s">
        <v>415</v>
      </c>
      <c r="B12" s="161" t="n">
        <v>666003</v>
      </c>
      <c r="C12" s="160" t="n">
        <v>139065</v>
      </c>
      <c r="D12" s="161" t="n">
        <v>260420</v>
      </c>
      <c r="E12" s="161" t="n">
        <v>266518</v>
      </c>
      <c r="F12" s="686" t="n">
        <v>101362</v>
      </c>
      <c r="G12" s="680" t="n">
        <v>165156</v>
      </c>
    </row>
    <row r="13" customFormat="false" ht="17.25" hidden="false" customHeight="true" outlineLevel="0" collapsed="false">
      <c r="A13" s="587" t="s">
        <v>416</v>
      </c>
      <c r="B13" s="161" t="n">
        <v>582746</v>
      </c>
      <c r="C13" s="160" t="n">
        <v>147887</v>
      </c>
      <c r="D13" s="161" t="n">
        <v>238483</v>
      </c>
      <c r="E13" s="161" t="n">
        <v>196376</v>
      </c>
      <c r="F13" s="686" t="n">
        <v>81315</v>
      </c>
      <c r="G13" s="680" t="n">
        <v>115061</v>
      </c>
    </row>
    <row r="14" customFormat="false" ht="17.25" hidden="false" customHeight="true" outlineLevel="0" collapsed="false">
      <c r="A14" s="587" t="s">
        <v>448</v>
      </c>
      <c r="B14" s="161" t="n">
        <v>586380</v>
      </c>
      <c r="C14" s="160" t="n">
        <v>155684</v>
      </c>
      <c r="D14" s="161" t="n">
        <v>265399</v>
      </c>
      <c r="E14" s="161" t="n">
        <v>165297</v>
      </c>
      <c r="F14" s="686" t="n">
        <v>73595</v>
      </c>
      <c r="G14" s="680" t="n">
        <v>91702</v>
      </c>
    </row>
    <row r="15" customFormat="false" ht="17.25" hidden="false" customHeight="true" outlineLevel="0" collapsed="false">
      <c r="A15" s="587" t="s">
        <v>449</v>
      </c>
      <c r="B15" s="161" t="n">
        <v>662283</v>
      </c>
      <c r="C15" s="160" t="n">
        <v>172218</v>
      </c>
      <c r="D15" s="161" t="n">
        <v>300677</v>
      </c>
      <c r="E15" s="161" t="n">
        <v>189388</v>
      </c>
      <c r="F15" s="686" t="n">
        <v>87075</v>
      </c>
      <c r="G15" s="680" t="n">
        <v>102313</v>
      </c>
      <c r="I15" s="687"/>
      <c r="J15" s="687"/>
    </row>
    <row r="16" customFormat="false" ht="17.25" hidden="false" customHeight="true" outlineLevel="0" collapsed="false">
      <c r="A16" s="587" t="s">
        <v>450</v>
      </c>
      <c r="B16" s="161" t="n">
        <v>666647</v>
      </c>
      <c r="C16" s="160" t="n">
        <v>162201</v>
      </c>
      <c r="D16" s="161" t="n">
        <v>294562</v>
      </c>
      <c r="E16" s="161" t="n">
        <v>209884</v>
      </c>
      <c r="F16" s="686" t="n">
        <v>96783</v>
      </c>
      <c r="G16" s="680" t="n">
        <v>113101</v>
      </c>
      <c r="I16" s="687"/>
      <c r="J16" s="687"/>
    </row>
    <row r="17" customFormat="false" ht="17.25" hidden="false" customHeight="true" outlineLevel="0" collapsed="false">
      <c r="A17" s="587" t="s">
        <v>451</v>
      </c>
      <c r="B17" s="161" t="n">
        <v>629157.415</v>
      </c>
      <c r="C17" s="160" t="n">
        <v>159460</v>
      </c>
      <c r="D17" s="161" t="n">
        <v>275599</v>
      </c>
      <c r="E17" s="161" t="n">
        <v>194098.415</v>
      </c>
      <c r="F17" s="686" t="n">
        <v>88161</v>
      </c>
      <c r="G17" s="680" t="n">
        <v>105937.415</v>
      </c>
      <c r="I17" s="687"/>
      <c r="J17" s="687"/>
    </row>
    <row r="18" customFormat="false" ht="17.25" hidden="false" customHeight="true" outlineLevel="0" collapsed="false">
      <c r="A18" s="587" t="s">
        <v>452</v>
      </c>
      <c r="B18" s="161" t="n">
        <v>583465.521</v>
      </c>
      <c r="C18" s="160" t="n">
        <v>159694</v>
      </c>
      <c r="D18" s="161" t="n">
        <v>251919</v>
      </c>
      <c r="E18" s="161" t="n">
        <v>171852.521</v>
      </c>
      <c r="F18" s="686" t="n">
        <v>76858</v>
      </c>
      <c r="G18" s="680" t="n">
        <v>94994.521</v>
      </c>
      <c r="I18" s="687"/>
      <c r="J18" s="687"/>
    </row>
    <row r="19" customFormat="false" ht="17.25" hidden="false" customHeight="true" outlineLevel="0" collapsed="false">
      <c r="A19" s="587" t="s">
        <v>453</v>
      </c>
      <c r="B19" s="161" t="n">
        <v>615148</v>
      </c>
      <c r="C19" s="160" t="n">
        <v>155764</v>
      </c>
      <c r="D19" s="161" t="n">
        <v>254490</v>
      </c>
      <c r="E19" s="161" t="n">
        <v>204894</v>
      </c>
      <c r="F19" s="686" t="n">
        <v>84341</v>
      </c>
      <c r="G19" s="680" t="n">
        <v>120553</v>
      </c>
      <c r="I19" s="687"/>
      <c r="J19" s="687"/>
    </row>
    <row r="20" customFormat="false" ht="17.25" hidden="false" customHeight="true" outlineLevel="0" collapsed="false">
      <c r="A20" s="587" t="s">
        <v>454</v>
      </c>
      <c r="B20" s="161" t="n">
        <v>689885</v>
      </c>
      <c r="C20" s="160" t="n">
        <v>150876</v>
      </c>
      <c r="D20" s="161" t="n">
        <v>291756</v>
      </c>
      <c r="E20" s="161" t="n">
        <v>247253</v>
      </c>
      <c r="F20" s="686" t="n">
        <v>96190</v>
      </c>
      <c r="G20" s="680" t="n">
        <v>151063</v>
      </c>
      <c r="I20" s="687"/>
      <c r="J20" s="687"/>
    </row>
    <row r="21" customFormat="false" ht="17.25" hidden="false" customHeight="true" outlineLevel="0" collapsed="false">
      <c r="A21" s="587" t="s">
        <v>455</v>
      </c>
      <c r="B21" s="161" t="n">
        <v>818721</v>
      </c>
      <c r="C21" s="160" t="n">
        <v>151735</v>
      </c>
      <c r="D21" s="161" t="n">
        <v>308212</v>
      </c>
      <c r="E21" s="161" t="n">
        <v>358775</v>
      </c>
      <c r="F21" s="686" t="n">
        <v>132933</v>
      </c>
      <c r="G21" s="680" t="n">
        <v>225842</v>
      </c>
      <c r="I21" s="687"/>
      <c r="J21" s="687"/>
    </row>
    <row r="22" customFormat="false" ht="17.25" hidden="false" customHeight="true" outlineLevel="0" collapsed="false">
      <c r="A22" s="587" t="s">
        <v>456</v>
      </c>
      <c r="B22" s="161" t="n">
        <v>772970</v>
      </c>
      <c r="C22" s="160" t="n">
        <v>139793</v>
      </c>
      <c r="D22" s="161" t="n">
        <v>303591</v>
      </c>
      <c r="E22" s="161" t="n">
        <v>329587</v>
      </c>
      <c r="F22" s="686" t="n">
        <v>124755</v>
      </c>
      <c r="G22" s="680" t="n">
        <v>204832</v>
      </c>
      <c r="I22" s="687"/>
      <c r="J22" s="687"/>
    </row>
    <row r="23" customFormat="false" ht="17.25" hidden="false" customHeight="true" outlineLevel="0" collapsed="false">
      <c r="A23" s="587" t="s">
        <v>457</v>
      </c>
      <c r="B23" s="161" t="n">
        <v>696030</v>
      </c>
      <c r="C23" s="160" t="n">
        <v>151461</v>
      </c>
      <c r="D23" s="161" t="n">
        <v>273032</v>
      </c>
      <c r="E23" s="161" t="n">
        <v>271537</v>
      </c>
      <c r="F23" s="686" t="n">
        <v>105347</v>
      </c>
      <c r="G23" s="680" t="n">
        <v>166190</v>
      </c>
      <c r="I23" s="687"/>
      <c r="J23" s="687"/>
    </row>
    <row r="24" customFormat="false" ht="6" hidden="false" customHeight="true" outlineLevel="0" collapsed="false">
      <c r="A24" s="688"/>
      <c r="B24" s="305"/>
      <c r="C24" s="304"/>
      <c r="D24" s="304"/>
      <c r="E24" s="304"/>
      <c r="F24" s="304"/>
      <c r="G24" s="689"/>
    </row>
    <row r="25" customFormat="false" ht="12.75" hidden="false" customHeight="true" outlineLevel="0" collapsed="false">
      <c r="A25" s="690" t="s">
        <v>458</v>
      </c>
      <c r="B25" s="691"/>
      <c r="C25" s="691"/>
      <c r="D25" s="692"/>
      <c r="E25" s="692"/>
      <c r="F25" s="692"/>
    </row>
    <row r="26" customFormat="false" ht="12.75" hidden="false" customHeight="true" outlineLevel="0" collapsed="false">
      <c r="A26" s="690" t="s">
        <v>459</v>
      </c>
      <c r="B26" s="691"/>
      <c r="C26" s="691"/>
      <c r="D26" s="692"/>
      <c r="E26" s="692"/>
      <c r="F26" s="692"/>
    </row>
    <row r="27" customFormat="false" ht="4.5" hidden="false" customHeight="true" outlineLevel="0" collapsed="false">
      <c r="A27" s="690"/>
      <c r="B27" s="691"/>
      <c r="C27" s="691"/>
      <c r="D27" s="692"/>
      <c r="E27" s="692"/>
      <c r="F27" s="692"/>
    </row>
    <row r="28" customFormat="false" ht="4.5" hidden="false" customHeight="true" outlineLevel="0" collapsed="false">
      <c r="A28" s="690"/>
      <c r="B28" s="691"/>
      <c r="C28" s="691"/>
      <c r="D28" s="692"/>
      <c r="E28" s="692"/>
      <c r="F28" s="692"/>
    </row>
    <row r="29" s="180" customFormat="true" ht="14.25" hidden="false" customHeight="false" outlineLevel="0" collapsed="false">
      <c r="A29" s="693" t="s">
        <v>460</v>
      </c>
      <c r="B29" s="693"/>
    </row>
    <row r="30" s="180" customFormat="true" ht="30" hidden="false" customHeight="true" outlineLevel="0" collapsed="false">
      <c r="A30" s="694" t="s">
        <v>461</v>
      </c>
      <c r="B30" s="695"/>
      <c r="C30" s="695"/>
      <c r="F30" s="696" t="s">
        <v>462</v>
      </c>
    </row>
    <row r="31" s="602" customFormat="true" ht="15" hidden="false" customHeight="true" outlineLevel="0" collapsed="false">
      <c r="A31" s="697" t="s">
        <v>2</v>
      </c>
      <c r="B31" s="698" t="s">
        <v>463</v>
      </c>
      <c r="C31" s="698" t="s">
        <v>464</v>
      </c>
      <c r="D31" s="699" t="s">
        <v>465</v>
      </c>
      <c r="E31" s="698" t="s">
        <v>466</v>
      </c>
      <c r="F31" s="699" t="s">
        <v>467</v>
      </c>
    </row>
    <row r="32" s="602" customFormat="true" ht="15" hidden="false" customHeight="true" outlineLevel="0" collapsed="false">
      <c r="A32" s="700" t="s">
        <v>36</v>
      </c>
      <c r="B32" s="698"/>
      <c r="C32" s="698"/>
      <c r="D32" s="699"/>
      <c r="E32" s="698"/>
      <c r="F32" s="699"/>
    </row>
    <row r="33" s="180" customFormat="true" ht="10.5" hidden="false" customHeight="true" outlineLevel="0" collapsed="false">
      <c r="A33" s="701"/>
      <c r="B33" s="702"/>
      <c r="C33" s="702"/>
      <c r="D33" s="702"/>
      <c r="E33" s="703"/>
      <c r="F33" s="704"/>
    </row>
    <row r="34" s="180" customFormat="true" ht="17.25" hidden="false" customHeight="true" outlineLevel="0" collapsed="false">
      <c r="A34" s="587" t="s">
        <v>391</v>
      </c>
      <c r="B34" s="167" t="n">
        <v>6651023</v>
      </c>
      <c r="C34" s="167" t="n">
        <v>4741466</v>
      </c>
      <c r="D34" s="167" t="n">
        <v>574099</v>
      </c>
      <c r="E34" s="115" t="n">
        <v>222955</v>
      </c>
      <c r="F34" s="167" t="n">
        <v>1112503</v>
      </c>
    </row>
    <row r="35" s="180" customFormat="true" ht="17.25" hidden="false" customHeight="true" outlineLevel="0" collapsed="false">
      <c r="A35" s="587" t="s">
        <v>43</v>
      </c>
      <c r="B35" s="167" t="n">
        <v>6852171</v>
      </c>
      <c r="C35" s="167" t="n">
        <v>4915897</v>
      </c>
      <c r="D35" s="167" t="n">
        <v>579630</v>
      </c>
      <c r="E35" s="115" t="n">
        <v>224826</v>
      </c>
      <c r="F35" s="167" t="n">
        <v>1131818</v>
      </c>
    </row>
    <row r="36" s="180" customFormat="true" ht="17.25" hidden="false" customHeight="true" outlineLevel="0" collapsed="false">
      <c r="A36" s="587" t="s">
        <v>44</v>
      </c>
      <c r="B36" s="59" t="n">
        <v>6923420</v>
      </c>
      <c r="C36" s="59" t="n">
        <v>4954598</v>
      </c>
      <c r="D36" s="59" t="n">
        <v>586649</v>
      </c>
      <c r="E36" s="47" t="n">
        <v>225728</v>
      </c>
      <c r="F36" s="126" t="n">
        <v>1156445</v>
      </c>
    </row>
    <row r="37" s="180" customFormat="true" ht="17.25" hidden="false" customHeight="true" outlineLevel="0" collapsed="false">
      <c r="A37" s="168"/>
      <c r="B37" s="59"/>
      <c r="C37" s="59"/>
      <c r="D37" s="59"/>
      <c r="E37" s="47"/>
      <c r="F37" s="705"/>
    </row>
    <row r="38" s="89" customFormat="true" ht="17.25" hidden="false" customHeight="true" outlineLevel="0" collapsed="false">
      <c r="A38" s="594" t="s">
        <v>468</v>
      </c>
      <c r="B38" s="167" t="n">
        <v>6971112</v>
      </c>
      <c r="C38" s="59" t="n">
        <v>5029434</v>
      </c>
      <c r="D38" s="59" t="n">
        <v>578365</v>
      </c>
      <c r="E38" s="115" t="n">
        <v>225205</v>
      </c>
      <c r="F38" s="126" t="n">
        <v>1138108</v>
      </c>
    </row>
    <row r="39" s="89" customFormat="true" ht="17.25" hidden="false" customHeight="true" outlineLevel="0" collapsed="false">
      <c r="A39" s="587" t="s">
        <v>449</v>
      </c>
      <c r="B39" s="167" t="n">
        <v>6925004</v>
      </c>
      <c r="C39" s="59" t="n">
        <v>4992254</v>
      </c>
      <c r="D39" s="59" t="n">
        <v>575549</v>
      </c>
      <c r="E39" s="47" t="n">
        <v>223766</v>
      </c>
      <c r="F39" s="126" t="n">
        <v>1133435</v>
      </c>
    </row>
    <row r="40" s="89" customFormat="true" ht="17.25" hidden="false" customHeight="true" outlineLevel="0" collapsed="false">
      <c r="A40" s="587" t="s">
        <v>450</v>
      </c>
      <c r="B40" s="167" t="n">
        <v>6894907</v>
      </c>
      <c r="C40" s="59" t="n">
        <v>4956464</v>
      </c>
      <c r="D40" s="59" t="n">
        <v>580417</v>
      </c>
      <c r="E40" s="47" t="n">
        <v>225125</v>
      </c>
      <c r="F40" s="126" t="n">
        <v>1132901</v>
      </c>
    </row>
    <row r="41" s="89" customFormat="true" ht="17.25" hidden="false" customHeight="true" outlineLevel="0" collapsed="false">
      <c r="A41" s="587" t="s">
        <v>451</v>
      </c>
      <c r="B41" s="167" t="n">
        <v>6838863</v>
      </c>
      <c r="C41" s="59" t="n">
        <v>4905944</v>
      </c>
      <c r="D41" s="59" t="n">
        <v>581685</v>
      </c>
      <c r="E41" s="115" t="n">
        <v>224095</v>
      </c>
      <c r="F41" s="126" t="n">
        <v>1127139</v>
      </c>
    </row>
    <row r="42" s="89" customFormat="true" ht="17.25" hidden="false" customHeight="true" outlineLevel="0" collapsed="false">
      <c r="A42" s="587" t="s">
        <v>452</v>
      </c>
      <c r="B42" s="167" t="n">
        <v>6867893</v>
      </c>
      <c r="C42" s="59" t="n">
        <v>4911086</v>
      </c>
      <c r="D42" s="59" t="n">
        <v>580387</v>
      </c>
      <c r="E42" s="115" t="n">
        <v>225330</v>
      </c>
      <c r="F42" s="126" t="n">
        <v>1151090</v>
      </c>
    </row>
    <row r="43" s="89" customFormat="true" ht="17.25" hidden="false" customHeight="true" outlineLevel="0" collapsed="false">
      <c r="A43" s="587" t="s">
        <v>453</v>
      </c>
      <c r="B43" s="167" t="n">
        <v>6910347</v>
      </c>
      <c r="C43" s="59" t="n">
        <v>4956734</v>
      </c>
      <c r="D43" s="59" t="n">
        <v>580099</v>
      </c>
      <c r="E43" s="115" t="n">
        <v>224475</v>
      </c>
      <c r="F43" s="126" t="n">
        <v>1149039</v>
      </c>
    </row>
    <row r="44" s="89" customFormat="true" ht="17.25" hidden="false" customHeight="true" outlineLevel="0" collapsed="false">
      <c r="A44" s="587" t="s">
        <v>454</v>
      </c>
      <c r="B44" s="167" t="n">
        <v>6923420</v>
      </c>
      <c r="C44" s="59" t="n">
        <v>4954598</v>
      </c>
      <c r="D44" s="59" t="n">
        <v>586649</v>
      </c>
      <c r="E44" s="115" t="n">
        <v>225728</v>
      </c>
      <c r="F44" s="126" t="n">
        <v>1156445</v>
      </c>
    </row>
    <row r="45" s="89" customFormat="true" ht="17.25" hidden="false" customHeight="true" outlineLevel="0" collapsed="false">
      <c r="A45" s="587" t="s">
        <v>455</v>
      </c>
      <c r="B45" s="59" t="n">
        <v>6844116</v>
      </c>
      <c r="C45" s="69" t="n">
        <v>4902723</v>
      </c>
      <c r="D45" s="69" t="n">
        <v>581017</v>
      </c>
      <c r="E45" s="115" t="n">
        <v>224408</v>
      </c>
      <c r="F45" s="126" t="n">
        <v>1135968</v>
      </c>
    </row>
    <row r="46" s="89" customFormat="true" ht="17.25" hidden="false" customHeight="true" outlineLevel="0" collapsed="false">
      <c r="A46" s="587" t="s">
        <v>469</v>
      </c>
      <c r="B46" s="59" t="n">
        <v>6875871</v>
      </c>
      <c r="C46" s="69" t="n">
        <v>4936049</v>
      </c>
      <c r="D46" s="69" t="n">
        <v>580040</v>
      </c>
      <c r="E46" s="115" t="n">
        <v>225715</v>
      </c>
      <c r="F46" s="126" t="n">
        <v>1134067</v>
      </c>
    </row>
    <row r="47" s="89" customFormat="true" ht="17.25" hidden="false" customHeight="true" outlineLevel="0" collapsed="false">
      <c r="A47" s="587" t="s">
        <v>470</v>
      </c>
      <c r="B47" s="47" t="n">
        <v>6896152</v>
      </c>
      <c r="C47" s="706" t="n">
        <v>4979851</v>
      </c>
      <c r="D47" s="69" t="n">
        <v>582656</v>
      </c>
      <c r="E47" s="115" t="n">
        <v>221957</v>
      </c>
      <c r="F47" s="126" t="n">
        <v>1111688</v>
      </c>
    </row>
    <row r="48" s="89" customFormat="true" ht="17.25" hidden="false" customHeight="true" outlineLevel="0" collapsed="false">
      <c r="A48" s="587" t="s">
        <v>471</v>
      </c>
      <c r="B48" s="59" t="n">
        <v>6957537</v>
      </c>
      <c r="C48" s="59" t="n">
        <v>5037319</v>
      </c>
      <c r="D48" s="59" t="n">
        <v>579437</v>
      </c>
      <c r="E48" s="47" t="n">
        <v>224233</v>
      </c>
      <c r="F48" s="126" t="n">
        <v>1116548</v>
      </c>
    </row>
    <row r="49" s="89" customFormat="true" ht="17.25" hidden="false" customHeight="true" outlineLevel="0" collapsed="false">
      <c r="A49" s="587" t="s">
        <v>472</v>
      </c>
      <c r="B49" s="59" t="n">
        <f aca="false">SUM(C49:F49)</f>
        <v>6905500</v>
      </c>
      <c r="C49" s="59" t="n">
        <v>4986996</v>
      </c>
      <c r="D49" s="59" t="n">
        <v>577202</v>
      </c>
      <c r="E49" s="47" t="n">
        <v>222737</v>
      </c>
      <c r="F49" s="59" t="n">
        <v>1118565</v>
      </c>
    </row>
    <row r="50" s="89" customFormat="true" ht="17.25" hidden="false" customHeight="true" outlineLevel="0" collapsed="false">
      <c r="A50" s="587" t="s">
        <v>473</v>
      </c>
      <c r="B50" s="47" t="s">
        <v>42</v>
      </c>
      <c r="C50" s="126" t="s">
        <v>42</v>
      </c>
      <c r="D50" s="59" t="s">
        <v>42</v>
      </c>
      <c r="E50" s="47" t="n">
        <v>224363</v>
      </c>
      <c r="F50" s="59" t="s">
        <v>42</v>
      </c>
    </row>
    <row r="51" s="180" customFormat="true" ht="6" hidden="false" customHeight="true" outlineLevel="0" collapsed="false">
      <c r="A51" s="707"/>
      <c r="B51" s="708"/>
      <c r="C51" s="709"/>
      <c r="D51" s="710"/>
      <c r="E51" s="708"/>
      <c r="F51" s="710"/>
    </row>
    <row r="52" s="180" customFormat="true" ht="12.75" hidden="false" customHeight="true" outlineLevel="0" collapsed="false">
      <c r="A52" s="284" t="s">
        <v>474</v>
      </c>
      <c r="B52" s="139"/>
      <c r="C52" s="139"/>
      <c r="D52" s="139"/>
      <c r="E52" s="711"/>
      <c r="F52" s="139"/>
    </row>
    <row r="53" s="180" customFormat="true" ht="12.75" hidden="false" customHeight="true" outlineLevel="0" collapsed="false">
      <c r="A53" s="712" t="s">
        <v>475</v>
      </c>
      <c r="B53" s="139"/>
      <c r="C53" s="139"/>
      <c r="D53" s="139"/>
      <c r="E53" s="139"/>
      <c r="F53" s="139"/>
    </row>
    <row r="54" s="180" customFormat="true" ht="12.75" hidden="false" customHeight="true" outlineLevel="0" collapsed="false">
      <c r="A54" s="713" t="s">
        <v>476</v>
      </c>
    </row>
    <row r="55" customFormat="false" ht="13.5" hidden="false" customHeight="false" outlineLevel="0" collapsed="false">
      <c r="A55" s="714"/>
      <c r="B55" s="714"/>
      <c r="C55" s="714"/>
      <c r="D55" s="714"/>
      <c r="E55" s="714"/>
      <c r="F55" s="714"/>
    </row>
    <row r="56" customFormat="false" ht="13.5" hidden="false" customHeight="false" outlineLevel="0" collapsed="false">
      <c r="A56" s="714"/>
      <c r="B56" s="714"/>
      <c r="C56" s="714"/>
      <c r="D56" s="714"/>
      <c r="E56" s="714"/>
      <c r="F56" s="714"/>
    </row>
    <row r="57" customFormat="false" ht="13.5" hidden="false" customHeight="false" outlineLevel="0" collapsed="false">
      <c r="A57" s="714"/>
      <c r="B57" s="714"/>
      <c r="C57" s="714"/>
      <c r="D57" s="714"/>
      <c r="E57" s="714"/>
      <c r="F57" s="714"/>
    </row>
    <row r="58" customFormat="false" ht="13.5" hidden="false" customHeight="false" outlineLevel="0" collapsed="false">
      <c r="A58" s="714"/>
      <c r="B58" s="714"/>
      <c r="C58" s="714"/>
      <c r="D58" s="714"/>
      <c r="E58" s="714"/>
      <c r="F58" s="714"/>
    </row>
    <row r="59" customFormat="false" ht="13.5" hidden="false" customHeight="false" outlineLevel="0" collapsed="false">
      <c r="A59" s="714"/>
      <c r="B59" s="714"/>
      <c r="C59" s="714"/>
      <c r="D59" s="714"/>
      <c r="E59" s="715"/>
      <c r="F59" s="715"/>
    </row>
    <row r="60" customFormat="false" ht="13.5" hidden="false" customHeight="false" outlineLevel="0" collapsed="false">
      <c r="A60" s="714"/>
      <c r="B60" s="714"/>
      <c r="C60" s="714"/>
      <c r="D60" s="714"/>
      <c r="E60" s="714"/>
      <c r="F60" s="714"/>
    </row>
    <row r="61" customFormat="false" ht="13.5" hidden="false" customHeight="false" outlineLevel="0" collapsed="false">
      <c r="A61" s="714"/>
      <c r="B61" s="714"/>
      <c r="C61" s="714"/>
      <c r="D61" s="714"/>
      <c r="E61" s="714"/>
      <c r="F61" s="714"/>
    </row>
    <row r="62" customFormat="false" ht="13.5" hidden="false" customHeight="false" outlineLevel="0" collapsed="false">
      <c r="A62" s="714"/>
      <c r="B62" s="714"/>
      <c r="C62" s="714"/>
      <c r="D62" s="714"/>
      <c r="E62" s="714"/>
      <c r="F62" s="714"/>
    </row>
    <row r="63" customFormat="false" ht="13.5" hidden="false" customHeight="false" outlineLevel="0" collapsed="false">
      <c r="A63" s="714"/>
      <c r="B63" s="714"/>
      <c r="C63" s="714"/>
      <c r="D63" s="714"/>
      <c r="E63" s="714"/>
      <c r="F63" s="714"/>
    </row>
    <row r="64" customFormat="false" ht="13.5" hidden="false" customHeight="false" outlineLevel="0" collapsed="false">
      <c r="A64" s="714"/>
      <c r="B64" s="714"/>
      <c r="C64" s="714"/>
      <c r="D64" s="714"/>
      <c r="E64" s="714"/>
      <c r="F64" s="714"/>
    </row>
    <row r="65" customFormat="false" ht="13.5" hidden="false" customHeight="false" outlineLevel="0" collapsed="false">
      <c r="A65" s="714"/>
      <c r="B65" s="714"/>
      <c r="C65" s="714"/>
      <c r="D65" s="714"/>
      <c r="E65" s="714"/>
      <c r="F65" s="714"/>
    </row>
    <row r="66" customFormat="false" ht="13.5" hidden="false" customHeight="false" outlineLevel="0" collapsed="false">
      <c r="A66" s="714"/>
      <c r="B66" s="714"/>
      <c r="C66" s="714"/>
      <c r="D66" s="714"/>
      <c r="E66" s="714"/>
      <c r="F66" s="714"/>
    </row>
    <row r="67" customFormat="false" ht="13.5" hidden="false" customHeight="false" outlineLevel="0" collapsed="false">
      <c r="A67" s="714"/>
      <c r="B67" s="714"/>
      <c r="C67" s="714"/>
      <c r="D67" s="714"/>
      <c r="E67" s="714"/>
      <c r="F67" s="714"/>
    </row>
    <row r="68" customFormat="false" ht="13.5" hidden="false" customHeight="false" outlineLevel="0" collapsed="false">
      <c r="A68" s="714"/>
      <c r="B68" s="714"/>
      <c r="C68" s="714"/>
      <c r="D68" s="714"/>
      <c r="E68" s="714"/>
      <c r="F68" s="714"/>
    </row>
    <row r="69" customFormat="false" ht="13.5" hidden="false" customHeight="false" outlineLevel="0" collapsed="false">
      <c r="A69" s="714"/>
      <c r="B69" s="714"/>
      <c r="C69" s="714"/>
      <c r="D69" s="714"/>
      <c r="E69" s="714"/>
      <c r="F69" s="714"/>
    </row>
    <row r="70" customFormat="false" ht="13.5" hidden="false" customHeight="false" outlineLevel="0" collapsed="false">
      <c r="A70" s="714"/>
      <c r="B70" s="714"/>
      <c r="C70" s="714"/>
      <c r="D70" s="714"/>
      <c r="E70" s="714"/>
      <c r="F70" s="714"/>
    </row>
    <row r="71" customFormat="false" ht="13.5" hidden="false" customHeight="false" outlineLevel="0" collapsed="false">
      <c r="A71" s="714"/>
      <c r="B71" s="714"/>
      <c r="C71" s="714"/>
      <c r="D71" s="714"/>
      <c r="E71" s="714"/>
      <c r="F71" s="714"/>
    </row>
    <row r="72" customFormat="false" ht="13.5" hidden="false" customHeight="false" outlineLevel="0" collapsed="false">
      <c r="A72" s="714"/>
      <c r="B72" s="714"/>
      <c r="C72" s="714"/>
      <c r="D72" s="714"/>
      <c r="E72" s="714"/>
      <c r="F72" s="714"/>
    </row>
    <row r="73" customFormat="false" ht="13.5" hidden="false" customHeight="false" outlineLevel="0" collapsed="false">
      <c r="A73" s="714"/>
      <c r="B73" s="714"/>
      <c r="C73" s="714"/>
      <c r="D73" s="714"/>
      <c r="E73" s="714"/>
      <c r="F73" s="714"/>
    </row>
    <row r="74" customFormat="false" ht="13.5" hidden="false" customHeight="false" outlineLevel="0" collapsed="false">
      <c r="A74" s="714"/>
      <c r="B74" s="714"/>
      <c r="C74" s="714"/>
      <c r="D74" s="714"/>
      <c r="E74" s="714"/>
      <c r="F74" s="714"/>
    </row>
    <row r="75" customFormat="false" ht="13.5" hidden="false" customHeight="false" outlineLevel="0" collapsed="false">
      <c r="A75" s="714"/>
      <c r="B75" s="714"/>
      <c r="C75" s="714"/>
      <c r="D75" s="714"/>
      <c r="E75" s="714"/>
      <c r="F75" s="714"/>
    </row>
    <row r="76" customFormat="false" ht="13.5" hidden="false" customHeight="false" outlineLevel="0" collapsed="false">
      <c r="A76" s="714"/>
      <c r="B76" s="714"/>
      <c r="C76" s="714"/>
      <c r="D76" s="714"/>
      <c r="E76" s="714"/>
      <c r="F76" s="714"/>
    </row>
    <row r="77" customFormat="false" ht="13.5" hidden="false" customHeight="false" outlineLevel="0" collapsed="false">
      <c r="A77" s="714"/>
      <c r="B77" s="714"/>
      <c r="C77" s="714"/>
      <c r="D77" s="714"/>
      <c r="E77" s="714"/>
      <c r="F77" s="714"/>
    </row>
    <row r="78" customFormat="false" ht="13.5" hidden="false" customHeight="false" outlineLevel="0" collapsed="false">
      <c r="A78" s="714"/>
      <c r="B78" s="714"/>
      <c r="C78" s="714"/>
      <c r="D78" s="714"/>
      <c r="E78" s="714"/>
      <c r="F78" s="714"/>
    </row>
    <row r="79" customFormat="false" ht="13.5" hidden="false" customHeight="false" outlineLevel="0" collapsed="false">
      <c r="A79" s="714"/>
      <c r="B79" s="714"/>
      <c r="C79" s="714"/>
      <c r="D79" s="714"/>
      <c r="E79" s="714"/>
      <c r="F79" s="714"/>
    </row>
    <row r="80" customFormat="false" ht="13.5" hidden="false" customHeight="false" outlineLevel="0" collapsed="false">
      <c r="A80" s="714"/>
      <c r="B80" s="714"/>
      <c r="C80" s="714"/>
      <c r="D80" s="714"/>
      <c r="E80" s="714"/>
      <c r="F80" s="714"/>
    </row>
  </sheetData>
  <mergeCells count="12">
    <mergeCell ref="B3:B5"/>
    <mergeCell ref="C3:C5"/>
    <mergeCell ref="D3:D5"/>
    <mergeCell ref="E3:E5"/>
    <mergeCell ref="G4:G5"/>
    <mergeCell ref="A29:B29"/>
    <mergeCell ref="B31:B32"/>
    <mergeCell ref="C31:C32"/>
    <mergeCell ref="D31:D32"/>
    <mergeCell ref="E31:E32"/>
    <mergeCell ref="F31:F32"/>
    <mergeCell ref="E59:F59"/>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8.9921875" defaultRowHeight="10.5" zeroHeight="false" outlineLevelRow="0" outlineLevelCol="0"/>
  <cols>
    <col collapsed="false" customWidth="true" hidden="false" outlineLevel="0" max="1" min="1" style="180" width="12.62"/>
    <col collapsed="false" customWidth="true" hidden="false" outlineLevel="0" max="2" min="2" style="180" width="12.25"/>
    <col collapsed="false" customWidth="true" hidden="false" outlineLevel="0" max="8" min="3" style="180" width="11.62"/>
    <col collapsed="false" customWidth="false" hidden="false" outlineLevel="0" max="257" min="9" style="180" width="8.99"/>
  </cols>
  <sheetData>
    <row r="1" customFormat="false" ht="14.25" hidden="false" customHeight="true" outlineLevel="0" collapsed="false"/>
    <row r="2" customFormat="false" ht="26.25" hidden="false" customHeight="true" outlineLevel="0" collapsed="false">
      <c r="A2" s="716" t="s">
        <v>477</v>
      </c>
      <c r="B2" s="717"/>
      <c r="C2" s="717"/>
      <c r="F2" s="696" t="s">
        <v>462</v>
      </c>
    </row>
    <row r="3" s="602" customFormat="true" ht="15" hidden="false" customHeight="true" outlineLevel="0" collapsed="false">
      <c r="A3" s="697" t="s">
        <v>2</v>
      </c>
      <c r="B3" s="698" t="s">
        <v>463</v>
      </c>
      <c r="C3" s="698" t="s">
        <v>464</v>
      </c>
      <c r="D3" s="698" t="s">
        <v>465</v>
      </c>
      <c r="E3" s="698" t="s">
        <v>466</v>
      </c>
      <c r="F3" s="699" t="s">
        <v>467</v>
      </c>
      <c r="G3" s="655"/>
    </row>
    <row r="4" s="602" customFormat="true" ht="15" hidden="false" customHeight="true" outlineLevel="0" collapsed="false">
      <c r="A4" s="700" t="s">
        <v>36</v>
      </c>
      <c r="B4" s="698"/>
      <c r="C4" s="698"/>
      <c r="D4" s="698"/>
      <c r="E4" s="698"/>
      <c r="F4" s="699"/>
      <c r="G4" s="655"/>
    </row>
    <row r="5" customFormat="false" ht="10.5" hidden="false" customHeight="true" outlineLevel="0" collapsed="false">
      <c r="A5" s="701"/>
      <c r="B5" s="718"/>
      <c r="C5" s="719"/>
      <c r="D5" s="720"/>
      <c r="E5" s="718"/>
      <c r="F5" s="720"/>
    </row>
    <row r="6" customFormat="false" ht="16.5" hidden="false" customHeight="true" outlineLevel="0" collapsed="false">
      <c r="A6" s="587" t="s">
        <v>391</v>
      </c>
      <c r="B6" s="115" t="n">
        <v>3173268</v>
      </c>
      <c r="C6" s="166" t="n">
        <v>2497557</v>
      </c>
      <c r="D6" s="44" t="n">
        <v>276125</v>
      </c>
      <c r="E6" s="47" t="n">
        <v>120746</v>
      </c>
      <c r="F6" s="126" t="n">
        <v>278840</v>
      </c>
      <c r="G6" s="109"/>
    </row>
    <row r="7" customFormat="false" ht="16.5" hidden="false" customHeight="true" outlineLevel="0" collapsed="false">
      <c r="A7" s="587" t="s">
        <v>43</v>
      </c>
      <c r="B7" s="115" t="n">
        <v>3158586</v>
      </c>
      <c r="C7" s="166" t="n">
        <v>2460405</v>
      </c>
      <c r="D7" s="44" t="n">
        <v>275816</v>
      </c>
      <c r="E7" s="47" t="n">
        <v>120023</v>
      </c>
      <c r="F7" s="126" t="n">
        <v>302342</v>
      </c>
      <c r="G7" s="109"/>
    </row>
    <row r="8" customFormat="false" ht="16.5" hidden="false" customHeight="true" outlineLevel="0" collapsed="false">
      <c r="A8" s="587" t="s">
        <v>44</v>
      </c>
      <c r="B8" s="47" t="n">
        <v>3225256</v>
      </c>
      <c r="C8" s="166" t="n">
        <v>2515458</v>
      </c>
      <c r="D8" s="166" t="n">
        <v>276330</v>
      </c>
      <c r="E8" s="166" t="n">
        <v>120491</v>
      </c>
      <c r="F8" s="126" t="n">
        <v>312977</v>
      </c>
      <c r="G8" s="109"/>
    </row>
    <row r="9" customFormat="false" ht="16.5" hidden="false" customHeight="true" outlineLevel="0" collapsed="false">
      <c r="A9" s="168"/>
      <c r="B9" s="115"/>
      <c r="C9" s="120"/>
      <c r="D9" s="116"/>
      <c r="E9" s="115"/>
      <c r="F9" s="116"/>
      <c r="G9" s="89"/>
    </row>
    <row r="10" s="89" customFormat="true" ht="16.5" hidden="false" customHeight="true" outlineLevel="0" collapsed="false">
      <c r="A10" s="594" t="s">
        <v>468</v>
      </c>
      <c r="B10" s="115" t="n">
        <v>3201832</v>
      </c>
      <c r="C10" s="166" t="n">
        <v>2493387</v>
      </c>
      <c r="D10" s="44" t="n">
        <v>274076</v>
      </c>
      <c r="E10" s="47" t="n">
        <v>121531</v>
      </c>
      <c r="F10" s="126" t="n">
        <v>312838</v>
      </c>
    </row>
    <row r="11" s="89" customFormat="true" ht="16.5" hidden="false" customHeight="true" outlineLevel="0" collapsed="false">
      <c r="A11" s="587" t="s">
        <v>449</v>
      </c>
      <c r="B11" s="115" t="n">
        <v>3207504</v>
      </c>
      <c r="C11" s="166" t="n">
        <v>2496859</v>
      </c>
      <c r="D11" s="44" t="n">
        <v>274859</v>
      </c>
      <c r="E11" s="47" t="n">
        <v>121175</v>
      </c>
      <c r="F11" s="126" t="n">
        <v>314611</v>
      </c>
    </row>
    <row r="12" s="89" customFormat="true" ht="16.5" hidden="false" customHeight="true" outlineLevel="0" collapsed="false">
      <c r="A12" s="587" t="s">
        <v>450</v>
      </c>
      <c r="B12" s="115" t="n">
        <v>3206508</v>
      </c>
      <c r="C12" s="166" t="n">
        <v>2494754</v>
      </c>
      <c r="D12" s="44" t="n">
        <v>274362</v>
      </c>
      <c r="E12" s="47" t="n">
        <v>120759</v>
      </c>
      <c r="F12" s="126" t="n">
        <v>316633</v>
      </c>
    </row>
    <row r="13" s="89" customFormat="true" ht="16.5" hidden="false" customHeight="true" outlineLevel="0" collapsed="false">
      <c r="A13" s="587" t="s">
        <v>451</v>
      </c>
      <c r="B13" s="115" t="n">
        <v>3202798</v>
      </c>
      <c r="C13" s="166" t="n">
        <v>2490382</v>
      </c>
      <c r="D13" s="44" t="n">
        <v>275625</v>
      </c>
      <c r="E13" s="47" t="n">
        <v>120856</v>
      </c>
      <c r="F13" s="126" t="n">
        <v>315935</v>
      </c>
    </row>
    <row r="14" s="89" customFormat="true" ht="16.5" hidden="false" customHeight="true" outlineLevel="0" collapsed="false">
      <c r="A14" s="587" t="s">
        <v>452</v>
      </c>
      <c r="B14" s="115" t="n">
        <v>3198294</v>
      </c>
      <c r="C14" s="166" t="n">
        <v>2489975</v>
      </c>
      <c r="D14" s="44" t="n">
        <v>272963</v>
      </c>
      <c r="E14" s="47" t="n">
        <v>120498</v>
      </c>
      <c r="F14" s="126" t="n">
        <v>314858</v>
      </c>
    </row>
    <row r="15" s="89" customFormat="true" ht="16.5" hidden="false" customHeight="true" outlineLevel="0" collapsed="false">
      <c r="A15" s="587" t="s">
        <v>453</v>
      </c>
      <c r="B15" s="47" t="n">
        <v>3204187</v>
      </c>
      <c r="C15" s="69" t="n">
        <v>2496568</v>
      </c>
      <c r="D15" s="69" t="n">
        <v>273618</v>
      </c>
      <c r="E15" s="47" t="n">
        <v>120405</v>
      </c>
      <c r="F15" s="126" t="n">
        <v>313596</v>
      </c>
    </row>
    <row r="16" s="89" customFormat="true" ht="16.5" hidden="false" customHeight="true" outlineLevel="0" collapsed="false">
      <c r="A16" s="587" t="s">
        <v>454</v>
      </c>
      <c r="B16" s="47" t="n">
        <v>3225256</v>
      </c>
      <c r="C16" s="69" t="n">
        <v>2515458</v>
      </c>
      <c r="D16" s="69" t="n">
        <v>276330</v>
      </c>
      <c r="E16" s="47" t="n">
        <v>120491</v>
      </c>
      <c r="F16" s="126" t="n">
        <v>312977</v>
      </c>
    </row>
    <row r="17" s="89" customFormat="true" ht="16.5" hidden="false" customHeight="true" outlineLevel="0" collapsed="false">
      <c r="A17" s="587" t="s">
        <v>455</v>
      </c>
      <c r="B17" s="47" t="n">
        <v>3217820</v>
      </c>
      <c r="C17" s="117" t="n">
        <v>2510384</v>
      </c>
      <c r="D17" s="721" t="n">
        <v>274728</v>
      </c>
      <c r="E17" s="47" t="n">
        <v>119407</v>
      </c>
      <c r="F17" s="126" t="n">
        <v>313301</v>
      </c>
    </row>
    <row r="18" s="89" customFormat="true" ht="16.5" hidden="false" customHeight="true" outlineLevel="0" collapsed="false">
      <c r="A18" s="587" t="s">
        <v>469</v>
      </c>
      <c r="B18" s="47" t="n">
        <v>3223071</v>
      </c>
      <c r="C18" s="120" t="n">
        <v>2516464</v>
      </c>
      <c r="D18" s="190" t="n">
        <v>274288</v>
      </c>
      <c r="E18" s="115" t="n">
        <v>118961</v>
      </c>
      <c r="F18" s="126" t="n">
        <v>313358</v>
      </c>
    </row>
    <row r="19" s="89" customFormat="true" ht="16.5" hidden="false" customHeight="true" outlineLevel="0" collapsed="false">
      <c r="A19" s="587" t="s">
        <v>470</v>
      </c>
      <c r="B19" s="47" t="n">
        <v>3244859</v>
      </c>
      <c r="C19" s="120" t="n">
        <v>2532204</v>
      </c>
      <c r="D19" s="190" t="n">
        <v>277361</v>
      </c>
      <c r="E19" s="115" t="n">
        <v>119362</v>
      </c>
      <c r="F19" s="126" t="n">
        <v>315932</v>
      </c>
    </row>
    <row r="20" s="89" customFormat="true" ht="16.5" hidden="false" customHeight="true" outlineLevel="0" collapsed="false">
      <c r="A20" s="587" t="s">
        <v>471</v>
      </c>
      <c r="B20" s="47" t="n">
        <v>3248281</v>
      </c>
      <c r="C20" s="120" t="n">
        <v>2538525</v>
      </c>
      <c r="D20" s="190" t="n">
        <v>274525</v>
      </c>
      <c r="E20" s="47" t="n">
        <v>118761</v>
      </c>
      <c r="F20" s="126" t="n">
        <v>316470</v>
      </c>
    </row>
    <row r="21" s="89" customFormat="true" ht="16.5" hidden="false" customHeight="true" outlineLevel="0" collapsed="false">
      <c r="A21" s="587" t="s">
        <v>472</v>
      </c>
      <c r="B21" s="47" t="n">
        <f aca="false">SUM(C21:F21)</f>
        <v>3266227</v>
      </c>
      <c r="C21" s="120" t="n">
        <v>2554564</v>
      </c>
      <c r="D21" s="190" t="n">
        <v>273724</v>
      </c>
      <c r="E21" s="47" t="n">
        <v>118162</v>
      </c>
      <c r="F21" s="126" t="n">
        <v>319777</v>
      </c>
    </row>
    <row r="22" s="89" customFormat="true" ht="16.5" hidden="false" customHeight="true" outlineLevel="0" collapsed="false">
      <c r="A22" s="587" t="s">
        <v>473</v>
      </c>
      <c r="B22" s="47" t="s">
        <v>42</v>
      </c>
      <c r="C22" s="120" t="s">
        <v>42</v>
      </c>
      <c r="D22" s="190" t="s">
        <v>42</v>
      </c>
      <c r="E22" s="47" t="n">
        <v>117826</v>
      </c>
      <c r="F22" s="126" t="s">
        <v>42</v>
      </c>
    </row>
    <row r="23" customFormat="false" ht="6" hidden="false" customHeight="true" outlineLevel="0" collapsed="false">
      <c r="A23" s="711"/>
      <c r="B23" s="708"/>
      <c r="C23" s="120"/>
      <c r="D23" s="132"/>
      <c r="E23" s="131"/>
      <c r="F23" s="132"/>
      <c r="G23" s="89"/>
    </row>
    <row r="24" customFormat="false" ht="12.75" hidden="false" customHeight="true" outlineLevel="0" collapsed="false">
      <c r="A24" s="306" t="s">
        <v>474</v>
      </c>
      <c r="B24" s="306"/>
      <c r="C24" s="306"/>
      <c r="D24" s="722"/>
      <c r="E24" s="722"/>
      <c r="F24" s="722"/>
      <c r="G24" s="89"/>
    </row>
    <row r="25" customFormat="false" ht="12.75" hidden="false" customHeight="true" outlineLevel="0" collapsed="false">
      <c r="A25" s="164" t="s">
        <v>476</v>
      </c>
      <c r="B25" s="164"/>
      <c r="C25" s="164"/>
      <c r="D25" s="164"/>
      <c r="E25" s="164"/>
      <c r="F25" s="164"/>
      <c r="G25" s="89"/>
    </row>
    <row r="26" customFormat="false" ht="8.25" hidden="false" customHeight="true" outlineLevel="0" collapsed="false">
      <c r="A26" s="89"/>
      <c r="B26" s="89"/>
      <c r="C26" s="89"/>
      <c r="D26" s="89"/>
      <c r="E26" s="89"/>
      <c r="F26" s="89"/>
      <c r="G26" s="89"/>
    </row>
    <row r="27" customFormat="false" ht="16.5" hidden="false" customHeight="true" outlineLevel="0" collapsed="false">
      <c r="A27" s="89"/>
      <c r="B27" s="89"/>
      <c r="C27" s="89"/>
      <c r="D27" s="89"/>
      <c r="E27" s="89"/>
      <c r="F27" s="89"/>
      <c r="G27" s="89"/>
    </row>
    <row r="28" customFormat="false" ht="11.25" hidden="false" customHeight="true" outlineLevel="0" collapsed="false">
      <c r="A28" s="89"/>
      <c r="B28" s="89"/>
      <c r="C28" s="89"/>
      <c r="D28" s="200"/>
      <c r="E28" s="89"/>
      <c r="F28" s="89"/>
      <c r="G28" s="89"/>
      <c r="H28" s="89"/>
    </row>
    <row r="29" customFormat="false" ht="26.25" hidden="false" customHeight="true" outlineLevel="0" collapsed="false">
      <c r="A29" s="723" t="s">
        <v>478</v>
      </c>
      <c r="B29" s="723"/>
      <c r="C29" s="723"/>
      <c r="D29" s="89"/>
      <c r="E29" s="89"/>
      <c r="F29" s="89"/>
      <c r="G29" s="724" t="s">
        <v>462</v>
      </c>
      <c r="H29" s="724"/>
      <c r="I29" s="89"/>
      <c r="J29" s="89"/>
      <c r="K29" s="89"/>
    </row>
    <row r="30" s="602" customFormat="true" ht="15" hidden="false" customHeight="true" outlineLevel="0" collapsed="false">
      <c r="A30" s="725" t="s">
        <v>2</v>
      </c>
      <c r="B30" s="698" t="s">
        <v>479</v>
      </c>
      <c r="C30" s="698"/>
      <c r="D30" s="699" t="s">
        <v>480</v>
      </c>
      <c r="E30" s="699"/>
      <c r="F30" s="699"/>
      <c r="G30" s="699"/>
      <c r="H30" s="699"/>
    </row>
    <row r="31" s="602" customFormat="true" ht="15" hidden="false" customHeight="true" outlineLevel="0" collapsed="false">
      <c r="A31" s="726"/>
      <c r="B31" s="698"/>
      <c r="C31" s="698"/>
      <c r="D31" s="727" t="s">
        <v>481</v>
      </c>
      <c r="E31" s="727"/>
      <c r="F31" s="728" t="s">
        <v>482</v>
      </c>
      <c r="G31" s="728"/>
      <c r="H31" s="728"/>
    </row>
    <row r="32" s="602" customFormat="true" ht="15" hidden="false" customHeight="true" outlineLevel="0" collapsed="false">
      <c r="A32" s="729" t="s">
        <v>36</v>
      </c>
      <c r="B32" s="730" t="s">
        <v>483</v>
      </c>
      <c r="C32" s="730" t="s">
        <v>484</v>
      </c>
      <c r="D32" s="730" t="s">
        <v>483</v>
      </c>
      <c r="E32" s="730" t="s">
        <v>484</v>
      </c>
      <c r="F32" s="730" t="s">
        <v>485</v>
      </c>
      <c r="G32" s="730" t="s">
        <v>483</v>
      </c>
      <c r="H32" s="730" t="s">
        <v>484</v>
      </c>
    </row>
    <row r="33" s="602" customFormat="true" ht="9.75" hidden="false" customHeight="true" outlineLevel="0" collapsed="false">
      <c r="A33" s="607"/>
      <c r="B33" s="731"/>
      <c r="C33" s="732"/>
      <c r="D33" s="733"/>
      <c r="E33" s="732"/>
      <c r="F33" s="733"/>
      <c r="G33" s="732"/>
      <c r="H33" s="733"/>
    </row>
    <row r="34" s="89" customFormat="true" ht="16.5" hidden="false" customHeight="true" outlineLevel="0" collapsed="false">
      <c r="A34" s="587" t="s">
        <v>391</v>
      </c>
      <c r="B34" s="167" t="n">
        <v>284752</v>
      </c>
      <c r="C34" s="167" t="n">
        <v>296178</v>
      </c>
      <c r="D34" s="167" t="n">
        <v>19</v>
      </c>
      <c r="E34" s="167" t="n">
        <v>9</v>
      </c>
      <c r="F34" s="167" t="n">
        <v>2</v>
      </c>
      <c r="G34" s="167" t="n">
        <v>2</v>
      </c>
      <c r="H34" s="167" t="n">
        <v>1</v>
      </c>
      <c r="I34" s="200"/>
    </row>
    <row r="35" s="89" customFormat="true" ht="16.5" hidden="false" customHeight="true" outlineLevel="0" collapsed="false">
      <c r="A35" s="587" t="s">
        <v>43</v>
      </c>
      <c r="B35" s="167" t="n">
        <v>250567</v>
      </c>
      <c r="C35" s="167" t="n">
        <v>294282</v>
      </c>
      <c r="D35" s="167" t="n">
        <v>60</v>
      </c>
      <c r="E35" s="167" t="n">
        <v>65</v>
      </c>
      <c r="F35" s="167" t="n">
        <v>3</v>
      </c>
      <c r="G35" s="167" t="n">
        <v>5</v>
      </c>
      <c r="H35" s="167" t="n">
        <v>6</v>
      </c>
      <c r="I35" s="200"/>
      <c r="J35" s="272"/>
      <c r="K35" s="272"/>
      <c r="L35" s="272"/>
      <c r="M35" s="272"/>
      <c r="N35" s="272"/>
      <c r="O35" s="272"/>
      <c r="P35" s="272"/>
    </row>
    <row r="36" s="89" customFormat="true" ht="16.5" hidden="false" customHeight="true" outlineLevel="0" collapsed="false">
      <c r="A36" s="587" t="s">
        <v>44</v>
      </c>
      <c r="B36" s="167" t="n">
        <v>175729</v>
      </c>
      <c r="C36" s="167" t="n">
        <v>223594</v>
      </c>
      <c r="D36" s="167" t="n">
        <v>15</v>
      </c>
      <c r="E36" s="167" t="n">
        <v>10</v>
      </c>
      <c r="F36" s="167" t="n">
        <v>2</v>
      </c>
      <c r="G36" s="167" t="n">
        <v>4</v>
      </c>
      <c r="H36" s="167" t="n">
        <v>1</v>
      </c>
      <c r="I36" s="200"/>
      <c r="J36" s="272"/>
      <c r="K36" s="272"/>
      <c r="L36" s="272"/>
      <c r="M36" s="272"/>
      <c r="N36" s="272"/>
      <c r="O36" s="272"/>
      <c r="P36" s="272"/>
    </row>
    <row r="37" customFormat="false" ht="16.5" hidden="false" customHeight="true" outlineLevel="0" collapsed="false">
      <c r="A37" s="55"/>
      <c r="B37" s="167"/>
      <c r="C37" s="167"/>
      <c r="D37" s="167"/>
      <c r="E37" s="167"/>
      <c r="F37" s="167"/>
      <c r="G37" s="167"/>
      <c r="H37" s="167"/>
      <c r="I37" s="200"/>
    </row>
    <row r="38" s="89" customFormat="true" ht="16.5" hidden="false" customHeight="true" outlineLevel="0" collapsed="false">
      <c r="A38" s="587" t="s">
        <v>486</v>
      </c>
      <c r="B38" s="167" t="n">
        <v>13941</v>
      </c>
      <c r="C38" s="240" t="n">
        <v>14334</v>
      </c>
      <c r="D38" s="734" t="n">
        <v>1</v>
      </c>
      <c r="E38" s="735" t="n">
        <v>0</v>
      </c>
      <c r="F38" s="736" t="s">
        <v>100</v>
      </c>
      <c r="G38" s="686" t="s">
        <v>100</v>
      </c>
      <c r="H38" s="126" t="s">
        <v>100</v>
      </c>
    </row>
    <row r="39" s="89" customFormat="true" ht="16.5" hidden="false" customHeight="true" outlineLevel="0" collapsed="false">
      <c r="A39" s="587" t="s">
        <v>450</v>
      </c>
      <c r="B39" s="167" t="n">
        <v>19777</v>
      </c>
      <c r="C39" s="240" t="n">
        <v>26175</v>
      </c>
      <c r="D39" s="734" t="n">
        <v>1</v>
      </c>
      <c r="E39" s="735" t="n">
        <v>0</v>
      </c>
      <c r="F39" s="736" t="n">
        <v>1</v>
      </c>
      <c r="G39" s="686" t="n">
        <v>1</v>
      </c>
      <c r="H39" s="126" t="n">
        <v>0</v>
      </c>
    </row>
    <row r="40" s="89" customFormat="true" ht="16.5" hidden="false" customHeight="true" outlineLevel="0" collapsed="false">
      <c r="A40" s="587" t="s">
        <v>451</v>
      </c>
      <c r="B40" s="167" t="n">
        <v>16449</v>
      </c>
      <c r="C40" s="240" t="n">
        <v>20341</v>
      </c>
      <c r="D40" s="734" t="n">
        <v>1</v>
      </c>
      <c r="E40" s="735" t="n">
        <v>0</v>
      </c>
      <c r="F40" s="736" t="s">
        <v>100</v>
      </c>
      <c r="G40" s="686" t="s">
        <v>100</v>
      </c>
      <c r="H40" s="126" t="s">
        <v>100</v>
      </c>
    </row>
    <row r="41" s="89" customFormat="true" ht="16.5" hidden="false" customHeight="true" outlineLevel="0" collapsed="false">
      <c r="A41" s="587" t="s">
        <v>452</v>
      </c>
      <c r="B41" s="167" t="n">
        <v>15976</v>
      </c>
      <c r="C41" s="240" t="n">
        <v>17549</v>
      </c>
      <c r="D41" s="734" t="n">
        <v>1</v>
      </c>
      <c r="E41" s="735" t="n">
        <v>3</v>
      </c>
      <c r="F41" s="736" t="s">
        <v>100</v>
      </c>
      <c r="G41" s="686" t="s">
        <v>100</v>
      </c>
      <c r="H41" s="126" t="s">
        <v>100</v>
      </c>
    </row>
    <row r="42" s="89" customFormat="true" ht="16.5" hidden="false" customHeight="true" outlineLevel="0" collapsed="false">
      <c r="A42" s="587" t="s">
        <v>453</v>
      </c>
      <c r="B42" s="167" t="n">
        <v>1606</v>
      </c>
      <c r="C42" s="240" t="n">
        <v>2381</v>
      </c>
      <c r="D42" s="734" t="s">
        <v>100</v>
      </c>
      <c r="E42" s="735" t="s">
        <v>100</v>
      </c>
      <c r="F42" s="736" t="s">
        <v>100</v>
      </c>
      <c r="G42" s="686" t="s">
        <v>100</v>
      </c>
      <c r="H42" s="126" t="s">
        <v>100</v>
      </c>
    </row>
    <row r="43" s="89" customFormat="true" ht="16.5" hidden="false" customHeight="true" outlineLevel="0" collapsed="false">
      <c r="A43" s="587" t="s">
        <v>454</v>
      </c>
      <c r="B43" s="59" t="s">
        <v>42</v>
      </c>
      <c r="C43" s="240" t="s">
        <v>42</v>
      </c>
      <c r="D43" s="734" t="s">
        <v>42</v>
      </c>
      <c r="E43" s="735" t="s">
        <v>42</v>
      </c>
      <c r="F43" s="736" t="s">
        <v>42</v>
      </c>
      <c r="G43" s="686" t="s">
        <v>42</v>
      </c>
      <c r="H43" s="126" t="s">
        <v>42</v>
      </c>
    </row>
    <row r="44" s="89" customFormat="true" ht="16.5" hidden="false" customHeight="true" outlineLevel="0" collapsed="false">
      <c r="A44" s="587" t="s">
        <v>455</v>
      </c>
      <c r="B44" s="59" t="s">
        <v>42</v>
      </c>
      <c r="C44" s="240" t="s">
        <v>42</v>
      </c>
      <c r="D44" s="734" t="s">
        <v>42</v>
      </c>
      <c r="E44" s="735" t="s">
        <v>42</v>
      </c>
      <c r="F44" s="736" t="s">
        <v>42</v>
      </c>
      <c r="G44" s="686" t="s">
        <v>42</v>
      </c>
      <c r="H44" s="126" t="s">
        <v>42</v>
      </c>
    </row>
    <row r="45" s="89" customFormat="true" ht="16.5" hidden="false" customHeight="true" outlineLevel="0" collapsed="false">
      <c r="A45" s="587" t="s">
        <v>401</v>
      </c>
      <c r="B45" s="59" t="s">
        <v>42</v>
      </c>
      <c r="C45" s="240" t="s">
        <v>42</v>
      </c>
      <c r="D45" s="734" t="s">
        <v>42</v>
      </c>
      <c r="E45" s="735" t="s">
        <v>42</v>
      </c>
      <c r="F45" s="736" t="s">
        <v>42</v>
      </c>
      <c r="G45" s="302" t="s">
        <v>42</v>
      </c>
      <c r="H45" s="737" t="s">
        <v>42</v>
      </c>
    </row>
    <row r="46" s="89" customFormat="true" ht="16.5" hidden="false" customHeight="true" outlineLevel="0" collapsed="false">
      <c r="A46" s="587" t="s">
        <v>414</v>
      </c>
      <c r="B46" s="59" t="s">
        <v>42</v>
      </c>
      <c r="C46" s="240" t="s">
        <v>42</v>
      </c>
      <c r="D46" s="734" t="s">
        <v>42</v>
      </c>
      <c r="E46" s="735" t="s">
        <v>42</v>
      </c>
      <c r="F46" s="736" t="s">
        <v>42</v>
      </c>
      <c r="G46" s="686" t="s">
        <v>42</v>
      </c>
      <c r="H46" s="738" t="s">
        <v>42</v>
      </c>
    </row>
    <row r="47" s="89" customFormat="true" ht="16.5" hidden="false" customHeight="true" outlineLevel="0" collapsed="false">
      <c r="A47" s="587" t="s">
        <v>415</v>
      </c>
      <c r="B47" s="59" t="s">
        <v>42</v>
      </c>
      <c r="C47" s="240" t="s">
        <v>42</v>
      </c>
      <c r="D47" s="734" t="s">
        <v>42</v>
      </c>
      <c r="E47" s="735" t="s">
        <v>42</v>
      </c>
      <c r="F47" s="736" t="s">
        <v>42</v>
      </c>
      <c r="G47" s="686" t="s">
        <v>42</v>
      </c>
      <c r="H47" s="738" t="s">
        <v>42</v>
      </c>
    </row>
    <row r="48" s="89" customFormat="true" ht="16.5" hidden="false" customHeight="true" outlineLevel="0" collapsed="false">
      <c r="A48" s="587" t="s">
        <v>416</v>
      </c>
      <c r="B48" s="59" t="s">
        <v>42</v>
      </c>
      <c r="C48" s="240" t="s">
        <v>42</v>
      </c>
      <c r="D48" s="734" t="s">
        <v>42</v>
      </c>
      <c r="E48" s="735" t="s">
        <v>42</v>
      </c>
      <c r="F48" s="736" t="s">
        <v>42</v>
      </c>
      <c r="G48" s="686" t="s">
        <v>42</v>
      </c>
      <c r="H48" s="738" t="s">
        <v>42</v>
      </c>
    </row>
    <row r="49" s="89" customFormat="true" ht="16.5" hidden="false" customHeight="true" outlineLevel="0" collapsed="false">
      <c r="A49" s="587" t="s">
        <v>448</v>
      </c>
      <c r="B49" s="59" t="s">
        <v>42</v>
      </c>
      <c r="C49" s="59" t="s">
        <v>42</v>
      </c>
      <c r="D49" s="59" t="s">
        <v>42</v>
      </c>
      <c r="E49" s="59" t="s">
        <v>42</v>
      </c>
      <c r="F49" s="59" t="s">
        <v>42</v>
      </c>
      <c r="G49" s="59" t="s">
        <v>42</v>
      </c>
      <c r="H49" s="59" t="s">
        <v>42</v>
      </c>
    </row>
    <row r="50" s="89" customFormat="true" ht="16.5" hidden="false" customHeight="true" outlineLevel="0" collapsed="false">
      <c r="A50" s="587" t="s">
        <v>449</v>
      </c>
      <c r="B50" s="59" t="s">
        <v>42</v>
      </c>
      <c r="C50" s="47" t="s">
        <v>42</v>
      </c>
      <c r="D50" s="126" t="s">
        <v>42</v>
      </c>
      <c r="E50" s="47" t="s">
        <v>42</v>
      </c>
      <c r="F50" s="126" t="s">
        <v>42</v>
      </c>
      <c r="G50" s="47" t="s">
        <v>42</v>
      </c>
      <c r="H50" s="126" t="s">
        <v>42</v>
      </c>
    </row>
    <row r="51" customFormat="false" ht="9" hidden="false" customHeight="true" outlineLevel="0" collapsed="false">
      <c r="A51" s="711"/>
      <c r="B51" s="710"/>
      <c r="C51" s="739"/>
      <c r="D51" s="740"/>
      <c r="E51" s="708"/>
      <c r="F51" s="740"/>
      <c r="G51" s="708"/>
      <c r="H51" s="132"/>
      <c r="I51" s="89"/>
      <c r="J51" s="89"/>
    </row>
    <row r="52" customFormat="false" ht="12.75" hidden="false" customHeight="true" outlineLevel="0" collapsed="false">
      <c r="A52" s="306" t="s">
        <v>487</v>
      </c>
      <c r="B52" s="741"/>
      <c r="C52" s="741"/>
      <c r="D52" s="741"/>
      <c r="E52" s="741"/>
      <c r="F52" s="741"/>
      <c r="G52" s="179"/>
      <c r="H52" s="179"/>
      <c r="I52" s="89"/>
      <c r="J52" s="89"/>
    </row>
    <row r="53" customFormat="false" ht="12.75" hidden="false" customHeight="true" outlineLevel="0" collapsed="false">
      <c r="A53" s="742" t="s">
        <v>488</v>
      </c>
      <c r="B53" s="741"/>
      <c r="C53" s="741"/>
      <c r="D53" s="741"/>
      <c r="E53" s="741"/>
      <c r="F53" s="741"/>
      <c r="G53" s="179"/>
      <c r="H53" s="179"/>
      <c r="I53" s="89"/>
      <c r="J53" s="89"/>
    </row>
    <row r="54" customFormat="false" ht="12.75" hidden="false" customHeight="true" outlineLevel="0" collapsed="false">
      <c r="A54" s="742" t="s">
        <v>489</v>
      </c>
      <c r="B54" s="741"/>
      <c r="C54" s="741"/>
      <c r="D54" s="741"/>
      <c r="E54" s="741"/>
      <c r="F54" s="741"/>
      <c r="G54" s="179"/>
      <c r="H54" s="179"/>
      <c r="I54" s="89"/>
      <c r="J54" s="89"/>
    </row>
    <row r="55" customFormat="false" ht="12.75" hidden="false" customHeight="true" outlineLevel="0" collapsed="false">
      <c r="A55" s="164" t="s">
        <v>490</v>
      </c>
      <c r="B55" s="162"/>
      <c r="C55" s="711"/>
      <c r="D55" s="162"/>
      <c r="E55" s="741"/>
      <c r="F55" s="741"/>
      <c r="G55" s="197"/>
      <c r="H55" s="136"/>
      <c r="I55" s="89"/>
      <c r="J55" s="89"/>
    </row>
    <row r="56" customFormat="false" ht="10.5" hidden="false" customHeight="false" outlineLevel="0" collapsed="false">
      <c r="A56" s="89"/>
      <c r="B56" s="89"/>
      <c r="C56" s="89"/>
      <c r="D56" s="89"/>
      <c r="E56" s="89"/>
      <c r="F56" s="89"/>
      <c r="G56" s="89"/>
      <c r="H56" s="89"/>
      <c r="I56" s="89"/>
      <c r="J56" s="89"/>
    </row>
    <row r="57" customFormat="false" ht="10.5" hidden="false" customHeight="false" outlineLevel="0" collapsed="false">
      <c r="A57" s="89"/>
      <c r="B57" s="89"/>
      <c r="C57" s="89"/>
      <c r="D57" s="89"/>
      <c r="E57" s="89"/>
      <c r="F57" s="89"/>
      <c r="G57" s="89"/>
      <c r="H57" s="89"/>
      <c r="I57" s="89"/>
    </row>
    <row r="58" customFormat="false" ht="10.5" hidden="false" customHeight="false" outlineLevel="0" collapsed="false">
      <c r="A58" s="89"/>
      <c r="B58" s="89"/>
      <c r="C58" s="89"/>
      <c r="D58" s="89"/>
      <c r="E58" s="89"/>
      <c r="F58" s="89"/>
      <c r="G58" s="89"/>
      <c r="H58" s="89"/>
      <c r="I58" s="89"/>
    </row>
  </sheetData>
  <mergeCells count="12">
    <mergeCell ref="B3:B4"/>
    <mergeCell ref="C3:C4"/>
    <mergeCell ref="D3:D4"/>
    <mergeCell ref="E3:E4"/>
    <mergeCell ref="F3:F4"/>
    <mergeCell ref="A25:F25"/>
    <mergeCell ref="A29:C29"/>
    <mergeCell ref="G29:H29"/>
    <mergeCell ref="B30:C31"/>
    <mergeCell ref="D30:H30"/>
    <mergeCell ref="D31:E31"/>
    <mergeCell ref="F31:H31"/>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7" activeCellId="0" sqref="L17"/>
    </sheetView>
  </sheetViews>
  <sheetFormatPr defaultColWidth="8.9921875" defaultRowHeight="10.5" zeroHeight="false" outlineLevelRow="0" outlineLevelCol="0"/>
  <cols>
    <col collapsed="false" customWidth="true" hidden="false" outlineLevel="0" max="1" min="1" style="180" width="8.75"/>
    <col collapsed="false" customWidth="true" hidden="false" outlineLevel="0" max="2" min="2" style="180" width="6.62"/>
    <col collapsed="false" customWidth="true" hidden="false" outlineLevel="0" max="3" min="3" style="180" width="9.25"/>
    <col collapsed="false" customWidth="false" hidden="false" outlineLevel="0" max="4" min="4" style="180" width="8.99"/>
    <col collapsed="false" customWidth="true" hidden="false" outlineLevel="0" max="5" min="5" style="180" width="9.25"/>
    <col collapsed="false" customWidth="false" hidden="false" outlineLevel="0" max="6" min="6" style="180" width="8.99"/>
    <col collapsed="false" customWidth="true" hidden="false" outlineLevel="0" max="7" min="7" style="180" width="9.25"/>
    <col collapsed="false" customWidth="false" hidden="false" outlineLevel="0" max="8" min="8" style="180" width="8.99"/>
    <col collapsed="false" customWidth="true" hidden="false" outlineLevel="0" max="9" min="9" style="180" width="8.86"/>
    <col collapsed="false" customWidth="false" hidden="false" outlineLevel="0" max="10" min="10" style="180" width="8.99"/>
    <col collapsed="false" customWidth="true" hidden="false" outlineLevel="0" max="11" min="11" style="180" width="10.62"/>
    <col collapsed="false" customWidth="false" hidden="false" outlineLevel="0" max="12" min="12" style="180" width="8.99"/>
    <col collapsed="false" customWidth="true" hidden="false" outlineLevel="0" max="13" min="13" style="180" width="10.87"/>
    <col collapsed="false" customWidth="false" hidden="false" outlineLevel="0" max="14" min="14" style="180" width="8.99"/>
    <col collapsed="false" customWidth="false" hidden="false" outlineLevel="0" max="15" min="15" style="89" width="8.99"/>
    <col collapsed="false" customWidth="false" hidden="false" outlineLevel="0" max="257" min="16" style="180" width="8.99"/>
  </cols>
  <sheetData>
    <row r="1" customFormat="false" ht="17.25" hidden="false" customHeight="true" outlineLevel="0" collapsed="false"/>
    <row r="2" customFormat="false" ht="28.5" hidden="false" customHeight="true" outlineLevel="0" collapsed="false">
      <c r="A2" s="743" t="s">
        <v>491</v>
      </c>
      <c r="B2" s="743"/>
      <c r="C2" s="743"/>
      <c r="D2" s="743"/>
      <c r="E2" s="743"/>
      <c r="F2" s="743"/>
      <c r="G2" s="743"/>
      <c r="H2" s="743"/>
      <c r="I2" s="743"/>
      <c r="J2" s="743"/>
      <c r="K2" s="744" t="s">
        <v>492</v>
      </c>
      <c r="L2" s="744"/>
      <c r="M2" s="744"/>
      <c r="N2" s="744"/>
    </row>
    <row r="3" s="602" customFormat="true" ht="15" hidden="false" customHeight="true" outlineLevel="0" collapsed="false">
      <c r="A3" s="697" t="s">
        <v>493</v>
      </c>
      <c r="B3" s="697"/>
      <c r="C3" s="745" t="s">
        <v>494</v>
      </c>
      <c r="D3" s="745"/>
      <c r="E3" s="745" t="s">
        <v>495</v>
      </c>
      <c r="F3" s="745"/>
      <c r="G3" s="698" t="s">
        <v>263</v>
      </c>
      <c r="H3" s="698"/>
      <c r="I3" s="745" t="s">
        <v>496</v>
      </c>
      <c r="J3" s="745"/>
      <c r="K3" s="745" t="s">
        <v>497</v>
      </c>
      <c r="L3" s="745"/>
      <c r="M3" s="699" t="s">
        <v>498</v>
      </c>
      <c r="N3" s="699"/>
      <c r="P3" s="89"/>
    </row>
    <row r="4" s="602" customFormat="true" ht="15" hidden="false" customHeight="true" outlineLevel="0" collapsed="false">
      <c r="A4" s="700" t="s">
        <v>499</v>
      </c>
      <c r="B4" s="700"/>
      <c r="C4" s="746" t="s">
        <v>500</v>
      </c>
      <c r="D4" s="747" t="s">
        <v>92</v>
      </c>
      <c r="E4" s="746" t="s">
        <v>500</v>
      </c>
      <c r="F4" s="747" t="s">
        <v>92</v>
      </c>
      <c r="G4" s="746" t="s">
        <v>500</v>
      </c>
      <c r="H4" s="747" t="s">
        <v>92</v>
      </c>
      <c r="I4" s="746" t="s">
        <v>500</v>
      </c>
      <c r="J4" s="747" t="s">
        <v>92</v>
      </c>
      <c r="K4" s="746" t="s">
        <v>500</v>
      </c>
      <c r="L4" s="747" t="s">
        <v>92</v>
      </c>
      <c r="M4" s="746" t="s">
        <v>500</v>
      </c>
      <c r="N4" s="748" t="s">
        <v>501</v>
      </c>
      <c r="P4" s="89"/>
    </row>
    <row r="5" customFormat="false" ht="10.5" hidden="false" customHeight="true" outlineLevel="0" collapsed="false">
      <c r="A5" s="136"/>
      <c r="B5" s="136"/>
      <c r="C5" s="749"/>
      <c r="D5" s="749"/>
      <c r="E5" s="750"/>
      <c r="F5" s="749"/>
      <c r="G5" s="750"/>
      <c r="H5" s="749"/>
      <c r="I5" s="751"/>
      <c r="J5" s="751"/>
      <c r="K5" s="750"/>
      <c r="L5" s="749"/>
      <c r="M5" s="750"/>
      <c r="N5" s="752"/>
      <c r="O5" s="180"/>
      <c r="P5" s="89"/>
    </row>
    <row r="6" customFormat="false" ht="16.5" hidden="false" customHeight="true" outlineLevel="0" collapsed="false">
      <c r="A6" s="587" t="s">
        <v>391</v>
      </c>
      <c r="B6" s="587"/>
      <c r="C6" s="753" t="n">
        <v>38</v>
      </c>
      <c r="D6" s="753" t="n">
        <v>7065</v>
      </c>
      <c r="E6" s="753" t="n">
        <v>9</v>
      </c>
      <c r="F6" s="753" t="n">
        <v>1245</v>
      </c>
      <c r="G6" s="753" t="n">
        <v>4</v>
      </c>
      <c r="H6" s="753" t="n">
        <v>200</v>
      </c>
      <c r="I6" s="753" t="n">
        <v>1</v>
      </c>
      <c r="J6" s="753" t="n">
        <v>60</v>
      </c>
      <c r="K6" s="753" t="n">
        <v>12</v>
      </c>
      <c r="L6" s="753" t="n">
        <v>3834</v>
      </c>
      <c r="M6" s="753" t="n">
        <v>12</v>
      </c>
      <c r="N6" s="754" t="n">
        <v>1726</v>
      </c>
      <c r="O6" s="109"/>
      <c r="P6" s="89"/>
    </row>
    <row r="7" customFormat="false" ht="16.5" hidden="false" customHeight="true" outlineLevel="0" collapsed="false">
      <c r="A7" s="587" t="s">
        <v>43</v>
      </c>
      <c r="B7" s="587"/>
      <c r="C7" s="753" t="n">
        <v>41</v>
      </c>
      <c r="D7" s="753" t="n">
        <v>7934</v>
      </c>
      <c r="E7" s="753" t="n">
        <v>7</v>
      </c>
      <c r="F7" s="753" t="n">
        <v>1553</v>
      </c>
      <c r="G7" s="753" t="n">
        <v>7</v>
      </c>
      <c r="H7" s="753" t="n">
        <v>820</v>
      </c>
      <c r="I7" s="753" t="n">
        <v>3</v>
      </c>
      <c r="J7" s="753" t="n">
        <v>146</v>
      </c>
      <c r="K7" s="753" t="n">
        <v>15</v>
      </c>
      <c r="L7" s="753" t="n">
        <v>1725</v>
      </c>
      <c r="M7" s="753" t="n">
        <v>9</v>
      </c>
      <c r="N7" s="754" t="n">
        <v>3690</v>
      </c>
      <c r="O7" s="109"/>
      <c r="P7" s="89"/>
    </row>
    <row r="8" customFormat="false" ht="16.5" hidden="false" customHeight="true" outlineLevel="0" collapsed="false">
      <c r="A8" s="587" t="s">
        <v>44</v>
      </c>
      <c r="B8" s="587"/>
      <c r="C8" s="753" t="n">
        <v>47</v>
      </c>
      <c r="D8" s="753" t="n">
        <v>6755</v>
      </c>
      <c r="E8" s="753" t="n">
        <v>7</v>
      </c>
      <c r="F8" s="753" t="n">
        <v>1448</v>
      </c>
      <c r="G8" s="753" t="n">
        <v>9</v>
      </c>
      <c r="H8" s="753" t="n">
        <v>804</v>
      </c>
      <c r="I8" s="753" t="n">
        <v>5</v>
      </c>
      <c r="J8" s="753" t="n">
        <v>1298</v>
      </c>
      <c r="K8" s="753" t="n">
        <v>12</v>
      </c>
      <c r="L8" s="753" t="n">
        <v>1016</v>
      </c>
      <c r="M8" s="753" t="n">
        <v>14</v>
      </c>
      <c r="N8" s="754" t="n">
        <v>2189</v>
      </c>
      <c r="O8" s="109"/>
      <c r="P8" s="755"/>
      <c r="Q8" s="755"/>
      <c r="R8" s="755"/>
      <c r="S8" s="755"/>
      <c r="T8" s="755"/>
      <c r="U8" s="755"/>
      <c r="V8" s="755"/>
      <c r="W8" s="755"/>
      <c r="X8" s="755"/>
      <c r="Y8" s="755"/>
      <c r="Z8" s="755"/>
      <c r="AA8" s="755"/>
    </row>
    <row r="9" customFormat="false" ht="16.5" hidden="false" customHeight="true" outlineLevel="0" collapsed="false">
      <c r="A9" s="756"/>
      <c r="B9" s="756"/>
      <c r="C9" s="753"/>
      <c r="D9" s="753"/>
      <c r="E9" s="753"/>
      <c r="F9" s="753"/>
      <c r="G9" s="753"/>
      <c r="H9" s="753"/>
      <c r="I9" s="753"/>
      <c r="J9" s="753"/>
      <c r="K9" s="753"/>
      <c r="L9" s="753"/>
      <c r="M9" s="753"/>
      <c r="N9" s="754"/>
      <c r="O9" s="109"/>
      <c r="P9" s="757"/>
      <c r="Q9" s="755"/>
      <c r="R9" s="755"/>
      <c r="S9" s="755"/>
      <c r="T9" s="755"/>
      <c r="U9" s="755"/>
      <c r="V9" s="755"/>
      <c r="W9" s="755"/>
      <c r="X9" s="755"/>
      <c r="Y9" s="755"/>
      <c r="Z9" s="755"/>
      <c r="AA9" s="185"/>
      <c r="AB9" s="185"/>
      <c r="AC9" s="185"/>
    </row>
    <row r="10" s="89" customFormat="true" ht="16.5" hidden="false" customHeight="true" outlineLevel="0" collapsed="false">
      <c r="A10" s="594" t="s">
        <v>486</v>
      </c>
      <c r="B10" s="758"/>
      <c r="C10" s="753" t="n">
        <v>2</v>
      </c>
      <c r="D10" s="753" t="n">
        <v>77</v>
      </c>
      <c r="E10" s="759" t="n">
        <v>0</v>
      </c>
      <c r="F10" s="760" t="n">
        <v>0</v>
      </c>
      <c r="G10" s="759" t="n">
        <v>1</v>
      </c>
      <c r="H10" s="760" t="n">
        <v>51</v>
      </c>
      <c r="I10" s="760" t="n">
        <v>0</v>
      </c>
      <c r="J10" s="760" t="n">
        <v>0</v>
      </c>
      <c r="K10" s="760" t="n">
        <v>0</v>
      </c>
      <c r="L10" s="760" t="n">
        <v>0</v>
      </c>
      <c r="M10" s="759" t="n">
        <v>1</v>
      </c>
      <c r="N10" s="761" t="n">
        <v>26</v>
      </c>
      <c r="O10" s="762"/>
      <c r="R10" s="762"/>
    </row>
    <row r="11" s="89" customFormat="true" ht="16.5" hidden="false" customHeight="true" outlineLevel="0" collapsed="false">
      <c r="A11" s="587" t="s">
        <v>450</v>
      </c>
      <c r="B11" s="758"/>
      <c r="C11" s="753" t="n">
        <v>3</v>
      </c>
      <c r="D11" s="753" t="n">
        <v>257</v>
      </c>
      <c r="E11" s="759" t="n">
        <v>0</v>
      </c>
      <c r="F11" s="760" t="n">
        <v>0</v>
      </c>
      <c r="G11" s="759" t="n">
        <v>0</v>
      </c>
      <c r="H11" s="760" t="n">
        <v>0</v>
      </c>
      <c r="I11" s="760" t="n">
        <v>1</v>
      </c>
      <c r="J11" s="760" t="n">
        <v>53</v>
      </c>
      <c r="K11" s="760" t="n">
        <v>1</v>
      </c>
      <c r="L11" s="760" t="n">
        <v>40</v>
      </c>
      <c r="M11" s="759" t="n">
        <v>1</v>
      </c>
      <c r="N11" s="761" t="n">
        <v>164</v>
      </c>
      <c r="O11" s="762"/>
      <c r="P11" s="762"/>
      <c r="R11" s="762"/>
    </row>
    <row r="12" s="89" customFormat="true" ht="16.5" hidden="false" customHeight="true" outlineLevel="0" collapsed="false">
      <c r="A12" s="587" t="s">
        <v>451</v>
      </c>
      <c r="B12" s="758"/>
      <c r="C12" s="753" t="n">
        <v>2</v>
      </c>
      <c r="D12" s="753" t="n">
        <v>240</v>
      </c>
      <c r="E12" s="759" t="n">
        <v>0</v>
      </c>
      <c r="F12" s="760" t="n">
        <v>0</v>
      </c>
      <c r="G12" s="759" t="n">
        <v>0</v>
      </c>
      <c r="H12" s="760" t="n">
        <v>0</v>
      </c>
      <c r="I12" s="760" t="n">
        <v>0</v>
      </c>
      <c r="J12" s="760" t="n">
        <v>0</v>
      </c>
      <c r="K12" s="760" t="n">
        <v>2</v>
      </c>
      <c r="L12" s="760" t="n">
        <v>240</v>
      </c>
      <c r="M12" s="759" t="n">
        <v>0</v>
      </c>
      <c r="N12" s="761" t="n">
        <v>0</v>
      </c>
      <c r="O12" s="762"/>
      <c r="P12" s="762"/>
      <c r="R12" s="762"/>
    </row>
    <row r="13" s="89" customFormat="true" ht="16.5" hidden="false" customHeight="true" outlineLevel="0" collapsed="false">
      <c r="A13" s="587" t="s">
        <v>452</v>
      </c>
      <c r="B13" s="758"/>
      <c r="C13" s="753" t="n">
        <v>4</v>
      </c>
      <c r="D13" s="753" t="n">
        <v>228</v>
      </c>
      <c r="E13" s="759" t="n">
        <v>0</v>
      </c>
      <c r="F13" s="760" t="n">
        <v>0</v>
      </c>
      <c r="G13" s="759" t="n">
        <v>3</v>
      </c>
      <c r="H13" s="760" t="n">
        <v>200</v>
      </c>
      <c r="I13" s="760" t="n">
        <v>0</v>
      </c>
      <c r="J13" s="760" t="n">
        <v>0</v>
      </c>
      <c r="K13" s="760" t="n">
        <v>0</v>
      </c>
      <c r="L13" s="760" t="n">
        <v>0</v>
      </c>
      <c r="M13" s="759" t="n">
        <v>1</v>
      </c>
      <c r="N13" s="761" t="n">
        <v>28</v>
      </c>
      <c r="O13" s="762"/>
      <c r="P13" s="762"/>
      <c r="R13" s="762"/>
    </row>
    <row r="14" s="89" customFormat="true" ht="16.5" hidden="false" customHeight="true" outlineLevel="0" collapsed="false">
      <c r="A14" s="587" t="s">
        <v>453</v>
      </c>
      <c r="B14" s="758"/>
      <c r="C14" s="753" t="n">
        <v>3</v>
      </c>
      <c r="D14" s="753" t="n">
        <v>712</v>
      </c>
      <c r="E14" s="759" t="n">
        <v>0</v>
      </c>
      <c r="F14" s="760" t="n">
        <v>0</v>
      </c>
      <c r="G14" s="759" t="n">
        <v>0</v>
      </c>
      <c r="H14" s="760" t="n">
        <v>0</v>
      </c>
      <c r="I14" s="760" t="n">
        <v>1</v>
      </c>
      <c r="J14" s="760" t="n">
        <v>88</v>
      </c>
      <c r="K14" s="760" t="n">
        <v>0</v>
      </c>
      <c r="L14" s="760" t="n">
        <v>0</v>
      </c>
      <c r="M14" s="759" t="n">
        <v>2</v>
      </c>
      <c r="N14" s="761" t="n">
        <v>624</v>
      </c>
      <c r="O14" s="762"/>
      <c r="P14" s="762"/>
      <c r="R14" s="762"/>
    </row>
    <row r="15" s="89" customFormat="true" ht="16.5" hidden="false" customHeight="true" outlineLevel="0" collapsed="false">
      <c r="A15" s="587" t="s">
        <v>454</v>
      </c>
      <c r="B15" s="758"/>
      <c r="C15" s="753" t="n">
        <v>4</v>
      </c>
      <c r="D15" s="753" t="n">
        <v>199</v>
      </c>
      <c r="E15" s="759" t="n">
        <v>1</v>
      </c>
      <c r="F15" s="760" t="n">
        <v>78</v>
      </c>
      <c r="G15" s="759" t="n">
        <v>1</v>
      </c>
      <c r="H15" s="760" t="n">
        <v>44</v>
      </c>
      <c r="I15" s="760" t="n">
        <v>0</v>
      </c>
      <c r="J15" s="760" t="n">
        <v>0</v>
      </c>
      <c r="K15" s="760" t="n">
        <v>2</v>
      </c>
      <c r="L15" s="760" t="n">
        <v>77</v>
      </c>
      <c r="M15" s="759" t="n">
        <v>0</v>
      </c>
      <c r="N15" s="761" t="n">
        <v>0</v>
      </c>
      <c r="O15" s="762"/>
      <c r="P15" s="762"/>
      <c r="R15" s="762"/>
    </row>
    <row r="16" s="89" customFormat="true" ht="16.5" hidden="false" customHeight="true" outlineLevel="0" collapsed="false">
      <c r="A16" s="587" t="s">
        <v>455</v>
      </c>
      <c r="B16" s="758"/>
      <c r="C16" s="753" t="n">
        <v>1</v>
      </c>
      <c r="D16" s="753" t="n">
        <v>84</v>
      </c>
      <c r="E16" s="759" t="n">
        <v>0</v>
      </c>
      <c r="F16" s="760" t="n">
        <v>0</v>
      </c>
      <c r="G16" s="759" t="n">
        <v>0</v>
      </c>
      <c r="H16" s="760" t="n">
        <v>0</v>
      </c>
      <c r="I16" s="760" t="n">
        <v>1</v>
      </c>
      <c r="J16" s="760" t="n">
        <v>84</v>
      </c>
      <c r="K16" s="760" t="n">
        <v>0</v>
      </c>
      <c r="L16" s="760" t="n">
        <v>0</v>
      </c>
      <c r="M16" s="759" t="n">
        <v>0</v>
      </c>
      <c r="N16" s="761" t="n">
        <v>0</v>
      </c>
      <c r="O16" s="762"/>
      <c r="P16" s="762"/>
      <c r="R16" s="762"/>
    </row>
    <row r="17" s="89" customFormat="true" ht="16.5" hidden="false" customHeight="true" outlineLevel="0" collapsed="false">
      <c r="A17" s="587" t="s">
        <v>401</v>
      </c>
      <c r="B17" s="758"/>
      <c r="C17" s="753" t="n">
        <v>4</v>
      </c>
      <c r="D17" s="753" t="n">
        <v>9563</v>
      </c>
      <c r="E17" s="759" t="n">
        <v>1</v>
      </c>
      <c r="F17" s="760" t="n">
        <v>5600</v>
      </c>
      <c r="G17" s="759" t="n">
        <v>0</v>
      </c>
      <c r="H17" s="760" t="n">
        <v>0</v>
      </c>
      <c r="I17" s="760" t="n">
        <v>0</v>
      </c>
      <c r="J17" s="760" t="n">
        <v>0</v>
      </c>
      <c r="K17" s="760" t="n">
        <v>2</v>
      </c>
      <c r="L17" s="760" t="n">
        <v>3936</v>
      </c>
      <c r="M17" s="759" t="n">
        <v>1</v>
      </c>
      <c r="N17" s="761" t="n">
        <v>27</v>
      </c>
      <c r="O17" s="762"/>
      <c r="P17" s="762"/>
      <c r="R17" s="762"/>
    </row>
    <row r="18" s="89" customFormat="true" ht="16.5" hidden="false" customHeight="true" outlineLevel="0" collapsed="false">
      <c r="A18" s="587" t="s">
        <v>414</v>
      </c>
      <c r="B18" s="758"/>
      <c r="C18" s="753" t="n">
        <v>3</v>
      </c>
      <c r="D18" s="753" t="n">
        <v>89</v>
      </c>
      <c r="E18" s="753" t="n">
        <v>0</v>
      </c>
      <c r="F18" s="753" t="n">
        <v>0</v>
      </c>
      <c r="G18" s="753" t="n">
        <v>0</v>
      </c>
      <c r="H18" s="753" t="n">
        <v>0</v>
      </c>
      <c r="I18" s="753" t="n">
        <v>2</v>
      </c>
      <c r="J18" s="753" t="n">
        <v>74</v>
      </c>
      <c r="K18" s="753" t="n">
        <v>0</v>
      </c>
      <c r="L18" s="753" t="n">
        <v>0</v>
      </c>
      <c r="M18" s="753" t="n">
        <v>1</v>
      </c>
      <c r="N18" s="754" t="n">
        <v>15</v>
      </c>
      <c r="O18" s="762"/>
      <c r="P18" s="762"/>
      <c r="R18" s="762"/>
    </row>
    <row r="19" s="89" customFormat="true" ht="16.5" hidden="false" customHeight="true" outlineLevel="0" collapsed="false">
      <c r="A19" s="587" t="s">
        <v>415</v>
      </c>
      <c r="B19" s="758"/>
      <c r="C19" s="753" t="n">
        <v>2</v>
      </c>
      <c r="D19" s="753" t="n">
        <v>462</v>
      </c>
      <c r="E19" s="753" t="n">
        <v>1</v>
      </c>
      <c r="F19" s="753" t="n">
        <v>432</v>
      </c>
      <c r="G19" s="753" t="n">
        <v>0</v>
      </c>
      <c r="H19" s="753" t="n">
        <v>0</v>
      </c>
      <c r="I19" s="753" t="n">
        <v>0</v>
      </c>
      <c r="J19" s="753" t="n">
        <v>0</v>
      </c>
      <c r="K19" s="753" t="n">
        <v>1</v>
      </c>
      <c r="L19" s="753" t="n">
        <v>30</v>
      </c>
      <c r="M19" s="753" t="n">
        <v>0</v>
      </c>
      <c r="N19" s="754" t="n">
        <v>0</v>
      </c>
      <c r="O19" s="762"/>
      <c r="P19" s="762"/>
      <c r="R19" s="762"/>
    </row>
    <row r="20" s="89" customFormat="true" ht="16.5" hidden="false" customHeight="true" outlineLevel="0" collapsed="false">
      <c r="A20" s="587" t="s">
        <v>416</v>
      </c>
      <c r="B20" s="758"/>
      <c r="C20" s="753" t="n">
        <v>3</v>
      </c>
      <c r="D20" s="753" t="n">
        <v>353</v>
      </c>
      <c r="E20" s="753" t="n">
        <v>0</v>
      </c>
      <c r="F20" s="753" t="n">
        <v>0</v>
      </c>
      <c r="G20" s="753" t="n">
        <v>0</v>
      </c>
      <c r="H20" s="753" t="n">
        <v>0</v>
      </c>
      <c r="I20" s="753" t="n">
        <v>0</v>
      </c>
      <c r="J20" s="753" t="n">
        <v>0</v>
      </c>
      <c r="K20" s="753" t="n">
        <v>2</v>
      </c>
      <c r="L20" s="753" t="n">
        <v>245</v>
      </c>
      <c r="M20" s="753" t="n">
        <v>1</v>
      </c>
      <c r="N20" s="754" t="n">
        <v>108</v>
      </c>
      <c r="O20" s="762"/>
      <c r="P20" s="762"/>
      <c r="R20" s="762"/>
    </row>
    <row r="21" s="89" customFormat="true" ht="16.5" hidden="false" customHeight="true" outlineLevel="0" collapsed="false">
      <c r="A21" s="587" t="s">
        <v>448</v>
      </c>
      <c r="B21" s="758"/>
      <c r="C21" s="753" t="n">
        <v>5</v>
      </c>
      <c r="D21" s="753" t="n">
        <v>1041</v>
      </c>
      <c r="E21" s="753" t="n">
        <v>0</v>
      </c>
      <c r="F21" s="753" t="n">
        <v>0</v>
      </c>
      <c r="G21" s="753" t="n">
        <v>2</v>
      </c>
      <c r="H21" s="753" t="n">
        <v>763</v>
      </c>
      <c r="I21" s="753" t="n">
        <v>0</v>
      </c>
      <c r="J21" s="753" t="n">
        <v>0</v>
      </c>
      <c r="K21" s="753" t="n">
        <v>1</v>
      </c>
      <c r="L21" s="753" t="n">
        <v>80</v>
      </c>
      <c r="M21" s="753" t="n">
        <v>2</v>
      </c>
      <c r="N21" s="754" t="n">
        <v>198</v>
      </c>
      <c r="O21" s="762"/>
      <c r="P21" s="762"/>
      <c r="R21" s="762"/>
    </row>
    <row r="22" s="89" customFormat="true" ht="16.5" hidden="false" customHeight="true" outlineLevel="0" collapsed="false">
      <c r="A22" s="587" t="s">
        <v>449</v>
      </c>
      <c r="B22" s="758"/>
      <c r="C22" s="753" t="n">
        <f aca="false">SUM(E22,G22,I22,K22,M22)</f>
        <v>8</v>
      </c>
      <c r="D22" s="753" t="n">
        <f aca="false">SUM(F22,H22,J22,L22,N22)</f>
        <v>685</v>
      </c>
      <c r="E22" s="755" t="n">
        <v>1</v>
      </c>
      <c r="F22" s="753" t="n">
        <v>160</v>
      </c>
      <c r="G22" s="755" t="n">
        <v>3</v>
      </c>
      <c r="H22" s="753" t="n">
        <v>250</v>
      </c>
      <c r="I22" s="753" t="n">
        <v>1</v>
      </c>
      <c r="J22" s="753" t="n">
        <v>80</v>
      </c>
      <c r="K22" s="753" t="n">
        <v>1</v>
      </c>
      <c r="L22" s="753" t="n">
        <v>70</v>
      </c>
      <c r="M22" s="755" t="n">
        <v>2</v>
      </c>
      <c r="N22" s="754" t="n">
        <v>125</v>
      </c>
      <c r="O22" s="762"/>
      <c r="P22" s="762"/>
      <c r="R22" s="762"/>
    </row>
    <row r="23" customFormat="false" ht="6" hidden="false" customHeight="true" outlineLevel="0" collapsed="false">
      <c r="A23" s="763"/>
      <c r="B23" s="764"/>
      <c r="C23" s="304"/>
      <c r="D23" s="765"/>
      <c r="E23" s="766"/>
      <c r="F23" s="304"/>
      <c r="G23" s="766"/>
      <c r="H23" s="304"/>
      <c r="I23" s="304"/>
      <c r="J23" s="304"/>
      <c r="K23" s="765"/>
      <c r="L23" s="304"/>
      <c r="M23" s="766"/>
      <c r="N23" s="305"/>
      <c r="P23" s="89"/>
    </row>
    <row r="24" customFormat="false" ht="15" hidden="false" customHeight="true" outlineLevel="0" collapsed="false">
      <c r="A24" s="767" t="s">
        <v>502</v>
      </c>
      <c r="B24" s="768"/>
      <c r="C24" s="768"/>
      <c r="D24" s="768"/>
      <c r="E24" s="768"/>
      <c r="F24" s="768"/>
      <c r="G24" s="768"/>
      <c r="H24" s="768"/>
      <c r="I24" s="768"/>
      <c r="J24" s="755"/>
      <c r="K24" s="768"/>
      <c r="L24" s="768"/>
      <c r="M24" s="768"/>
      <c r="N24" s="89"/>
    </row>
    <row r="25" customFormat="false" ht="18.75" hidden="false" customHeight="true" outlineLevel="0" collapsed="false">
      <c r="A25" s="767"/>
      <c r="B25" s="89"/>
      <c r="C25" s="89"/>
      <c r="D25" s="89"/>
      <c r="E25" s="762"/>
      <c r="F25" s="89"/>
      <c r="G25" s="89"/>
      <c r="H25" s="89"/>
      <c r="I25" s="89"/>
      <c r="J25" s="89"/>
      <c r="K25" s="89"/>
      <c r="L25" s="89"/>
      <c r="M25" s="89"/>
      <c r="N25" s="762"/>
    </row>
    <row r="26" customFormat="false" ht="18.75" hidden="false" customHeight="true" outlineLevel="0" collapsed="false">
      <c r="A26" s="89"/>
      <c r="B26" s="769"/>
      <c r="C26" s="769"/>
    </row>
    <row r="27" customFormat="false" ht="26.25" hidden="false" customHeight="true" outlineLevel="0" collapsed="false">
      <c r="A27" s="770" t="s">
        <v>503</v>
      </c>
      <c r="B27" s="770"/>
      <c r="C27" s="770"/>
      <c r="D27" s="770"/>
      <c r="E27" s="770"/>
      <c r="J27" s="771"/>
      <c r="K27" s="772"/>
      <c r="L27" s="772"/>
      <c r="M27" s="744" t="s">
        <v>492</v>
      </c>
      <c r="N27" s="89"/>
      <c r="P27" s="89"/>
    </row>
    <row r="28" s="602" customFormat="true" ht="15" hidden="false" customHeight="true" outlineLevel="0" collapsed="false">
      <c r="A28" s="697" t="s">
        <v>504</v>
      </c>
      <c r="B28" s="697"/>
      <c r="C28" s="745" t="s">
        <v>505</v>
      </c>
      <c r="D28" s="745"/>
      <c r="E28" s="745"/>
      <c r="F28" s="745" t="s">
        <v>506</v>
      </c>
      <c r="G28" s="745"/>
      <c r="H28" s="745"/>
      <c r="I28" s="745"/>
      <c r="J28" s="698" t="s">
        <v>507</v>
      </c>
      <c r="K28" s="698"/>
      <c r="L28" s="699" t="s">
        <v>508</v>
      </c>
      <c r="M28" s="699"/>
      <c r="N28" s="655"/>
      <c r="O28" s="89"/>
    </row>
    <row r="29" s="602" customFormat="true" ht="15" hidden="false" customHeight="true" outlineLevel="0" collapsed="false">
      <c r="A29" s="700" t="s">
        <v>499</v>
      </c>
      <c r="B29" s="700"/>
      <c r="C29" s="746" t="s">
        <v>500</v>
      </c>
      <c r="D29" s="773" t="s">
        <v>509</v>
      </c>
      <c r="E29" s="773"/>
      <c r="F29" s="773" t="s">
        <v>500</v>
      </c>
      <c r="G29" s="773"/>
      <c r="H29" s="773" t="s">
        <v>509</v>
      </c>
      <c r="I29" s="773"/>
      <c r="J29" s="746" t="s">
        <v>510</v>
      </c>
      <c r="K29" s="746" t="s">
        <v>511</v>
      </c>
      <c r="L29" s="746" t="s">
        <v>510</v>
      </c>
      <c r="M29" s="746" t="s">
        <v>511</v>
      </c>
      <c r="O29" s="89"/>
    </row>
    <row r="30" customFormat="false" ht="10.5" hidden="false" customHeight="true" outlineLevel="0" collapsed="false">
      <c r="A30" s="701"/>
      <c r="B30" s="701"/>
      <c r="C30" s="774"/>
      <c r="D30" s="775"/>
      <c r="E30" s="776"/>
      <c r="F30" s="777"/>
      <c r="G30" s="778"/>
      <c r="H30" s="777"/>
      <c r="I30" s="778"/>
      <c r="J30" s="779"/>
      <c r="K30" s="780"/>
      <c r="L30" s="779"/>
      <c r="M30" s="774"/>
    </row>
    <row r="31" customFormat="false" ht="16.5" hidden="false" customHeight="true" outlineLevel="0" collapsed="false">
      <c r="A31" s="781" t="s">
        <v>512</v>
      </c>
      <c r="B31" s="781"/>
      <c r="C31" s="782" t="n">
        <v>19120</v>
      </c>
      <c r="D31" s="782"/>
      <c r="E31" s="783" t="n">
        <v>338231</v>
      </c>
      <c r="F31" s="784"/>
      <c r="G31" s="785" t="s">
        <v>42</v>
      </c>
      <c r="H31" s="784"/>
      <c r="I31" s="785" t="s">
        <v>42</v>
      </c>
      <c r="J31" s="783" t="n">
        <v>272</v>
      </c>
      <c r="K31" s="782" t="n">
        <v>2283</v>
      </c>
      <c r="L31" s="782" t="n">
        <v>111</v>
      </c>
      <c r="M31" s="782" t="n">
        <v>654</v>
      </c>
      <c r="N31" s="89"/>
    </row>
    <row r="32" customFormat="false" ht="16.5" hidden="false" customHeight="true" outlineLevel="0" collapsed="false">
      <c r="A32" s="781" t="s">
        <v>513</v>
      </c>
      <c r="B32" s="781"/>
      <c r="C32" s="782" t="n">
        <v>8045</v>
      </c>
      <c r="D32" s="782"/>
      <c r="E32" s="783" t="n">
        <v>93827</v>
      </c>
      <c r="F32" s="784"/>
      <c r="G32" s="785" t="s">
        <v>42</v>
      </c>
      <c r="H32" s="784"/>
      <c r="I32" s="785" t="s">
        <v>42</v>
      </c>
      <c r="J32" s="783" t="n">
        <v>359</v>
      </c>
      <c r="K32" s="782" t="n">
        <v>5978</v>
      </c>
      <c r="L32" s="782" t="n">
        <v>86</v>
      </c>
      <c r="M32" s="782" t="n">
        <v>1063</v>
      </c>
      <c r="N32" s="89"/>
    </row>
    <row r="33" customFormat="false" ht="16.5" hidden="false" customHeight="true" outlineLevel="0" collapsed="false">
      <c r="A33" s="781" t="s">
        <v>514</v>
      </c>
      <c r="B33" s="781"/>
      <c r="C33" s="782" t="n">
        <v>8455</v>
      </c>
      <c r="D33" s="782"/>
      <c r="E33" s="783" t="n">
        <v>100118</v>
      </c>
      <c r="F33" s="784"/>
      <c r="G33" s="785" t="s">
        <v>42</v>
      </c>
      <c r="H33" s="784"/>
      <c r="I33" s="785" t="s">
        <v>42</v>
      </c>
      <c r="J33" s="783" t="n">
        <v>234</v>
      </c>
      <c r="K33" s="782" t="n">
        <v>3888</v>
      </c>
      <c r="L33" s="782" t="n">
        <v>66</v>
      </c>
      <c r="M33" s="782" t="n">
        <v>792</v>
      </c>
      <c r="N33" s="89"/>
      <c r="O33" s="783"/>
      <c r="P33" s="783"/>
      <c r="Q33" s="783"/>
      <c r="R33" s="715"/>
      <c r="S33" s="715"/>
      <c r="T33" s="715"/>
      <c r="U33" s="715"/>
      <c r="V33" s="783"/>
      <c r="W33" s="783"/>
      <c r="X33" s="783"/>
      <c r="Y33" s="783"/>
    </row>
    <row r="34" customFormat="false" ht="16.5" hidden="false" customHeight="true" outlineLevel="0" collapsed="false">
      <c r="A34" s="756"/>
      <c r="B34" s="756"/>
      <c r="C34" s="782"/>
      <c r="D34" s="786"/>
      <c r="E34" s="787"/>
      <c r="F34" s="782"/>
      <c r="G34" s="788"/>
      <c r="H34" s="782"/>
      <c r="I34" s="788"/>
      <c r="J34" s="788"/>
      <c r="K34" s="789"/>
      <c r="L34" s="789"/>
      <c r="M34" s="782"/>
      <c r="N34" s="109"/>
      <c r="P34" s="634"/>
    </row>
    <row r="35" customFormat="false" ht="16.5" hidden="false" customHeight="true" outlineLevel="0" collapsed="false">
      <c r="A35" s="790" t="s">
        <v>468</v>
      </c>
      <c r="B35" s="587"/>
      <c r="C35" s="786" t="n">
        <v>896</v>
      </c>
      <c r="D35" s="786"/>
      <c r="E35" s="788" t="n">
        <v>11857</v>
      </c>
      <c r="F35" s="786"/>
      <c r="G35" s="787" t="n">
        <v>34001</v>
      </c>
      <c r="H35" s="786"/>
      <c r="I35" s="787" t="n">
        <v>463280</v>
      </c>
      <c r="J35" s="791" t="n">
        <v>23</v>
      </c>
      <c r="K35" s="786" t="n">
        <v>197</v>
      </c>
      <c r="L35" s="786" t="n">
        <v>4</v>
      </c>
      <c r="M35" s="786" t="n">
        <v>27</v>
      </c>
      <c r="N35" s="89"/>
    </row>
    <row r="36" customFormat="false" ht="16.5" hidden="false" customHeight="true" outlineLevel="0" collapsed="false">
      <c r="A36" s="792" t="s">
        <v>449</v>
      </c>
      <c r="B36" s="587"/>
      <c r="C36" s="786" t="n">
        <v>641</v>
      </c>
      <c r="D36" s="786"/>
      <c r="E36" s="787" t="n">
        <v>7610</v>
      </c>
      <c r="F36" s="786"/>
      <c r="G36" s="787" t="n">
        <v>33946</v>
      </c>
      <c r="H36" s="786"/>
      <c r="I36" s="787" t="n">
        <v>461979</v>
      </c>
      <c r="J36" s="791" t="n">
        <v>29</v>
      </c>
      <c r="K36" s="786" t="n">
        <v>347</v>
      </c>
      <c r="L36" s="786" t="n">
        <v>4</v>
      </c>
      <c r="M36" s="786" t="n">
        <v>136</v>
      </c>
      <c r="N36" s="89"/>
    </row>
    <row r="37" customFormat="false" ht="16.5" hidden="false" customHeight="true" outlineLevel="0" collapsed="false">
      <c r="A37" s="792" t="s">
        <v>450</v>
      </c>
      <c r="B37" s="587"/>
      <c r="C37" s="786" t="n">
        <v>600</v>
      </c>
      <c r="D37" s="786"/>
      <c r="E37" s="787" t="n">
        <v>7586</v>
      </c>
      <c r="F37" s="786"/>
      <c r="G37" s="787" t="n">
        <v>33913</v>
      </c>
      <c r="H37" s="786"/>
      <c r="I37" s="787" t="n">
        <v>459812</v>
      </c>
      <c r="J37" s="791" t="n">
        <v>11</v>
      </c>
      <c r="K37" s="786" t="n">
        <v>205</v>
      </c>
      <c r="L37" s="786" t="n">
        <v>6</v>
      </c>
      <c r="M37" s="786" t="n">
        <v>58</v>
      </c>
      <c r="N37" s="89"/>
    </row>
    <row r="38" customFormat="false" ht="16.5" hidden="false" customHeight="true" outlineLevel="0" collapsed="false">
      <c r="A38" s="792" t="s">
        <v>451</v>
      </c>
      <c r="B38" s="587"/>
      <c r="C38" s="786" t="n">
        <v>755</v>
      </c>
      <c r="D38" s="786"/>
      <c r="E38" s="787" t="n">
        <v>10675</v>
      </c>
      <c r="F38" s="786"/>
      <c r="G38" s="787" t="n">
        <v>33817</v>
      </c>
      <c r="H38" s="786"/>
      <c r="I38" s="787" t="n">
        <v>458337</v>
      </c>
      <c r="J38" s="791" t="n">
        <v>19</v>
      </c>
      <c r="K38" s="786" t="n">
        <v>639</v>
      </c>
      <c r="L38" s="786" t="n">
        <v>9</v>
      </c>
      <c r="M38" s="786" t="n">
        <v>60</v>
      </c>
      <c r="N38" s="89"/>
    </row>
    <row r="39" customFormat="false" ht="16.5" hidden="false" customHeight="true" outlineLevel="0" collapsed="false">
      <c r="A39" s="792" t="s">
        <v>452</v>
      </c>
      <c r="B39" s="587"/>
      <c r="C39" s="786" t="n">
        <v>546</v>
      </c>
      <c r="D39" s="786"/>
      <c r="E39" s="787" t="n">
        <v>5936</v>
      </c>
      <c r="F39" s="786"/>
      <c r="G39" s="787" t="n">
        <v>33790</v>
      </c>
      <c r="H39" s="786"/>
      <c r="I39" s="787" t="n">
        <v>456956</v>
      </c>
      <c r="J39" s="791" t="n">
        <v>12</v>
      </c>
      <c r="K39" s="786" t="n">
        <v>150</v>
      </c>
      <c r="L39" s="786" t="n">
        <v>3</v>
      </c>
      <c r="M39" s="786" t="n">
        <v>79</v>
      </c>
      <c r="N39" s="89"/>
    </row>
    <row r="40" customFormat="false" ht="16.5" hidden="false" customHeight="true" outlineLevel="0" collapsed="false">
      <c r="A40" s="792" t="s">
        <v>453</v>
      </c>
      <c r="B40" s="587"/>
      <c r="C40" s="786" t="n">
        <v>654</v>
      </c>
      <c r="D40" s="786"/>
      <c r="E40" s="787" t="n">
        <v>8232</v>
      </c>
      <c r="F40" s="786"/>
      <c r="G40" s="787" t="n">
        <v>33710</v>
      </c>
      <c r="H40" s="786"/>
      <c r="I40" s="787" t="n">
        <v>454360</v>
      </c>
      <c r="J40" s="791" t="n">
        <v>27</v>
      </c>
      <c r="K40" s="786" t="n">
        <v>496</v>
      </c>
      <c r="L40" s="786" t="n">
        <v>4</v>
      </c>
      <c r="M40" s="786" t="n">
        <v>52</v>
      </c>
      <c r="N40" s="89"/>
    </row>
    <row r="41" customFormat="false" ht="16.5" hidden="false" customHeight="true" outlineLevel="0" collapsed="false">
      <c r="A41" s="792" t="s">
        <v>454</v>
      </c>
      <c r="B41" s="587"/>
      <c r="C41" s="786" t="n">
        <v>1145</v>
      </c>
      <c r="D41" s="786"/>
      <c r="E41" s="787" t="n">
        <v>14023</v>
      </c>
      <c r="F41" s="786"/>
      <c r="G41" s="787" t="n">
        <v>33690</v>
      </c>
      <c r="H41" s="786"/>
      <c r="I41" s="787" t="n">
        <v>453204</v>
      </c>
      <c r="J41" s="791" t="n">
        <v>25</v>
      </c>
      <c r="K41" s="786" t="n">
        <v>647</v>
      </c>
      <c r="L41" s="786" t="n">
        <v>9</v>
      </c>
      <c r="M41" s="786" t="n">
        <v>100</v>
      </c>
      <c r="N41" s="89"/>
    </row>
    <row r="42" customFormat="false" ht="16.5" hidden="false" customHeight="true" outlineLevel="0" collapsed="false">
      <c r="A42" s="792" t="s">
        <v>430</v>
      </c>
      <c r="B42" s="587"/>
      <c r="C42" s="782" t="n">
        <v>546</v>
      </c>
      <c r="D42" s="786"/>
      <c r="E42" s="787" t="n">
        <v>4728</v>
      </c>
      <c r="F42" s="782"/>
      <c r="G42" s="788" t="n">
        <v>33598</v>
      </c>
      <c r="H42" s="782"/>
      <c r="I42" s="788" t="n">
        <v>449799</v>
      </c>
      <c r="J42" s="788" t="n">
        <v>17</v>
      </c>
      <c r="K42" s="789" t="n">
        <v>208</v>
      </c>
      <c r="L42" s="789" t="n">
        <v>5</v>
      </c>
      <c r="M42" s="782" t="n">
        <v>39</v>
      </c>
      <c r="N42" s="89"/>
    </row>
    <row r="43" customFormat="false" ht="16.5" hidden="false" customHeight="true" outlineLevel="0" collapsed="false">
      <c r="A43" s="792" t="s">
        <v>515</v>
      </c>
      <c r="C43" s="782" t="n">
        <v>663</v>
      </c>
      <c r="D43" s="786"/>
      <c r="E43" s="787" t="n">
        <v>6769</v>
      </c>
      <c r="F43" s="782"/>
      <c r="G43" s="788" t="n">
        <v>33545</v>
      </c>
      <c r="H43" s="782"/>
      <c r="I43" s="788" t="n">
        <v>447814</v>
      </c>
      <c r="J43" s="788" t="n">
        <v>15</v>
      </c>
      <c r="K43" s="789" t="n">
        <v>82</v>
      </c>
      <c r="L43" s="789" t="n">
        <v>2</v>
      </c>
      <c r="M43" s="782" t="n">
        <v>87</v>
      </c>
      <c r="N43" s="89"/>
    </row>
    <row r="44" customFormat="false" ht="16.5" hidden="false" customHeight="true" outlineLevel="0" collapsed="false">
      <c r="A44" s="792" t="s">
        <v>516</v>
      </c>
      <c r="C44" s="782" t="n">
        <v>998</v>
      </c>
      <c r="D44" s="786"/>
      <c r="E44" s="787" t="n">
        <v>12066</v>
      </c>
      <c r="F44" s="782"/>
      <c r="G44" s="788" t="n">
        <v>33466</v>
      </c>
      <c r="H44" s="782"/>
      <c r="I44" s="788" t="n">
        <v>445067</v>
      </c>
      <c r="J44" s="788" t="n">
        <v>23</v>
      </c>
      <c r="K44" s="789" t="n">
        <v>665</v>
      </c>
      <c r="L44" s="789" t="n">
        <v>9</v>
      </c>
      <c r="M44" s="782" t="n">
        <v>83</v>
      </c>
      <c r="N44" s="89"/>
    </row>
    <row r="45" customFormat="false" ht="16.5" hidden="false" customHeight="true" outlineLevel="0" collapsed="false">
      <c r="A45" s="792" t="s">
        <v>517</v>
      </c>
      <c r="B45" s="587"/>
      <c r="C45" s="782" t="n">
        <v>476</v>
      </c>
      <c r="D45" s="786"/>
      <c r="E45" s="787" t="n">
        <v>4659</v>
      </c>
      <c r="F45" s="782"/>
      <c r="G45" s="788" t="n">
        <v>33401</v>
      </c>
      <c r="H45" s="782"/>
      <c r="I45" s="788" t="n">
        <v>442648</v>
      </c>
      <c r="J45" s="788" t="n">
        <v>32</v>
      </c>
      <c r="K45" s="789" t="n">
        <v>310</v>
      </c>
      <c r="L45" s="789" t="n">
        <v>1</v>
      </c>
      <c r="M45" s="782" t="n">
        <v>58</v>
      </c>
      <c r="N45" s="89"/>
    </row>
    <row r="46" customFormat="false" ht="16.5" hidden="false" customHeight="true" outlineLevel="0" collapsed="false">
      <c r="A46" s="792" t="s">
        <v>518</v>
      </c>
      <c r="C46" s="782" t="n">
        <v>581</v>
      </c>
      <c r="D46" s="786"/>
      <c r="E46" s="787" t="n">
        <v>5343</v>
      </c>
      <c r="F46" s="782"/>
      <c r="G46" s="788" t="n">
        <v>33294</v>
      </c>
      <c r="H46" s="782"/>
      <c r="I46" s="788" t="n">
        <v>439024</v>
      </c>
      <c r="J46" s="788" t="n">
        <v>30</v>
      </c>
      <c r="K46" s="789" t="n">
        <v>129</v>
      </c>
      <c r="L46" s="789" t="n">
        <v>0</v>
      </c>
      <c r="M46" s="782" t="n">
        <v>106</v>
      </c>
      <c r="N46" s="89"/>
    </row>
    <row r="47" customFormat="false" ht="16.5" hidden="false" customHeight="true" outlineLevel="0" collapsed="false">
      <c r="A47" s="792" t="s">
        <v>519</v>
      </c>
      <c r="C47" s="782" t="n">
        <v>943</v>
      </c>
      <c r="D47" s="786"/>
      <c r="E47" s="787" t="n">
        <v>11528</v>
      </c>
      <c r="F47" s="782"/>
      <c r="G47" s="788" t="n">
        <v>33183</v>
      </c>
      <c r="H47" s="782"/>
      <c r="I47" s="788" t="n">
        <v>436070</v>
      </c>
      <c r="J47" s="783" t="n">
        <v>13</v>
      </c>
      <c r="K47" s="782" t="n">
        <v>64</v>
      </c>
      <c r="L47" s="789" t="n">
        <v>12</v>
      </c>
      <c r="M47" s="782" t="n">
        <v>68</v>
      </c>
      <c r="N47" s="89"/>
    </row>
    <row r="48" customFormat="false" ht="6" hidden="false" customHeight="true" outlineLevel="0" collapsed="false">
      <c r="A48" s="764"/>
      <c r="B48" s="764"/>
      <c r="C48" s="793"/>
      <c r="D48" s="708"/>
      <c r="E48" s="708"/>
      <c r="F48" s="131"/>
      <c r="G48" s="131"/>
      <c r="H48" s="131"/>
      <c r="I48" s="131"/>
      <c r="J48" s="132"/>
      <c r="K48" s="793"/>
      <c r="L48" s="794"/>
      <c r="M48" s="793"/>
      <c r="N48" s="89"/>
      <c r="O48" s="180"/>
    </row>
    <row r="49" customFormat="false" ht="15" hidden="false" customHeight="true" outlineLevel="0" collapsed="false">
      <c r="A49" s="795" t="s">
        <v>520</v>
      </c>
      <c r="B49" s="795"/>
      <c r="C49" s="795"/>
      <c r="D49" s="795"/>
      <c r="E49" s="795"/>
      <c r="F49" s="795"/>
      <c r="G49" s="795"/>
      <c r="H49" s="136"/>
      <c r="I49" s="136"/>
      <c r="J49" s="89"/>
      <c r="K49" s="89"/>
      <c r="L49" s="89"/>
      <c r="M49" s="89"/>
      <c r="N49" s="89"/>
      <c r="O49" s="180"/>
    </row>
    <row r="50" customFormat="false" ht="15" hidden="false" customHeight="true" outlineLevel="0" collapsed="false">
      <c r="A50" s="796" t="s">
        <v>521</v>
      </c>
      <c r="B50" s="796"/>
      <c r="C50" s="796"/>
      <c r="D50" s="796"/>
      <c r="E50" s="796"/>
      <c r="F50" s="255"/>
      <c r="G50" s="255"/>
      <c r="H50" s="89"/>
      <c r="I50" s="89"/>
      <c r="J50" s="89"/>
      <c r="K50" s="89"/>
      <c r="L50" s="89"/>
      <c r="M50" s="89"/>
      <c r="N50" s="89"/>
      <c r="O50" s="180"/>
    </row>
    <row r="51" customFormat="false" ht="10.5" hidden="false" customHeight="false" outlineLevel="0" collapsed="false">
      <c r="A51" s="89"/>
      <c r="B51" s="89"/>
      <c r="C51" s="89"/>
      <c r="D51" s="89"/>
      <c r="E51" s="89"/>
      <c r="F51" s="89"/>
      <c r="G51" s="89"/>
      <c r="H51" s="89"/>
      <c r="I51" s="89"/>
      <c r="J51" s="89"/>
      <c r="K51" s="89"/>
      <c r="L51" s="89"/>
      <c r="M51" s="89"/>
      <c r="N51" s="89"/>
      <c r="O51" s="180"/>
    </row>
    <row r="52" customFormat="false" ht="10.5" hidden="false" customHeight="false" outlineLevel="0" collapsed="false">
      <c r="A52" s="89"/>
      <c r="B52" s="89"/>
      <c r="C52" s="89"/>
      <c r="D52" s="89"/>
      <c r="E52" s="89"/>
      <c r="F52" s="89"/>
      <c r="G52" s="89"/>
      <c r="H52" s="89"/>
      <c r="I52" s="89"/>
      <c r="J52" s="89"/>
      <c r="K52" s="89"/>
      <c r="L52" s="89"/>
      <c r="M52" s="89"/>
      <c r="N52" s="89"/>
      <c r="O52" s="180"/>
    </row>
    <row r="53" customFormat="false" ht="10.5" hidden="false" customHeight="false" outlineLevel="0" collapsed="false">
      <c r="A53" s="89"/>
      <c r="B53" s="89"/>
      <c r="C53" s="200"/>
      <c r="D53" s="89"/>
      <c r="E53" s="89"/>
      <c r="F53" s="89"/>
      <c r="G53" s="89"/>
      <c r="H53" s="89"/>
      <c r="I53" s="89"/>
      <c r="J53" s="89"/>
      <c r="K53" s="89"/>
      <c r="L53" s="89"/>
      <c r="M53" s="89"/>
      <c r="N53" s="89"/>
      <c r="O53" s="180"/>
    </row>
    <row r="54" customFormat="false" ht="10.5" hidden="false" customHeight="false" outlineLevel="0" collapsed="false">
      <c r="A54" s="89"/>
      <c r="B54" s="89"/>
      <c r="C54" s="89"/>
      <c r="D54" s="89"/>
      <c r="E54" s="89"/>
      <c r="F54" s="89"/>
      <c r="G54" s="89"/>
      <c r="H54" s="89"/>
      <c r="I54" s="89"/>
      <c r="J54" s="89"/>
      <c r="K54" s="89"/>
      <c r="L54" s="89"/>
      <c r="M54" s="89"/>
      <c r="N54" s="89"/>
      <c r="O54" s="180"/>
    </row>
    <row r="55" customFormat="false" ht="10.5" hidden="false" customHeight="false" outlineLevel="0" collapsed="false">
      <c r="A55" s="89"/>
      <c r="B55" s="89"/>
      <c r="C55" s="89"/>
      <c r="D55" s="89"/>
      <c r="E55" s="89"/>
      <c r="F55" s="89"/>
      <c r="G55" s="89"/>
      <c r="H55" s="89"/>
      <c r="I55" s="89"/>
      <c r="J55" s="89"/>
      <c r="K55" s="89"/>
      <c r="L55" s="89"/>
      <c r="M55" s="89"/>
      <c r="N55" s="89"/>
      <c r="O55" s="180"/>
    </row>
    <row r="56" customFormat="false" ht="10.5" hidden="false" customHeight="false" outlineLevel="0" collapsed="false">
      <c r="A56" s="89"/>
      <c r="B56" s="89"/>
      <c r="C56" s="89"/>
      <c r="D56" s="89"/>
      <c r="E56" s="89"/>
      <c r="F56" s="89"/>
      <c r="G56" s="89"/>
      <c r="H56" s="89"/>
      <c r="I56" s="89"/>
      <c r="J56" s="89"/>
      <c r="K56" s="89"/>
      <c r="L56" s="89"/>
      <c r="M56" s="89"/>
      <c r="N56" s="89"/>
      <c r="O56" s="180"/>
    </row>
    <row r="907" customFormat="false" ht="10.5" hidden="false" customHeight="false" outlineLevel="0" collapsed="false">
      <c r="N907" s="180" t="s">
        <v>522</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17" activeCellId="0" sqref="L17"/>
    </sheetView>
  </sheetViews>
  <sheetFormatPr defaultColWidth="7.9921875" defaultRowHeight="10.5" zeroHeight="false" outlineLevelRow="0" outlineLevelCol="0"/>
  <cols>
    <col collapsed="false" customWidth="true" hidden="false" outlineLevel="0" max="1" min="1" style="797" width="13.62"/>
    <col collapsed="false" customWidth="true" hidden="false" outlineLevel="0" max="4" min="2" style="797" width="7.49"/>
    <col collapsed="false" customWidth="true" hidden="false" outlineLevel="0" max="6" min="5" style="797" width="7.24"/>
    <col collapsed="false" customWidth="true" hidden="false" outlineLevel="0" max="7" min="7" style="797" width="7.49"/>
    <col collapsed="false" customWidth="true" hidden="false" outlineLevel="0" max="9" min="8" style="797" width="7.24"/>
    <col collapsed="false" customWidth="true" hidden="false" outlineLevel="0" max="11" min="10" style="797" width="7.49"/>
    <col collapsed="false" customWidth="true" hidden="false" outlineLevel="0" max="15" min="12" style="797" width="7.24"/>
    <col collapsed="false" customWidth="true" hidden="false" outlineLevel="0" max="16" min="16" style="797" width="7.49"/>
    <col collapsed="false" customWidth="false" hidden="false" outlineLevel="0" max="257" min="17" style="797" width="7.99"/>
  </cols>
  <sheetData>
    <row r="1" customFormat="false" ht="21.75" hidden="false" customHeight="true" outlineLevel="0" collapsed="false">
      <c r="A1" s="798" t="s">
        <v>523</v>
      </c>
      <c r="B1" s="798"/>
      <c r="C1" s="798"/>
      <c r="D1" s="799"/>
    </row>
    <row r="2" customFormat="false" ht="29.25" hidden="false" customHeight="true" outlineLevel="0" collapsed="false">
      <c r="A2" s="800" t="s">
        <v>524</v>
      </c>
      <c r="B2" s="800"/>
      <c r="C2" s="800"/>
      <c r="D2" s="801"/>
    </row>
    <row r="3" customFormat="false" ht="18.75" hidden="false" customHeight="true" outlineLevel="0" collapsed="false">
      <c r="A3" s="802" t="s">
        <v>23</v>
      </c>
      <c r="B3" s="803"/>
      <c r="C3" s="803"/>
      <c r="D3" s="803"/>
      <c r="E3" s="803"/>
      <c r="F3" s="803"/>
      <c r="G3" s="803"/>
      <c r="H3" s="803"/>
      <c r="I3" s="803"/>
      <c r="J3" s="803"/>
      <c r="K3" s="803"/>
      <c r="L3" s="803"/>
      <c r="M3" s="804"/>
      <c r="N3" s="805" t="s">
        <v>525</v>
      </c>
      <c r="O3" s="805"/>
      <c r="P3" s="805"/>
      <c r="R3" s="806"/>
    </row>
    <row r="4" customFormat="false" ht="18.75" hidden="false" customHeight="true" outlineLevel="0" collapsed="false">
      <c r="A4" s="807" t="s">
        <v>2</v>
      </c>
      <c r="B4" s="808" t="s">
        <v>526</v>
      </c>
      <c r="C4" s="809"/>
      <c r="D4" s="809"/>
      <c r="E4" s="810"/>
      <c r="F4" s="811"/>
      <c r="G4" s="812"/>
      <c r="H4" s="813" t="s">
        <v>527</v>
      </c>
      <c r="I4" s="814" t="s">
        <v>528</v>
      </c>
      <c r="J4" s="814" t="s">
        <v>529</v>
      </c>
      <c r="K4" s="815" t="s">
        <v>530</v>
      </c>
      <c r="L4" s="814" t="s">
        <v>531</v>
      </c>
      <c r="M4" s="814" t="s">
        <v>532</v>
      </c>
      <c r="N4" s="813" t="s">
        <v>533</v>
      </c>
      <c r="O4" s="814" t="s">
        <v>534</v>
      </c>
      <c r="P4" s="808" t="s">
        <v>535</v>
      </c>
      <c r="R4" s="816"/>
    </row>
    <row r="5" customFormat="false" ht="18.75" hidden="false" customHeight="true" outlineLevel="0" collapsed="false">
      <c r="A5" s="817"/>
      <c r="B5" s="808"/>
      <c r="C5" s="818" t="s">
        <v>536</v>
      </c>
      <c r="D5" s="819" t="s">
        <v>537</v>
      </c>
      <c r="E5" s="820" t="s">
        <v>538</v>
      </c>
      <c r="F5" s="820" t="s">
        <v>539</v>
      </c>
      <c r="G5" s="818" t="s">
        <v>536</v>
      </c>
      <c r="H5" s="813"/>
      <c r="I5" s="821" t="s">
        <v>540</v>
      </c>
      <c r="J5" s="821" t="s">
        <v>540</v>
      </c>
      <c r="K5" s="821"/>
      <c r="L5" s="820"/>
      <c r="M5" s="820" t="s">
        <v>540</v>
      </c>
      <c r="N5" s="813"/>
      <c r="O5" s="820"/>
      <c r="P5" s="808"/>
      <c r="R5" s="822"/>
    </row>
    <row r="6" customFormat="false" ht="18.75" hidden="false" customHeight="true" outlineLevel="0" collapsed="false">
      <c r="A6" s="823" t="s">
        <v>36</v>
      </c>
      <c r="B6" s="808"/>
      <c r="C6" s="824" t="s">
        <v>541</v>
      </c>
      <c r="D6" s="819"/>
      <c r="E6" s="825"/>
      <c r="F6" s="826" t="s">
        <v>542</v>
      </c>
      <c r="G6" s="824" t="s">
        <v>543</v>
      </c>
      <c r="H6" s="813"/>
      <c r="I6" s="826" t="s">
        <v>544</v>
      </c>
      <c r="J6" s="827" t="s">
        <v>545</v>
      </c>
      <c r="K6" s="826" t="s">
        <v>546</v>
      </c>
      <c r="L6" s="826" t="s">
        <v>547</v>
      </c>
      <c r="M6" s="826" t="s">
        <v>548</v>
      </c>
      <c r="N6" s="813"/>
      <c r="O6" s="826" t="s">
        <v>549</v>
      </c>
      <c r="P6" s="808"/>
      <c r="R6" s="806"/>
    </row>
    <row r="7" customFormat="false" ht="12.95" hidden="false" customHeight="true" outlineLevel="0" collapsed="false">
      <c r="A7" s="828" t="s">
        <v>390</v>
      </c>
      <c r="B7" s="829" t="n">
        <v>10000</v>
      </c>
      <c r="C7" s="830" t="n">
        <v>9595</v>
      </c>
      <c r="D7" s="831" t="n">
        <v>8662</v>
      </c>
      <c r="E7" s="830" t="n">
        <v>2627</v>
      </c>
      <c r="F7" s="829" t="n">
        <v>405</v>
      </c>
      <c r="G7" s="829" t="n">
        <v>2222</v>
      </c>
      <c r="H7" s="830" t="n">
        <v>1910</v>
      </c>
      <c r="I7" s="829" t="n">
        <v>918</v>
      </c>
      <c r="J7" s="830" t="n">
        <v>374</v>
      </c>
      <c r="K7" s="832" t="n">
        <v>326</v>
      </c>
      <c r="L7" s="829" t="n">
        <v>415</v>
      </c>
      <c r="M7" s="829" t="n">
        <v>1741</v>
      </c>
      <c r="N7" s="833" t="n">
        <v>293</v>
      </c>
      <c r="O7" s="829" t="n">
        <v>813</v>
      </c>
      <c r="P7" s="832" t="n">
        <v>582</v>
      </c>
    </row>
    <row r="8" s="839" customFormat="true" ht="12.95" hidden="false" customHeight="true" outlineLevel="0" collapsed="false">
      <c r="A8" s="834"/>
      <c r="B8" s="835"/>
      <c r="C8" s="836"/>
      <c r="D8" s="835"/>
      <c r="E8" s="836"/>
      <c r="F8" s="835"/>
      <c r="G8" s="835"/>
      <c r="H8" s="836"/>
      <c r="I8" s="835"/>
      <c r="J8" s="836"/>
      <c r="K8" s="837"/>
      <c r="L8" s="835"/>
      <c r="M8" s="835"/>
      <c r="N8" s="838"/>
      <c r="O8" s="835"/>
      <c r="P8" s="837"/>
    </row>
    <row r="9" s="839" customFormat="true" ht="18" hidden="false" customHeight="true" outlineLevel="0" collapsed="false">
      <c r="A9" s="840" t="s">
        <v>550</v>
      </c>
      <c r="B9" s="841" t="n">
        <v>100</v>
      </c>
      <c r="C9" s="842" t="n">
        <v>100</v>
      </c>
      <c r="D9" s="841" t="n">
        <v>100</v>
      </c>
      <c r="E9" s="841" t="n">
        <v>100</v>
      </c>
      <c r="F9" s="841" t="n">
        <v>100</v>
      </c>
      <c r="G9" s="841" t="n">
        <v>100</v>
      </c>
      <c r="H9" s="841" t="n">
        <v>100</v>
      </c>
      <c r="I9" s="841" t="n">
        <v>100</v>
      </c>
      <c r="J9" s="841" t="n">
        <v>100</v>
      </c>
      <c r="K9" s="841" t="n">
        <v>100</v>
      </c>
      <c r="L9" s="841" t="n">
        <v>100</v>
      </c>
      <c r="M9" s="841" t="n">
        <v>100</v>
      </c>
      <c r="N9" s="843" t="n">
        <v>100</v>
      </c>
      <c r="O9" s="841" t="n">
        <v>100</v>
      </c>
      <c r="P9" s="842" t="n">
        <v>100</v>
      </c>
    </row>
    <row r="10" s="839" customFormat="true" ht="18" hidden="false" customHeight="true" outlineLevel="0" collapsed="false">
      <c r="A10" s="840" t="s">
        <v>551</v>
      </c>
      <c r="B10" s="841" t="n">
        <v>100</v>
      </c>
      <c r="C10" s="841" t="n">
        <v>100</v>
      </c>
      <c r="D10" s="841" t="n">
        <v>99.3</v>
      </c>
      <c r="E10" s="841" t="n">
        <v>100.3</v>
      </c>
      <c r="F10" s="841" t="n">
        <v>98.5</v>
      </c>
      <c r="G10" s="841" t="n">
        <v>100.6</v>
      </c>
      <c r="H10" s="841" t="n">
        <v>101.4</v>
      </c>
      <c r="I10" s="841" t="n">
        <v>102.7</v>
      </c>
      <c r="J10" s="841" t="n">
        <v>101.7</v>
      </c>
      <c r="K10" s="841" t="n">
        <v>101</v>
      </c>
      <c r="L10" s="841" t="n">
        <v>99.8</v>
      </c>
      <c r="M10" s="841" t="n">
        <v>95.3</v>
      </c>
      <c r="N10" s="843" t="n">
        <v>98.8</v>
      </c>
      <c r="O10" s="841" t="n">
        <v>101.1</v>
      </c>
      <c r="P10" s="842" t="n">
        <v>101.3</v>
      </c>
    </row>
    <row r="11" s="839" customFormat="true" ht="18" hidden="false" customHeight="true" outlineLevel="0" collapsed="false">
      <c r="A11" s="840" t="s">
        <v>552</v>
      </c>
      <c r="B11" s="841" t="n">
        <v>102.5</v>
      </c>
      <c r="C11" s="841" t="n">
        <v>102.3</v>
      </c>
      <c r="D11" s="841" t="n">
        <v>100.3</v>
      </c>
      <c r="E11" s="841" t="n">
        <v>104.5</v>
      </c>
      <c r="F11" s="841" t="n">
        <v>106.3</v>
      </c>
      <c r="G11" s="841" t="n">
        <v>104.1</v>
      </c>
      <c r="H11" s="841" t="n">
        <v>103.3</v>
      </c>
      <c r="I11" s="841" t="n">
        <v>114.4</v>
      </c>
      <c r="J11" s="841" t="n">
        <v>104.8</v>
      </c>
      <c r="K11" s="841" t="n">
        <v>103.2</v>
      </c>
      <c r="L11" s="841" t="n">
        <v>99.6</v>
      </c>
      <c r="M11" s="841" t="n">
        <v>93.7</v>
      </c>
      <c r="N11" s="843" t="n">
        <v>99.2</v>
      </c>
      <c r="O11" s="841" t="n">
        <v>101.8</v>
      </c>
      <c r="P11" s="842" t="n">
        <v>101.7</v>
      </c>
    </row>
    <row r="12" s="839" customFormat="true" ht="18" hidden="false" customHeight="true" outlineLevel="0" collapsed="false">
      <c r="A12" s="844"/>
      <c r="B12" s="841"/>
      <c r="C12" s="841"/>
      <c r="D12" s="841"/>
      <c r="E12" s="841"/>
      <c r="F12" s="841"/>
      <c r="G12" s="841"/>
      <c r="H12" s="841"/>
      <c r="I12" s="841"/>
      <c r="J12" s="841"/>
      <c r="K12" s="841"/>
      <c r="L12" s="841"/>
      <c r="M12" s="841"/>
      <c r="N12" s="845"/>
      <c r="O12" s="841"/>
      <c r="P12" s="842"/>
    </row>
    <row r="13" s="839" customFormat="true" ht="17.25" hidden="false" customHeight="true" outlineLevel="0" collapsed="false">
      <c r="A13" s="846" t="s">
        <v>553</v>
      </c>
      <c r="B13" s="841" t="n">
        <v>102.1</v>
      </c>
      <c r="C13" s="847" t="n">
        <v>102</v>
      </c>
      <c r="D13" s="847" t="n">
        <v>99.8</v>
      </c>
      <c r="E13" s="847" t="n">
        <v>103.6</v>
      </c>
      <c r="F13" s="847" t="n">
        <v>106.5</v>
      </c>
      <c r="G13" s="847" t="n">
        <v>103</v>
      </c>
      <c r="H13" s="847" t="n">
        <v>103.1</v>
      </c>
      <c r="I13" s="847" t="n">
        <v>115.3</v>
      </c>
      <c r="J13" s="847" t="n">
        <v>104.4</v>
      </c>
      <c r="K13" s="848" t="n">
        <v>102.7</v>
      </c>
      <c r="L13" s="847" t="n">
        <v>99.4</v>
      </c>
      <c r="M13" s="847" t="n">
        <v>93.2</v>
      </c>
      <c r="N13" s="847" t="n">
        <v>99.5</v>
      </c>
      <c r="O13" s="845" t="n">
        <v>101.4</v>
      </c>
      <c r="P13" s="848" t="n">
        <v>101.2</v>
      </c>
    </row>
    <row r="14" s="839" customFormat="true" ht="17.25" hidden="false" customHeight="true" outlineLevel="0" collapsed="false">
      <c r="A14" s="849" t="s">
        <v>554</v>
      </c>
      <c r="B14" s="841" t="n">
        <v>102.9</v>
      </c>
      <c r="C14" s="847" t="n">
        <v>102.7</v>
      </c>
      <c r="D14" s="847" t="n">
        <v>100.6</v>
      </c>
      <c r="E14" s="847" t="n">
        <v>104.4</v>
      </c>
      <c r="F14" s="847" t="n">
        <v>106.4</v>
      </c>
      <c r="G14" s="847" t="n">
        <v>104</v>
      </c>
      <c r="H14" s="847" t="n">
        <v>103.7</v>
      </c>
      <c r="I14" s="847" t="n">
        <v>115.7</v>
      </c>
      <c r="J14" s="847" t="n">
        <v>105.5</v>
      </c>
      <c r="K14" s="848" t="n">
        <v>103.3</v>
      </c>
      <c r="L14" s="847" t="n">
        <v>99.4</v>
      </c>
      <c r="M14" s="847" t="n">
        <v>94.3</v>
      </c>
      <c r="N14" s="847" t="n">
        <v>99.5</v>
      </c>
      <c r="O14" s="845" t="n">
        <v>102.2</v>
      </c>
      <c r="P14" s="848" t="n">
        <v>101.7</v>
      </c>
    </row>
    <row r="15" s="839" customFormat="true" ht="17.25" hidden="false" customHeight="true" outlineLevel="0" collapsed="false">
      <c r="A15" s="849" t="s">
        <v>555</v>
      </c>
      <c r="B15" s="841" t="n">
        <v>103.1</v>
      </c>
      <c r="C15" s="847" t="n">
        <v>102.9</v>
      </c>
      <c r="D15" s="847" t="n">
        <v>100.8</v>
      </c>
      <c r="E15" s="847" t="n">
        <v>104.7</v>
      </c>
      <c r="F15" s="847" t="n">
        <v>108.8</v>
      </c>
      <c r="G15" s="847" t="n">
        <v>103.9</v>
      </c>
      <c r="H15" s="847" t="n">
        <v>103.8</v>
      </c>
      <c r="I15" s="847" t="n">
        <v>115.6</v>
      </c>
      <c r="J15" s="847" t="n">
        <v>104.7</v>
      </c>
      <c r="K15" s="848" t="n">
        <v>103.8</v>
      </c>
      <c r="L15" s="847" t="n">
        <v>99.6</v>
      </c>
      <c r="M15" s="847" t="n">
        <v>94.5</v>
      </c>
      <c r="N15" s="847" t="n">
        <v>99.5</v>
      </c>
      <c r="O15" s="845" t="n">
        <v>103.8</v>
      </c>
      <c r="P15" s="848" t="n">
        <v>101.6</v>
      </c>
    </row>
    <row r="16" s="839" customFormat="true" ht="17.25" hidden="false" customHeight="true" outlineLevel="0" collapsed="false">
      <c r="A16" s="849" t="s">
        <v>556</v>
      </c>
      <c r="B16" s="841" t="n">
        <v>103.5</v>
      </c>
      <c r="C16" s="847" t="n">
        <v>103.3</v>
      </c>
      <c r="D16" s="847" t="n">
        <v>101.3</v>
      </c>
      <c r="E16" s="847" t="n">
        <v>106</v>
      </c>
      <c r="F16" s="847" t="n">
        <v>108.1</v>
      </c>
      <c r="G16" s="847" t="n">
        <v>105.6</v>
      </c>
      <c r="H16" s="847" t="n">
        <v>104.2</v>
      </c>
      <c r="I16" s="847" t="n">
        <v>115.7</v>
      </c>
      <c r="J16" s="847" t="n">
        <v>106.7</v>
      </c>
      <c r="K16" s="848" t="n">
        <v>105.9</v>
      </c>
      <c r="L16" s="847" t="n">
        <v>99.4</v>
      </c>
      <c r="M16" s="847" t="n">
        <v>94.2</v>
      </c>
      <c r="N16" s="847" t="n">
        <v>99.5</v>
      </c>
      <c r="O16" s="845" t="n">
        <v>102.4</v>
      </c>
      <c r="P16" s="848" t="n">
        <v>101.6</v>
      </c>
    </row>
    <row r="17" s="839" customFormat="true" ht="17.25" hidden="false" customHeight="true" outlineLevel="0" collapsed="false">
      <c r="A17" s="849" t="s">
        <v>557</v>
      </c>
      <c r="B17" s="841" t="n">
        <v>103.8</v>
      </c>
      <c r="C17" s="847" t="n">
        <v>103.8</v>
      </c>
      <c r="D17" s="847" t="n">
        <v>101.8</v>
      </c>
      <c r="E17" s="847" t="n">
        <v>106.5</v>
      </c>
      <c r="F17" s="847" t="n">
        <v>105</v>
      </c>
      <c r="G17" s="847" t="n">
        <v>106.7</v>
      </c>
      <c r="H17" s="847" t="n">
        <v>104.5</v>
      </c>
      <c r="I17" s="847" t="n">
        <v>115.6</v>
      </c>
      <c r="J17" s="847" t="n">
        <v>109</v>
      </c>
      <c r="K17" s="848" t="n">
        <v>107.5</v>
      </c>
      <c r="L17" s="847" t="n">
        <v>100.2</v>
      </c>
      <c r="M17" s="847" t="n">
        <v>94.3</v>
      </c>
      <c r="N17" s="847" t="n">
        <v>99.5</v>
      </c>
      <c r="O17" s="845" t="n">
        <v>101.8</v>
      </c>
      <c r="P17" s="848" t="n">
        <v>102.1</v>
      </c>
    </row>
    <row r="18" s="839" customFormat="true" ht="17.25" hidden="false" customHeight="true" outlineLevel="0" collapsed="false">
      <c r="A18" s="849" t="s">
        <v>558</v>
      </c>
      <c r="B18" s="841" t="n">
        <v>104</v>
      </c>
      <c r="C18" s="847" t="n">
        <v>104.2</v>
      </c>
      <c r="D18" s="847" t="n">
        <v>102.3</v>
      </c>
      <c r="E18" s="847" t="n">
        <v>107.1</v>
      </c>
      <c r="F18" s="847" t="n">
        <v>101</v>
      </c>
      <c r="G18" s="847" t="n">
        <v>108.2</v>
      </c>
      <c r="H18" s="847" t="n">
        <v>104.6</v>
      </c>
      <c r="I18" s="847" t="n">
        <v>115.5</v>
      </c>
      <c r="J18" s="847" t="n">
        <v>110.3</v>
      </c>
      <c r="K18" s="848" t="n">
        <v>109.3</v>
      </c>
      <c r="L18" s="847" t="n">
        <v>100.1</v>
      </c>
      <c r="M18" s="847" t="n">
        <v>94.2</v>
      </c>
      <c r="N18" s="847" t="n">
        <v>99.5</v>
      </c>
      <c r="O18" s="845" t="n">
        <v>100.7</v>
      </c>
      <c r="P18" s="848" t="n">
        <v>102.2</v>
      </c>
    </row>
    <row r="19" s="839" customFormat="true" ht="17.25" hidden="false" customHeight="true" outlineLevel="0" collapsed="false">
      <c r="A19" s="849" t="s">
        <v>559</v>
      </c>
      <c r="B19" s="841" t="n">
        <v>104.1</v>
      </c>
      <c r="C19" s="847" t="n">
        <v>104.1</v>
      </c>
      <c r="D19" s="847" t="n">
        <v>101.9</v>
      </c>
      <c r="E19" s="847" t="n">
        <v>107.9</v>
      </c>
      <c r="F19" s="847" t="n">
        <v>104.3</v>
      </c>
      <c r="G19" s="847" t="n">
        <v>108.5</v>
      </c>
      <c r="H19" s="847" t="n">
        <v>104.6</v>
      </c>
      <c r="I19" s="847" t="n">
        <v>115.1</v>
      </c>
      <c r="J19" s="847" t="n">
        <v>108.7</v>
      </c>
      <c r="K19" s="848" t="n">
        <v>106.7</v>
      </c>
      <c r="L19" s="847" t="n">
        <v>100.2</v>
      </c>
      <c r="M19" s="847" t="n">
        <v>94.5</v>
      </c>
      <c r="N19" s="847" t="n">
        <v>99.5</v>
      </c>
      <c r="O19" s="845" t="n">
        <v>101.1</v>
      </c>
      <c r="P19" s="848" t="n">
        <v>102.5</v>
      </c>
    </row>
    <row r="20" s="839" customFormat="true" ht="17.25" hidden="false" customHeight="true" outlineLevel="0" collapsed="false">
      <c r="A20" s="849" t="s">
        <v>560</v>
      </c>
      <c r="B20" s="841" t="n">
        <v>104.8</v>
      </c>
      <c r="C20" s="847" t="n">
        <v>104.3</v>
      </c>
      <c r="D20" s="847" t="n">
        <v>102.1</v>
      </c>
      <c r="E20" s="847" t="n">
        <v>109.5</v>
      </c>
      <c r="F20" s="847" t="n">
        <v>115</v>
      </c>
      <c r="G20" s="847" t="n">
        <v>108.5</v>
      </c>
      <c r="H20" s="847" t="n">
        <v>104.6</v>
      </c>
      <c r="I20" s="847" t="n">
        <v>115.5</v>
      </c>
      <c r="J20" s="847" t="n">
        <v>109.4</v>
      </c>
      <c r="K20" s="848" t="n">
        <v>106.9</v>
      </c>
      <c r="L20" s="847" t="n">
        <v>100.2</v>
      </c>
      <c r="M20" s="847" t="n">
        <v>94.5</v>
      </c>
      <c r="N20" s="847" t="n">
        <v>99.5</v>
      </c>
      <c r="O20" s="845" t="n">
        <v>102.9</v>
      </c>
      <c r="P20" s="848" t="n">
        <v>102.1</v>
      </c>
    </row>
    <row r="21" s="839" customFormat="true" ht="17.25" hidden="false" customHeight="true" outlineLevel="0" collapsed="false">
      <c r="A21" s="849" t="s">
        <v>561</v>
      </c>
      <c r="B21" s="841" t="n">
        <v>104.2</v>
      </c>
      <c r="C21" s="847" t="n">
        <v>103.7</v>
      </c>
      <c r="D21" s="847" t="n">
        <v>102.6</v>
      </c>
      <c r="E21" s="847" t="n">
        <v>109.8</v>
      </c>
      <c r="F21" s="847" t="n">
        <v>114.2</v>
      </c>
      <c r="G21" s="847" t="n">
        <v>109</v>
      </c>
      <c r="H21" s="847" t="n">
        <v>104.7</v>
      </c>
      <c r="I21" s="847" t="n">
        <v>108</v>
      </c>
      <c r="J21" s="847" t="n">
        <v>109.1</v>
      </c>
      <c r="K21" s="848" t="n">
        <v>107.5</v>
      </c>
      <c r="L21" s="847" t="n">
        <v>101.1</v>
      </c>
      <c r="M21" s="847" t="n">
        <v>94.1</v>
      </c>
      <c r="N21" s="847" t="n">
        <v>99.5</v>
      </c>
      <c r="O21" s="845" t="n">
        <v>103</v>
      </c>
      <c r="P21" s="848" t="n">
        <v>102.5</v>
      </c>
    </row>
    <row r="22" s="839" customFormat="true" ht="17.25" hidden="false" customHeight="true" outlineLevel="0" collapsed="false">
      <c r="A22" s="849" t="s">
        <v>562</v>
      </c>
      <c r="B22" s="841" t="n">
        <v>104.6</v>
      </c>
      <c r="C22" s="847" t="n">
        <v>104.2</v>
      </c>
      <c r="D22" s="847" t="n">
        <v>103.2</v>
      </c>
      <c r="E22" s="847" t="n">
        <v>110.4</v>
      </c>
      <c r="F22" s="847" t="n">
        <v>113.5</v>
      </c>
      <c r="G22" s="847" t="n">
        <v>109.8</v>
      </c>
      <c r="H22" s="847" t="n">
        <v>104.9</v>
      </c>
      <c r="I22" s="847" t="n">
        <v>107.6</v>
      </c>
      <c r="J22" s="847" t="n">
        <v>109.8</v>
      </c>
      <c r="K22" s="848" t="n">
        <v>107.9</v>
      </c>
      <c r="L22" s="847" t="n">
        <v>101.4</v>
      </c>
      <c r="M22" s="847" t="n">
        <v>94.2</v>
      </c>
      <c r="N22" s="847" t="n">
        <v>99.3</v>
      </c>
      <c r="O22" s="845" t="n">
        <v>104.5</v>
      </c>
      <c r="P22" s="848" t="n">
        <v>103.1</v>
      </c>
    </row>
    <row r="23" s="839" customFormat="true" ht="17.25" hidden="false" customHeight="true" outlineLevel="0" collapsed="false">
      <c r="A23" s="849" t="s">
        <v>563</v>
      </c>
      <c r="B23" s="841" t="n">
        <v>105</v>
      </c>
      <c r="C23" s="841" t="n">
        <v>104.6</v>
      </c>
      <c r="D23" s="841" t="n">
        <v>103.6</v>
      </c>
      <c r="E23" s="841" t="n">
        <v>111.5</v>
      </c>
      <c r="F23" s="841" t="n">
        <v>114.2</v>
      </c>
      <c r="G23" s="841" t="n">
        <v>111</v>
      </c>
      <c r="H23" s="841" t="n">
        <v>104.8</v>
      </c>
      <c r="I23" s="841" t="n">
        <v>107.3</v>
      </c>
      <c r="J23" s="841" t="n">
        <v>112.5</v>
      </c>
      <c r="K23" s="841" t="n">
        <v>108.1</v>
      </c>
      <c r="L23" s="841" t="n">
        <v>101.2</v>
      </c>
      <c r="M23" s="841" t="n">
        <v>94.5</v>
      </c>
      <c r="N23" s="845" t="n">
        <v>99.7</v>
      </c>
      <c r="O23" s="841" t="n">
        <v>105.4</v>
      </c>
      <c r="P23" s="842" t="n">
        <v>102.8</v>
      </c>
    </row>
    <row r="24" s="839" customFormat="true" ht="17.25" hidden="false" customHeight="true" outlineLevel="0" collapsed="false">
      <c r="A24" s="849" t="s">
        <v>564</v>
      </c>
      <c r="B24" s="841" t="n">
        <v>105.2</v>
      </c>
      <c r="C24" s="841" t="n">
        <v>104.7</v>
      </c>
      <c r="D24" s="841" t="n">
        <v>104.2</v>
      </c>
      <c r="E24" s="841" t="n">
        <v>112.1</v>
      </c>
      <c r="F24" s="841" t="n">
        <v>115.5</v>
      </c>
      <c r="G24" s="841" t="n">
        <v>111.5</v>
      </c>
      <c r="H24" s="841" t="n">
        <v>105.2</v>
      </c>
      <c r="I24" s="841" t="n">
        <v>103.6</v>
      </c>
      <c r="J24" s="841" t="n">
        <v>114</v>
      </c>
      <c r="K24" s="841" t="n">
        <v>108.2</v>
      </c>
      <c r="L24" s="841" t="n">
        <v>102.3</v>
      </c>
      <c r="M24" s="841" t="n">
        <v>94.5</v>
      </c>
      <c r="N24" s="841" t="n">
        <v>100</v>
      </c>
      <c r="O24" s="842" t="n">
        <v>106.6</v>
      </c>
      <c r="P24" s="842" t="n">
        <v>103.4</v>
      </c>
    </row>
    <row r="25" s="839" customFormat="true" ht="17.25" hidden="false" customHeight="true" outlineLevel="0" collapsed="false">
      <c r="A25" s="849" t="s">
        <v>565</v>
      </c>
      <c r="B25" s="841" t="n">
        <v>105.6</v>
      </c>
      <c r="C25" s="841" t="n">
        <v>105.5</v>
      </c>
      <c r="D25" s="841" t="n">
        <v>104.2</v>
      </c>
      <c r="E25" s="841" t="n">
        <v>111.5</v>
      </c>
      <c r="F25" s="841" t="n">
        <v>108.6</v>
      </c>
      <c r="G25" s="841" t="n">
        <v>112</v>
      </c>
      <c r="H25" s="841" t="n">
        <v>105.3</v>
      </c>
      <c r="I25" s="841" t="n">
        <v>110.7</v>
      </c>
      <c r="J25" s="841" t="n">
        <v>114.9</v>
      </c>
      <c r="K25" s="850" t="n">
        <v>108</v>
      </c>
      <c r="L25" s="841" t="n">
        <v>102.5</v>
      </c>
      <c r="M25" s="841" t="n">
        <v>95.2</v>
      </c>
      <c r="N25" s="841" t="n">
        <v>100</v>
      </c>
      <c r="O25" s="841" t="n">
        <v>104.2</v>
      </c>
      <c r="P25" s="850" t="n">
        <v>103.5</v>
      </c>
    </row>
    <row r="26" s="839" customFormat="true" ht="6" hidden="false" customHeight="true" outlineLevel="0" collapsed="false">
      <c r="A26" s="851"/>
      <c r="B26" s="852"/>
      <c r="C26" s="853"/>
      <c r="D26" s="853"/>
      <c r="E26" s="853"/>
      <c r="F26" s="853"/>
      <c r="G26" s="853"/>
      <c r="H26" s="853"/>
      <c r="I26" s="853"/>
      <c r="J26" s="853"/>
      <c r="K26" s="854"/>
      <c r="L26" s="853"/>
      <c r="M26" s="853"/>
      <c r="N26" s="853"/>
      <c r="O26" s="855"/>
      <c r="P26" s="854"/>
    </row>
    <row r="27" s="839" customFormat="true" ht="14.25" hidden="false" customHeight="true" outlineLevel="0" collapsed="false">
      <c r="A27" s="856"/>
      <c r="B27" s="857"/>
      <c r="C27" s="858"/>
      <c r="D27" s="858"/>
      <c r="E27" s="858"/>
      <c r="F27" s="858"/>
      <c r="G27" s="858"/>
      <c r="H27" s="858"/>
      <c r="I27" s="858"/>
      <c r="J27" s="858"/>
      <c r="K27" s="858"/>
      <c r="L27" s="858"/>
      <c r="M27" s="858"/>
      <c r="N27" s="858"/>
      <c r="O27" s="858"/>
      <c r="P27" s="858"/>
    </row>
    <row r="28" s="839" customFormat="true" ht="18.75" hidden="false" customHeight="true" outlineLevel="0" collapsed="false">
      <c r="A28" s="856"/>
      <c r="B28" s="857"/>
      <c r="C28" s="858"/>
      <c r="D28" s="858"/>
      <c r="E28" s="858"/>
      <c r="F28" s="858"/>
      <c r="G28" s="858"/>
      <c r="H28" s="858"/>
      <c r="I28" s="858"/>
      <c r="J28" s="858"/>
      <c r="K28" s="858"/>
      <c r="L28" s="858"/>
      <c r="M28" s="858"/>
      <c r="N28" s="858"/>
      <c r="O28" s="858"/>
      <c r="P28" s="858"/>
    </row>
    <row r="29" customFormat="false" ht="17.25" hidden="false" customHeight="true" outlineLevel="0" collapsed="false">
      <c r="A29" s="839"/>
      <c r="B29" s="839"/>
      <c r="C29" s="839"/>
      <c r="D29" s="839"/>
      <c r="E29" s="839"/>
      <c r="F29" s="839"/>
      <c r="G29" s="839"/>
      <c r="H29" s="839"/>
      <c r="I29" s="839"/>
      <c r="J29" s="839"/>
      <c r="K29" s="859"/>
      <c r="L29" s="859"/>
      <c r="M29" s="839"/>
      <c r="N29" s="839"/>
      <c r="O29" s="859"/>
      <c r="P29" s="839"/>
      <c r="Q29" s="839"/>
      <c r="R29" s="839"/>
    </row>
    <row r="30" customFormat="false" ht="17.25" hidden="false" customHeight="true" outlineLevel="0" collapsed="false">
      <c r="A30" s="860" t="s">
        <v>68</v>
      </c>
      <c r="B30" s="861"/>
      <c r="C30" s="861"/>
      <c r="D30" s="861"/>
      <c r="E30" s="861"/>
      <c r="F30" s="861"/>
      <c r="G30" s="861"/>
      <c r="H30" s="861"/>
      <c r="I30" s="861"/>
      <c r="J30" s="861"/>
      <c r="K30" s="861"/>
      <c r="L30" s="861"/>
      <c r="M30" s="805" t="s">
        <v>525</v>
      </c>
      <c r="N30" s="805"/>
      <c r="O30" s="805"/>
      <c r="P30" s="805"/>
    </row>
    <row r="31" s="862" customFormat="true" ht="18.75" hidden="false" customHeight="true" outlineLevel="0" collapsed="false">
      <c r="A31" s="807" t="s">
        <v>2</v>
      </c>
      <c r="B31" s="808" t="s">
        <v>526</v>
      </c>
      <c r="C31" s="809"/>
      <c r="D31" s="809"/>
      <c r="E31" s="810"/>
      <c r="F31" s="811"/>
      <c r="G31" s="812"/>
      <c r="H31" s="813" t="s">
        <v>527</v>
      </c>
      <c r="I31" s="814" t="s">
        <v>528</v>
      </c>
      <c r="J31" s="814" t="s">
        <v>529</v>
      </c>
      <c r="K31" s="815" t="s">
        <v>530</v>
      </c>
      <c r="L31" s="814" t="s">
        <v>531</v>
      </c>
      <c r="M31" s="814" t="s">
        <v>532</v>
      </c>
      <c r="N31" s="813" t="s">
        <v>533</v>
      </c>
      <c r="O31" s="814" t="s">
        <v>534</v>
      </c>
      <c r="P31" s="808" t="s">
        <v>535</v>
      </c>
    </row>
    <row r="32" s="862" customFormat="true" ht="18.75" hidden="false" customHeight="true" outlineLevel="0" collapsed="false">
      <c r="A32" s="817"/>
      <c r="B32" s="808"/>
      <c r="C32" s="818" t="s">
        <v>536</v>
      </c>
      <c r="D32" s="819" t="s">
        <v>537</v>
      </c>
      <c r="E32" s="820" t="s">
        <v>538</v>
      </c>
      <c r="F32" s="820" t="s">
        <v>539</v>
      </c>
      <c r="G32" s="818" t="s">
        <v>536</v>
      </c>
      <c r="H32" s="813"/>
      <c r="I32" s="821" t="s">
        <v>540</v>
      </c>
      <c r="J32" s="821" t="s">
        <v>540</v>
      </c>
      <c r="K32" s="821"/>
      <c r="L32" s="820"/>
      <c r="M32" s="820" t="s">
        <v>540</v>
      </c>
      <c r="N32" s="813"/>
      <c r="O32" s="820"/>
      <c r="P32" s="808"/>
    </row>
    <row r="33" s="862" customFormat="true" ht="18.75" hidden="false" customHeight="true" outlineLevel="0" collapsed="false">
      <c r="A33" s="823" t="s">
        <v>36</v>
      </c>
      <c r="B33" s="808"/>
      <c r="C33" s="824" t="s">
        <v>541</v>
      </c>
      <c r="D33" s="819"/>
      <c r="E33" s="827"/>
      <c r="F33" s="826" t="s">
        <v>542</v>
      </c>
      <c r="G33" s="824" t="s">
        <v>543</v>
      </c>
      <c r="H33" s="813"/>
      <c r="I33" s="826" t="s">
        <v>544</v>
      </c>
      <c r="J33" s="827" t="s">
        <v>545</v>
      </c>
      <c r="K33" s="826" t="s">
        <v>546</v>
      </c>
      <c r="L33" s="826" t="s">
        <v>547</v>
      </c>
      <c r="M33" s="826" t="s">
        <v>548</v>
      </c>
      <c r="N33" s="813"/>
      <c r="O33" s="826" t="s">
        <v>549</v>
      </c>
      <c r="P33" s="808"/>
    </row>
    <row r="34" s="862" customFormat="true" ht="17.45" hidden="false" customHeight="true" outlineLevel="0" collapsed="false">
      <c r="A34" s="863" t="s">
        <v>390</v>
      </c>
      <c r="B34" s="864" t="n">
        <v>10000</v>
      </c>
      <c r="C34" s="865" t="n">
        <v>9604</v>
      </c>
      <c r="D34" s="866" t="n">
        <v>8892</v>
      </c>
      <c r="E34" s="865" t="n">
        <v>2626</v>
      </c>
      <c r="F34" s="864" t="n">
        <v>396</v>
      </c>
      <c r="G34" s="864" t="n">
        <v>2230</v>
      </c>
      <c r="H34" s="865" t="n">
        <v>2149</v>
      </c>
      <c r="I34" s="864" t="n">
        <v>693</v>
      </c>
      <c r="J34" s="865" t="n">
        <v>387</v>
      </c>
      <c r="K34" s="867" t="n">
        <v>353</v>
      </c>
      <c r="L34" s="864" t="n">
        <v>477</v>
      </c>
      <c r="M34" s="864" t="n">
        <v>1493</v>
      </c>
      <c r="N34" s="868" t="n">
        <v>304</v>
      </c>
      <c r="O34" s="865" t="n">
        <v>911</v>
      </c>
      <c r="P34" s="867" t="n">
        <v>607</v>
      </c>
    </row>
    <row r="35" s="862" customFormat="true" ht="12.95" hidden="false" customHeight="true" outlineLevel="0" collapsed="false">
      <c r="A35" s="834"/>
      <c r="B35" s="835"/>
      <c r="C35" s="836"/>
      <c r="D35" s="835"/>
      <c r="E35" s="836"/>
      <c r="F35" s="835"/>
      <c r="G35" s="835"/>
      <c r="H35" s="836"/>
      <c r="I35" s="835"/>
      <c r="J35" s="836"/>
      <c r="K35" s="837"/>
      <c r="L35" s="835"/>
      <c r="M35" s="835"/>
      <c r="N35" s="838"/>
      <c r="O35" s="836"/>
      <c r="P35" s="837"/>
    </row>
    <row r="36" s="861" customFormat="true" ht="18" hidden="false" customHeight="true" outlineLevel="0" collapsed="false">
      <c r="A36" s="840" t="s">
        <v>550</v>
      </c>
      <c r="B36" s="841" t="n">
        <v>100</v>
      </c>
      <c r="C36" s="841" t="n">
        <v>100</v>
      </c>
      <c r="D36" s="841" t="n">
        <v>100</v>
      </c>
      <c r="E36" s="841" t="n">
        <v>100</v>
      </c>
      <c r="F36" s="841" t="n">
        <v>100</v>
      </c>
      <c r="G36" s="841" t="n">
        <v>100</v>
      </c>
      <c r="H36" s="841" t="n">
        <v>100</v>
      </c>
      <c r="I36" s="841" t="n">
        <v>100</v>
      </c>
      <c r="J36" s="841" t="n">
        <v>100</v>
      </c>
      <c r="K36" s="841" t="n">
        <v>100</v>
      </c>
      <c r="L36" s="841" t="n">
        <v>100</v>
      </c>
      <c r="M36" s="841" t="n">
        <v>100</v>
      </c>
      <c r="N36" s="843" t="n">
        <v>100</v>
      </c>
      <c r="O36" s="842" t="n">
        <v>100</v>
      </c>
      <c r="P36" s="842" t="n">
        <v>100</v>
      </c>
    </row>
    <row r="37" s="861" customFormat="true" ht="18" hidden="false" customHeight="true" outlineLevel="0" collapsed="false">
      <c r="A37" s="840" t="s">
        <v>551</v>
      </c>
      <c r="B37" s="841" t="n">
        <v>99.8</v>
      </c>
      <c r="C37" s="841" t="n">
        <v>99.8</v>
      </c>
      <c r="D37" s="841" t="n">
        <v>99.5</v>
      </c>
      <c r="E37" s="841" t="n">
        <v>100</v>
      </c>
      <c r="F37" s="841" t="n">
        <v>98.8</v>
      </c>
      <c r="G37" s="841" t="n">
        <v>100.2</v>
      </c>
      <c r="H37" s="841" t="n">
        <v>100.6</v>
      </c>
      <c r="I37" s="841" t="n">
        <v>101.3</v>
      </c>
      <c r="J37" s="841" t="n">
        <v>101.7</v>
      </c>
      <c r="K37" s="841" t="n">
        <v>100.4</v>
      </c>
      <c r="L37" s="841" t="n">
        <v>99.6</v>
      </c>
      <c r="M37" s="841" t="n">
        <v>95</v>
      </c>
      <c r="N37" s="843" t="n">
        <v>100</v>
      </c>
      <c r="O37" s="842" t="n">
        <v>101.6</v>
      </c>
      <c r="P37" s="842" t="n">
        <v>101.1</v>
      </c>
    </row>
    <row r="38" s="861" customFormat="true" ht="18" hidden="false" customHeight="true" outlineLevel="0" collapsed="false">
      <c r="A38" s="840" t="s">
        <v>552</v>
      </c>
      <c r="B38" s="841" t="n">
        <v>102.3</v>
      </c>
      <c r="C38" s="841" t="n">
        <v>102.1</v>
      </c>
      <c r="D38" s="841" t="n">
        <v>100.5</v>
      </c>
      <c r="E38" s="841" t="n">
        <v>104.5</v>
      </c>
      <c r="F38" s="841" t="n">
        <v>106.7</v>
      </c>
      <c r="G38" s="841" t="n">
        <v>104.1</v>
      </c>
      <c r="H38" s="841" t="n">
        <v>101.3</v>
      </c>
      <c r="I38" s="841" t="n">
        <v>116.3</v>
      </c>
      <c r="J38" s="841" t="n">
        <v>105.5</v>
      </c>
      <c r="K38" s="841" t="n">
        <v>102</v>
      </c>
      <c r="L38" s="841" t="n">
        <v>99.3</v>
      </c>
      <c r="M38" s="841" t="n">
        <v>93.5</v>
      </c>
      <c r="N38" s="843" t="n">
        <v>100.9</v>
      </c>
      <c r="O38" s="842" t="n">
        <v>102.7</v>
      </c>
      <c r="P38" s="842" t="n">
        <v>102.2</v>
      </c>
    </row>
    <row r="39" s="861" customFormat="true" ht="18" hidden="false" customHeight="true" outlineLevel="0" collapsed="false">
      <c r="A39" s="844"/>
      <c r="B39" s="841"/>
      <c r="C39" s="841"/>
      <c r="D39" s="841"/>
      <c r="E39" s="841"/>
      <c r="F39" s="841"/>
      <c r="G39" s="841"/>
      <c r="H39" s="841"/>
      <c r="I39" s="841"/>
      <c r="J39" s="841"/>
      <c r="K39" s="841"/>
      <c r="L39" s="841"/>
      <c r="M39" s="841"/>
      <c r="N39" s="845"/>
      <c r="O39" s="842"/>
      <c r="P39" s="842"/>
    </row>
    <row r="40" s="861" customFormat="true" ht="17.25" hidden="false" customHeight="true" outlineLevel="0" collapsed="false">
      <c r="A40" s="846" t="s">
        <v>553</v>
      </c>
      <c r="B40" s="841" t="n">
        <v>101.8</v>
      </c>
      <c r="C40" s="847" t="n">
        <v>101.7</v>
      </c>
      <c r="D40" s="847" t="n">
        <v>100.1</v>
      </c>
      <c r="E40" s="847" t="n">
        <v>103.6</v>
      </c>
      <c r="F40" s="847" t="n">
        <v>105.7</v>
      </c>
      <c r="G40" s="847" t="n">
        <v>103.2</v>
      </c>
      <c r="H40" s="847" t="n">
        <v>101.2</v>
      </c>
      <c r="I40" s="847" t="n">
        <v>115.6</v>
      </c>
      <c r="J40" s="847" t="n">
        <v>105.7</v>
      </c>
      <c r="K40" s="847" t="n">
        <v>102.1</v>
      </c>
      <c r="L40" s="847" t="n">
        <v>99</v>
      </c>
      <c r="M40" s="847" t="n">
        <v>92.9</v>
      </c>
      <c r="N40" s="847" t="n">
        <v>101</v>
      </c>
      <c r="O40" s="847" t="n">
        <v>102.3</v>
      </c>
      <c r="P40" s="848" t="n">
        <v>102.1</v>
      </c>
    </row>
    <row r="41" s="861" customFormat="true" ht="17.25" hidden="false" customHeight="true" outlineLevel="0" collapsed="false">
      <c r="A41" s="849" t="s">
        <v>554</v>
      </c>
      <c r="B41" s="841" t="n">
        <v>102.3</v>
      </c>
      <c r="C41" s="847" t="n">
        <v>102.2</v>
      </c>
      <c r="D41" s="847" t="n">
        <v>100.6</v>
      </c>
      <c r="E41" s="847" t="n">
        <v>104</v>
      </c>
      <c r="F41" s="847" t="n">
        <v>104.9</v>
      </c>
      <c r="G41" s="847" t="n">
        <v>103.8</v>
      </c>
      <c r="H41" s="847" t="n">
        <v>101.2</v>
      </c>
      <c r="I41" s="847" t="n">
        <v>117</v>
      </c>
      <c r="J41" s="847" t="n">
        <v>106.3</v>
      </c>
      <c r="K41" s="847" t="n">
        <v>100.7</v>
      </c>
      <c r="L41" s="847" t="n">
        <v>99.1</v>
      </c>
      <c r="M41" s="847" t="n">
        <v>94.3</v>
      </c>
      <c r="N41" s="847" t="n">
        <v>101</v>
      </c>
      <c r="O41" s="847" t="n">
        <v>103.2</v>
      </c>
      <c r="P41" s="848" t="n">
        <v>102.2</v>
      </c>
    </row>
    <row r="42" s="861" customFormat="true" ht="17.25" hidden="false" customHeight="true" outlineLevel="0" collapsed="false">
      <c r="A42" s="849" t="s">
        <v>555</v>
      </c>
      <c r="B42" s="841" t="n">
        <v>102.7</v>
      </c>
      <c r="C42" s="847" t="n">
        <v>102.5</v>
      </c>
      <c r="D42" s="847" t="n">
        <v>100.9</v>
      </c>
      <c r="E42" s="847" t="n">
        <v>104.5</v>
      </c>
      <c r="F42" s="847" t="n">
        <v>106.4</v>
      </c>
      <c r="G42" s="847" t="n">
        <v>104.2</v>
      </c>
      <c r="H42" s="847" t="n">
        <v>101.3</v>
      </c>
      <c r="I42" s="847" t="n">
        <v>117.9</v>
      </c>
      <c r="J42" s="847" t="n">
        <v>106.8</v>
      </c>
      <c r="K42" s="847" t="n">
        <v>99.6</v>
      </c>
      <c r="L42" s="847" t="n">
        <v>99.1</v>
      </c>
      <c r="M42" s="847" t="n">
        <v>94.3</v>
      </c>
      <c r="N42" s="847" t="n">
        <v>101</v>
      </c>
      <c r="O42" s="847" t="n">
        <v>104.9</v>
      </c>
      <c r="P42" s="848" t="n">
        <v>102.4</v>
      </c>
    </row>
    <row r="43" s="861" customFormat="true" ht="17.25" hidden="false" customHeight="true" outlineLevel="0" collapsed="false">
      <c r="A43" s="849" t="s">
        <v>556</v>
      </c>
      <c r="B43" s="841" t="n">
        <v>103.1</v>
      </c>
      <c r="C43" s="847" t="n">
        <v>102.9</v>
      </c>
      <c r="D43" s="847" t="n">
        <v>101.1</v>
      </c>
      <c r="E43" s="847" t="n">
        <v>105.6</v>
      </c>
      <c r="F43" s="847" t="n">
        <v>108.5</v>
      </c>
      <c r="G43" s="847" t="n">
        <v>105</v>
      </c>
      <c r="H43" s="847" t="n">
        <v>101.3</v>
      </c>
      <c r="I43" s="847" t="n">
        <v>118.5</v>
      </c>
      <c r="J43" s="847" t="n">
        <v>108.4</v>
      </c>
      <c r="K43" s="847" t="n">
        <v>103.6</v>
      </c>
      <c r="L43" s="847" t="n">
        <v>99.2</v>
      </c>
      <c r="M43" s="847" t="n">
        <v>94.1</v>
      </c>
      <c r="N43" s="847" t="n">
        <v>101</v>
      </c>
      <c r="O43" s="847" t="n">
        <v>103.8</v>
      </c>
      <c r="P43" s="848" t="n">
        <v>102.4</v>
      </c>
    </row>
    <row r="44" s="861" customFormat="true" ht="17.25" hidden="false" customHeight="true" outlineLevel="0" collapsed="false">
      <c r="A44" s="849" t="s">
        <v>557</v>
      </c>
      <c r="B44" s="841" t="n">
        <v>103.7</v>
      </c>
      <c r="C44" s="847" t="n">
        <v>103.4</v>
      </c>
      <c r="D44" s="847" t="n">
        <v>101.7</v>
      </c>
      <c r="E44" s="847" t="n">
        <v>107.1</v>
      </c>
      <c r="F44" s="847" t="n">
        <v>109.6</v>
      </c>
      <c r="G44" s="847" t="n">
        <v>106.7</v>
      </c>
      <c r="H44" s="847" t="n">
        <v>101.8</v>
      </c>
      <c r="I44" s="847" t="n">
        <v>119.7</v>
      </c>
      <c r="J44" s="847" t="n">
        <v>108.7</v>
      </c>
      <c r="K44" s="847" t="n">
        <v>104.4</v>
      </c>
      <c r="L44" s="847" t="n">
        <v>99.6</v>
      </c>
      <c r="M44" s="847" t="n">
        <v>94.2</v>
      </c>
      <c r="N44" s="847" t="n">
        <v>101</v>
      </c>
      <c r="O44" s="847" t="n">
        <v>103</v>
      </c>
      <c r="P44" s="848" t="n">
        <v>102.6</v>
      </c>
    </row>
    <row r="45" s="861" customFormat="true" ht="17.25" hidden="false" customHeight="true" outlineLevel="0" collapsed="false">
      <c r="A45" s="849" t="s">
        <v>558</v>
      </c>
      <c r="B45" s="841" t="n">
        <v>103.9</v>
      </c>
      <c r="C45" s="847" t="n">
        <v>103.8</v>
      </c>
      <c r="D45" s="847" t="n">
        <v>102</v>
      </c>
      <c r="E45" s="847" t="n">
        <v>107.8</v>
      </c>
      <c r="F45" s="847" t="n">
        <v>107.2</v>
      </c>
      <c r="G45" s="847" t="n">
        <v>107.9</v>
      </c>
      <c r="H45" s="847" t="n">
        <v>101.9</v>
      </c>
      <c r="I45" s="847" t="n">
        <v>121</v>
      </c>
      <c r="J45" s="847" t="n">
        <v>109.6</v>
      </c>
      <c r="K45" s="847" t="n">
        <v>105.1</v>
      </c>
      <c r="L45" s="847" t="n">
        <v>99.7</v>
      </c>
      <c r="M45" s="847" t="n">
        <v>94.3</v>
      </c>
      <c r="N45" s="847" t="n">
        <v>101</v>
      </c>
      <c r="O45" s="847" t="n">
        <v>101.6</v>
      </c>
      <c r="P45" s="848" t="n">
        <v>102.7</v>
      </c>
    </row>
    <row r="46" s="861" customFormat="true" ht="17.25" hidden="false" customHeight="true" outlineLevel="0" collapsed="false">
      <c r="A46" s="849" t="s">
        <v>559</v>
      </c>
      <c r="B46" s="841" t="n">
        <v>104.1</v>
      </c>
      <c r="C46" s="847" t="n">
        <v>104.1</v>
      </c>
      <c r="D46" s="847" t="n">
        <v>102.1</v>
      </c>
      <c r="E46" s="847" t="n">
        <v>107.9</v>
      </c>
      <c r="F46" s="847" t="n">
        <v>105.7</v>
      </c>
      <c r="G46" s="847" t="n">
        <v>108.3</v>
      </c>
      <c r="H46" s="847" t="n">
        <v>102</v>
      </c>
      <c r="I46" s="847" t="n">
        <v>123.3</v>
      </c>
      <c r="J46" s="847" t="n">
        <v>108.6</v>
      </c>
      <c r="K46" s="847" t="n">
        <v>104.2</v>
      </c>
      <c r="L46" s="847" t="n">
        <v>99.6</v>
      </c>
      <c r="M46" s="847" t="n">
        <v>94.4</v>
      </c>
      <c r="N46" s="847" t="n">
        <v>101</v>
      </c>
      <c r="O46" s="847" t="n">
        <v>101.9</v>
      </c>
      <c r="P46" s="848" t="n">
        <v>102.8</v>
      </c>
    </row>
    <row r="47" s="861" customFormat="true" ht="17.25" hidden="false" customHeight="true" outlineLevel="0" collapsed="false">
      <c r="A47" s="849" t="s">
        <v>560</v>
      </c>
      <c r="B47" s="841" t="n">
        <v>104.7</v>
      </c>
      <c r="C47" s="847" t="n">
        <v>104.3</v>
      </c>
      <c r="D47" s="847" t="n">
        <v>102.2</v>
      </c>
      <c r="E47" s="847" t="n">
        <v>109.5</v>
      </c>
      <c r="F47" s="847" t="n">
        <v>114.2</v>
      </c>
      <c r="G47" s="847" t="n">
        <v>108.7</v>
      </c>
      <c r="H47" s="847" t="n">
        <v>102</v>
      </c>
      <c r="I47" s="847" t="n">
        <v>124.5</v>
      </c>
      <c r="J47" s="847" t="n">
        <v>108.5</v>
      </c>
      <c r="K47" s="847" t="n">
        <v>102.6</v>
      </c>
      <c r="L47" s="847" t="n">
        <v>99.7</v>
      </c>
      <c r="M47" s="847" t="n">
        <v>94.4</v>
      </c>
      <c r="N47" s="847" t="n">
        <v>101</v>
      </c>
      <c r="O47" s="847" t="n">
        <v>103</v>
      </c>
      <c r="P47" s="848" t="n">
        <v>102.9</v>
      </c>
    </row>
    <row r="48" s="861" customFormat="true" ht="17.25" hidden="false" customHeight="true" outlineLevel="0" collapsed="false">
      <c r="A48" s="849" t="s">
        <v>561</v>
      </c>
      <c r="B48" s="841" t="n">
        <v>104</v>
      </c>
      <c r="C48" s="841" t="n">
        <v>103.6</v>
      </c>
      <c r="D48" s="841" t="n">
        <v>102.6</v>
      </c>
      <c r="E48" s="841" t="n">
        <v>110</v>
      </c>
      <c r="F48" s="841" t="n">
        <v>113.3</v>
      </c>
      <c r="G48" s="841" t="n">
        <v>109.4</v>
      </c>
      <c r="H48" s="841" t="n">
        <v>102.1</v>
      </c>
      <c r="I48" s="841" t="n">
        <v>110.8</v>
      </c>
      <c r="J48" s="841" t="n">
        <v>109.2</v>
      </c>
      <c r="K48" s="841" t="n">
        <v>103.2</v>
      </c>
      <c r="L48" s="841" t="n">
        <v>100.3</v>
      </c>
      <c r="M48" s="841" t="n">
        <v>94.3</v>
      </c>
      <c r="N48" s="845" t="n">
        <v>101.3</v>
      </c>
      <c r="O48" s="842" t="n">
        <v>103.4</v>
      </c>
      <c r="P48" s="842" t="n">
        <v>103.2</v>
      </c>
    </row>
    <row r="49" s="861" customFormat="true" ht="17.25" hidden="false" customHeight="true" outlineLevel="0" collapsed="false">
      <c r="A49" s="849" t="s">
        <v>562</v>
      </c>
      <c r="B49" s="841" t="n">
        <v>104.4</v>
      </c>
      <c r="C49" s="841" t="n">
        <v>104.1</v>
      </c>
      <c r="D49" s="841" t="n">
        <v>103.2</v>
      </c>
      <c r="E49" s="841" t="n">
        <v>110.4</v>
      </c>
      <c r="F49" s="841" t="n">
        <v>111.6</v>
      </c>
      <c r="G49" s="841" t="n">
        <v>110.2</v>
      </c>
      <c r="H49" s="841" t="n">
        <v>102.1</v>
      </c>
      <c r="I49" s="841" t="n">
        <v>110.2</v>
      </c>
      <c r="J49" s="841" t="n">
        <v>111.4</v>
      </c>
      <c r="K49" s="841" t="n">
        <v>104.6</v>
      </c>
      <c r="L49" s="841" t="n">
        <v>100.7</v>
      </c>
      <c r="M49" s="841" t="n">
        <v>94.6</v>
      </c>
      <c r="N49" s="843" t="n">
        <v>101.4</v>
      </c>
      <c r="O49" s="842" t="n">
        <v>104.5</v>
      </c>
      <c r="P49" s="842" t="n">
        <v>103.3</v>
      </c>
    </row>
    <row r="50" s="861" customFormat="true" ht="17.25" hidden="false" customHeight="true" outlineLevel="0" collapsed="false">
      <c r="A50" s="849" t="s">
        <v>563</v>
      </c>
      <c r="B50" s="841" t="n">
        <v>105.1</v>
      </c>
      <c r="C50" s="841" t="n">
        <v>104.8</v>
      </c>
      <c r="D50" s="841" t="n">
        <v>104</v>
      </c>
      <c r="E50" s="841" t="n">
        <v>111.6</v>
      </c>
      <c r="F50" s="841" t="n">
        <v>111.4</v>
      </c>
      <c r="G50" s="841" t="n">
        <v>111.6</v>
      </c>
      <c r="H50" s="841" t="n">
        <v>102.2</v>
      </c>
      <c r="I50" s="841" t="n">
        <v>109.9</v>
      </c>
      <c r="J50" s="841" t="n">
        <v>114.1</v>
      </c>
      <c r="K50" s="841" t="n">
        <v>106.3</v>
      </c>
      <c r="L50" s="841" t="n">
        <v>100.6</v>
      </c>
      <c r="M50" s="841" t="n">
        <v>94.6</v>
      </c>
      <c r="N50" s="843" t="n">
        <v>102.4</v>
      </c>
      <c r="O50" s="842" t="n">
        <v>106.3</v>
      </c>
      <c r="P50" s="842" t="n">
        <v>103.3</v>
      </c>
    </row>
    <row r="51" s="861" customFormat="true" ht="17.25" hidden="false" customHeight="true" outlineLevel="0" collapsed="false">
      <c r="A51" s="849" t="s">
        <v>564</v>
      </c>
      <c r="B51" s="841" t="n">
        <v>105.1</v>
      </c>
      <c r="C51" s="841" t="n">
        <v>104.8</v>
      </c>
      <c r="D51" s="841" t="n">
        <v>104.3</v>
      </c>
      <c r="E51" s="841" t="n">
        <v>112.2</v>
      </c>
      <c r="F51" s="841" t="n">
        <v>113.1</v>
      </c>
      <c r="G51" s="841" t="n">
        <v>112.1</v>
      </c>
      <c r="H51" s="841" t="n">
        <v>102.3</v>
      </c>
      <c r="I51" s="841" t="n">
        <v>105.6</v>
      </c>
      <c r="J51" s="841" t="n">
        <v>115.2</v>
      </c>
      <c r="K51" s="841" t="n">
        <v>106.3</v>
      </c>
      <c r="L51" s="841" t="n">
        <v>101.1</v>
      </c>
      <c r="M51" s="841" t="n">
        <v>94.9</v>
      </c>
      <c r="N51" s="843" t="n">
        <v>102.4</v>
      </c>
      <c r="O51" s="842" t="n">
        <v>107.1</v>
      </c>
      <c r="P51" s="842" t="n">
        <v>103.4</v>
      </c>
    </row>
    <row r="52" s="861" customFormat="true" ht="17.25" hidden="false" customHeight="true" outlineLevel="0" collapsed="false">
      <c r="A52" s="849" t="s">
        <v>565</v>
      </c>
      <c r="B52" s="841" t="n">
        <v>105.2</v>
      </c>
      <c r="C52" s="841" t="n">
        <v>105</v>
      </c>
      <c r="D52" s="841" t="n">
        <v>104.4</v>
      </c>
      <c r="E52" s="841" t="n">
        <v>112.2</v>
      </c>
      <c r="F52" s="841" t="n">
        <v>109.7</v>
      </c>
      <c r="G52" s="841" t="n">
        <v>112.7</v>
      </c>
      <c r="H52" s="841" t="n">
        <v>102.3</v>
      </c>
      <c r="I52" s="841" t="n">
        <v>108</v>
      </c>
      <c r="J52" s="841" t="n">
        <v>114.8</v>
      </c>
      <c r="K52" s="841" t="n">
        <v>106.1</v>
      </c>
      <c r="L52" s="841" t="n">
        <v>101.3</v>
      </c>
      <c r="M52" s="841" t="n">
        <v>94.9</v>
      </c>
      <c r="N52" s="843" t="n">
        <v>102.4</v>
      </c>
      <c r="O52" s="841" t="n">
        <v>105.9</v>
      </c>
      <c r="P52" s="850" t="n">
        <v>103.6</v>
      </c>
    </row>
    <row r="53" s="839" customFormat="true" ht="6" hidden="false" customHeight="true" outlineLevel="0" collapsed="false">
      <c r="A53" s="851"/>
      <c r="B53" s="852"/>
      <c r="C53" s="853"/>
      <c r="D53" s="853"/>
      <c r="E53" s="853"/>
      <c r="F53" s="853"/>
      <c r="G53" s="853"/>
      <c r="H53" s="853"/>
      <c r="I53" s="853"/>
      <c r="J53" s="853"/>
      <c r="K53" s="853"/>
      <c r="L53" s="853"/>
      <c r="M53" s="853"/>
      <c r="N53" s="853"/>
      <c r="O53" s="853"/>
      <c r="P53" s="854"/>
    </row>
    <row r="54" s="861" customFormat="true" ht="15.75" hidden="false" customHeight="true" outlineLevel="0" collapsed="false">
      <c r="A54" s="869" t="s">
        <v>566</v>
      </c>
      <c r="P54" s="839"/>
    </row>
    <row r="55" s="861" customFormat="true" ht="15.75" hidden="false" customHeight="true" outlineLevel="0" collapsed="false">
      <c r="A55" s="869" t="s">
        <v>567</v>
      </c>
      <c r="P55" s="839"/>
    </row>
    <row r="56" s="862" customFormat="true" ht="17.25" hidden="false" customHeight="true" outlineLevel="0" collapsed="false">
      <c r="A56" s="870"/>
      <c r="B56" s="861"/>
      <c r="C56" s="861"/>
      <c r="D56" s="861"/>
      <c r="E56" s="861"/>
      <c r="F56" s="861"/>
      <c r="G56" s="861"/>
      <c r="H56" s="861"/>
      <c r="I56" s="861"/>
      <c r="J56" s="861"/>
      <c r="K56" s="861"/>
      <c r="L56" s="861"/>
      <c r="M56" s="861"/>
      <c r="N56" s="861"/>
      <c r="O56" s="861"/>
      <c r="P56" s="839"/>
      <c r="Q56" s="861"/>
      <c r="R56" s="861"/>
    </row>
    <row r="57" s="862" customFormat="true" ht="10.5" hidden="false" customHeight="false" outlineLevel="0" collapsed="false">
      <c r="A57" s="861"/>
      <c r="B57" s="861"/>
      <c r="C57" s="861"/>
      <c r="D57" s="861"/>
      <c r="E57" s="861"/>
      <c r="F57" s="861"/>
      <c r="G57" s="861"/>
      <c r="H57" s="861"/>
      <c r="I57" s="861"/>
      <c r="J57" s="861"/>
      <c r="K57" s="861"/>
      <c r="L57" s="861"/>
      <c r="M57" s="861"/>
      <c r="N57" s="861"/>
      <c r="O57" s="861"/>
      <c r="P57" s="839"/>
      <c r="Q57" s="861"/>
      <c r="R57" s="861"/>
    </row>
    <row r="58" s="862" customFormat="true" ht="10.5" hidden="false" customHeight="false" outlineLevel="0" collapsed="false">
      <c r="A58" s="839"/>
      <c r="B58" s="839"/>
      <c r="C58" s="839"/>
      <c r="D58" s="839"/>
      <c r="E58" s="839"/>
      <c r="F58" s="839"/>
      <c r="G58" s="839"/>
      <c r="H58" s="839"/>
      <c r="I58" s="839"/>
      <c r="J58" s="839"/>
      <c r="K58" s="839"/>
      <c r="L58" s="839"/>
      <c r="M58" s="839"/>
      <c r="N58" s="839"/>
      <c r="O58" s="839"/>
      <c r="P58" s="839"/>
      <c r="Q58" s="861"/>
      <c r="R58" s="861"/>
    </row>
    <row r="59" s="862" customFormat="true" ht="10.5" hidden="false" customHeight="false" outlineLevel="0" collapsed="false">
      <c r="A59" s="839"/>
      <c r="B59" s="839"/>
      <c r="C59" s="839"/>
      <c r="D59" s="839"/>
      <c r="E59" s="839"/>
      <c r="F59" s="839"/>
      <c r="G59" s="839"/>
      <c r="H59" s="839"/>
      <c r="I59" s="839"/>
      <c r="J59" s="839"/>
      <c r="K59" s="839"/>
      <c r="L59" s="839"/>
      <c r="M59" s="839"/>
      <c r="N59" s="839"/>
      <c r="O59" s="839"/>
      <c r="P59" s="839"/>
      <c r="Q59" s="861"/>
      <c r="R59" s="861"/>
    </row>
    <row r="60" customFormat="false" ht="10.5" hidden="false" customHeight="false" outlineLevel="0" collapsed="false">
      <c r="A60" s="839"/>
      <c r="B60" s="839"/>
      <c r="C60" s="839"/>
      <c r="D60" s="839"/>
      <c r="E60" s="839"/>
      <c r="F60" s="839"/>
      <c r="G60" s="839"/>
      <c r="H60" s="839"/>
      <c r="I60" s="839"/>
      <c r="J60" s="839"/>
      <c r="K60" s="839"/>
      <c r="L60" s="839"/>
      <c r="M60" s="839"/>
      <c r="N60" s="839"/>
      <c r="O60" s="839"/>
      <c r="P60" s="839"/>
      <c r="Q60" s="839"/>
      <c r="R60" s="861"/>
    </row>
    <row r="61" customFormat="false" ht="10.5" hidden="false" customHeight="false" outlineLevel="0" collapsed="false">
      <c r="A61" s="839"/>
      <c r="B61" s="839"/>
      <c r="C61" s="839"/>
      <c r="D61" s="839"/>
      <c r="E61" s="839"/>
      <c r="F61" s="839"/>
      <c r="G61" s="839"/>
      <c r="H61" s="839"/>
      <c r="I61" s="839"/>
      <c r="J61" s="839"/>
      <c r="K61" s="839"/>
      <c r="L61" s="839"/>
      <c r="M61" s="839"/>
      <c r="N61" s="839"/>
      <c r="O61" s="839"/>
      <c r="P61" s="839"/>
      <c r="Q61" s="839"/>
      <c r="R61" s="839"/>
    </row>
    <row r="62" customFormat="false" ht="10.5" hidden="false" customHeight="false" outlineLevel="0" collapsed="false">
      <c r="A62" s="839"/>
      <c r="B62" s="839"/>
      <c r="C62" s="839"/>
      <c r="D62" s="839"/>
      <c r="E62" s="839"/>
      <c r="F62" s="839"/>
      <c r="G62" s="839"/>
      <c r="H62" s="839"/>
      <c r="I62" s="839"/>
      <c r="J62" s="839"/>
      <c r="K62" s="839"/>
      <c r="L62" s="839"/>
      <c r="M62" s="839"/>
      <c r="N62" s="839"/>
      <c r="O62" s="839"/>
      <c r="P62" s="839"/>
      <c r="Q62" s="839"/>
    </row>
    <row r="63" customFormat="false" ht="10.5" hidden="false" customHeight="false" outlineLevel="0" collapsed="false">
      <c r="A63" s="839"/>
      <c r="B63" s="839"/>
      <c r="C63" s="839"/>
      <c r="D63" s="839"/>
      <c r="E63" s="839"/>
      <c r="F63" s="839"/>
      <c r="G63" s="839"/>
      <c r="H63" s="839"/>
      <c r="I63" s="839"/>
      <c r="J63" s="839"/>
      <c r="K63" s="839"/>
      <c r="L63" s="839"/>
      <c r="M63" s="839"/>
      <c r="N63" s="839"/>
      <c r="O63" s="839"/>
      <c r="P63" s="839"/>
      <c r="Q63" s="839"/>
    </row>
    <row r="64" customFormat="false" ht="10.5" hidden="false" customHeight="false" outlineLevel="0" collapsed="false">
      <c r="A64" s="839"/>
      <c r="B64" s="839"/>
      <c r="C64" s="839"/>
      <c r="D64" s="839"/>
      <c r="E64" s="839"/>
      <c r="F64" s="839"/>
      <c r="G64" s="839"/>
      <c r="H64" s="839"/>
      <c r="I64" s="839"/>
      <c r="J64" s="839"/>
      <c r="K64" s="839"/>
      <c r="L64" s="839"/>
      <c r="M64" s="839"/>
      <c r="N64" s="839"/>
      <c r="O64" s="839"/>
      <c r="P64" s="839"/>
      <c r="Q64" s="839"/>
    </row>
    <row r="65" customFormat="false" ht="10.5" hidden="false" customHeight="false" outlineLevel="0" collapsed="false">
      <c r="A65" s="839"/>
      <c r="B65" s="839"/>
      <c r="C65" s="839"/>
      <c r="D65" s="839"/>
      <c r="E65" s="839"/>
      <c r="F65" s="839"/>
      <c r="G65" s="839"/>
      <c r="H65" s="839"/>
      <c r="I65" s="839"/>
      <c r="J65" s="839"/>
      <c r="K65" s="839"/>
      <c r="L65" s="839"/>
      <c r="M65" s="839"/>
      <c r="N65" s="839"/>
      <c r="O65" s="839"/>
      <c r="P65" s="839"/>
      <c r="Q65" s="839"/>
    </row>
    <row r="66" customFormat="false" ht="10.5" hidden="false" customHeight="false" outlineLevel="0" collapsed="false">
      <c r="A66" s="839"/>
      <c r="B66" s="839"/>
      <c r="C66" s="839"/>
      <c r="D66" s="839"/>
      <c r="E66" s="839"/>
      <c r="F66" s="839"/>
      <c r="G66" s="839"/>
      <c r="H66" s="839"/>
      <c r="I66" s="839"/>
      <c r="J66" s="839"/>
      <c r="K66" s="839"/>
      <c r="L66" s="839"/>
      <c r="M66" s="839"/>
      <c r="N66" s="839"/>
      <c r="O66" s="839"/>
      <c r="P66" s="839"/>
      <c r="Q66" s="839"/>
    </row>
    <row r="67" customFormat="false" ht="10.5" hidden="false" customHeight="false" outlineLevel="0" collapsed="false">
      <c r="A67" s="839"/>
      <c r="B67" s="839"/>
      <c r="C67" s="839"/>
      <c r="D67" s="839"/>
      <c r="E67" s="839"/>
      <c r="F67" s="839"/>
      <c r="G67" s="839"/>
      <c r="H67" s="839"/>
      <c r="I67" s="839"/>
      <c r="J67" s="839"/>
      <c r="K67" s="839"/>
      <c r="L67" s="839"/>
      <c r="M67" s="839"/>
      <c r="N67" s="839"/>
      <c r="O67" s="839"/>
      <c r="P67" s="839"/>
      <c r="Q67" s="839"/>
    </row>
    <row r="68" customFormat="false" ht="10.5" hidden="false" customHeight="false" outlineLevel="0" collapsed="false">
      <c r="A68" s="839"/>
      <c r="B68" s="839"/>
      <c r="C68" s="839"/>
      <c r="D68" s="839"/>
      <c r="E68" s="839"/>
      <c r="F68" s="839"/>
      <c r="G68" s="839"/>
      <c r="H68" s="839"/>
      <c r="I68" s="839"/>
      <c r="J68" s="839"/>
      <c r="K68" s="839"/>
      <c r="L68" s="839"/>
      <c r="M68" s="839"/>
      <c r="N68" s="839"/>
      <c r="O68" s="839"/>
      <c r="P68" s="839"/>
      <c r="Q68" s="839"/>
    </row>
    <row r="69" customFormat="false" ht="10.5" hidden="false" customHeight="false" outlineLevel="0" collapsed="false">
      <c r="A69" s="839"/>
      <c r="B69" s="839"/>
      <c r="C69" s="839"/>
      <c r="D69" s="839"/>
      <c r="E69" s="839"/>
      <c r="F69" s="839"/>
      <c r="G69" s="839"/>
      <c r="H69" s="839"/>
      <c r="I69" s="839"/>
      <c r="J69" s="839"/>
      <c r="K69" s="839"/>
      <c r="L69" s="839"/>
      <c r="M69" s="839"/>
      <c r="N69" s="839"/>
      <c r="O69" s="839"/>
      <c r="P69" s="839"/>
      <c r="Q69" s="839"/>
    </row>
    <row r="70" customFormat="false" ht="10.5" hidden="false" customHeight="false" outlineLevel="0" collapsed="false">
      <c r="A70" s="839"/>
      <c r="B70" s="839"/>
      <c r="C70" s="839"/>
      <c r="D70" s="839"/>
      <c r="E70" s="839"/>
      <c r="F70" s="839"/>
      <c r="G70" s="839"/>
      <c r="H70" s="839"/>
      <c r="I70" s="839"/>
      <c r="J70" s="839"/>
      <c r="K70" s="839"/>
      <c r="L70" s="839"/>
      <c r="M70" s="839"/>
      <c r="N70" s="839"/>
      <c r="O70" s="839"/>
      <c r="P70" s="839"/>
      <c r="Q70" s="839"/>
    </row>
    <row r="71" customFormat="false" ht="10.5" hidden="false" customHeight="false" outlineLevel="0" collapsed="false">
      <c r="A71" s="839"/>
      <c r="B71" s="839"/>
      <c r="C71" s="839"/>
      <c r="D71" s="839"/>
      <c r="E71" s="839"/>
      <c r="F71" s="839"/>
      <c r="G71" s="839"/>
      <c r="H71" s="839"/>
      <c r="I71" s="839"/>
      <c r="J71" s="839"/>
      <c r="K71" s="839"/>
      <c r="L71" s="839"/>
      <c r="M71" s="839"/>
      <c r="N71" s="839"/>
      <c r="O71" s="839"/>
      <c r="P71" s="839"/>
    </row>
    <row r="72" customFormat="false" ht="10.5" hidden="false" customHeight="false" outlineLevel="0" collapsed="false">
      <c r="A72" s="839"/>
      <c r="B72" s="839"/>
      <c r="C72" s="839"/>
      <c r="D72" s="839"/>
      <c r="E72" s="839"/>
      <c r="F72" s="839"/>
      <c r="G72" s="839"/>
      <c r="H72" s="839"/>
      <c r="I72" s="839"/>
      <c r="J72" s="839"/>
      <c r="K72" s="839"/>
      <c r="L72" s="839"/>
      <c r="M72" s="839"/>
      <c r="N72" s="839"/>
      <c r="O72" s="839"/>
      <c r="P72" s="839"/>
    </row>
    <row r="73" customFormat="false" ht="10.5" hidden="false" customHeight="false" outlineLevel="0" collapsed="false">
      <c r="A73" s="839"/>
      <c r="B73" s="839"/>
      <c r="C73" s="839"/>
      <c r="D73" s="839"/>
      <c r="E73" s="839"/>
      <c r="F73" s="839"/>
      <c r="G73" s="839"/>
      <c r="H73" s="839"/>
      <c r="I73" s="839"/>
      <c r="J73" s="839"/>
      <c r="K73" s="839"/>
      <c r="L73" s="839"/>
      <c r="M73" s="839"/>
      <c r="N73" s="839"/>
      <c r="O73" s="839"/>
      <c r="P73" s="839"/>
    </row>
    <row r="74" customFormat="false" ht="10.5" hidden="false" customHeight="false" outlineLevel="0" collapsed="false">
      <c r="A74" s="839"/>
      <c r="B74" s="839"/>
      <c r="C74" s="839"/>
      <c r="D74" s="839"/>
      <c r="E74" s="839"/>
      <c r="F74" s="839"/>
      <c r="G74" s="839"/>
      <c r="H74" s="839"/>
      <c r="I74" s="839"/>
      <c r="J74" s="839"/>
      <c r="K74" s="839"/>
      <c r="L74" s="839"/>
      <c r="M74" s="839"/>
      <c r="N74" s="839"/>
      <c r="O74" s="839"/>
      <c r="P74" s="839"/>
    </row>
    <row r="75" customFormat="false" ht="10.5" hidden="false" customHeight="false" outlineLevel="0" collapsed="false">
      <c r="A75" s="839"/>
      <c r="B75" s="839"/>
      <c r="C75" s="839"/>
      <c r="D75" s="839"/>
      <c r="E75" s="839"/>
      <c r="F75" s="839"/>
      <c r="G75" s="839"/>
      <c r="H75" s="839"/>
      <c r="I75" s="839"/>
      <c r="J75" s="839"/>
      <c r="K75" s="839"/>
      <c r="L75" s="839"/>
      <c r="M75" s="839"/>
      <c r="N75" s="839"/>
      <c r="O75" s="839"/>
      <c r="P75" s="839"/>
    </row>
    <row r="76" customFormat="false" ht="10.5" hidden="false" customHeight="false" outlineLevel="0" collapsed="false">
      <c r="A76" s="839"/>
      <c r="B76" s="839"/>
      <c r="C76" s="839"/>
      <c r="D76" s="839"/>
      <c r="E76" s="839"/>
      <c r="F76" s="839"/>
      <c r="G76" s="839"/>
      <c r="H76" s="839"/>
      <c r="I76" s="839"/>
      <c r="J76" s="839"/>
      <c r="K76" s="839"/>
      <c r="L76" s="839"/>
      <c r="M76" s="839"/>
      <c r="N76" s="839"/>
      <c r="O76" s="839"/>
      <c r="P76" s="839"/>
    </row>
    <row r="77" customFormat="false" ht="10.5" hidden="false" customHeight="false" outlineLevel="0" collapsed="false">
      <c r="A77" s="839"/>
      <c r="B77" s="839"/>
      <c r="C77" s="839"/>
      <c r="D77" s="839"/>
      <c r="E77" s="839"/>
      <c r="F77" s="839"/>
      <c r="G77" s="839"/>
      <c r="H77" s="839"/>
      <c r="I77" s="839"/>
      <c r="J77" s="839"/>
      <c r="K77" s="839"/>
      <c r="L77" s="839"/>
      <c r="M77" s="839"/>
      <c r="N77" s="839"/>
      <c r="O77" s="839"/>
      <c r="P77" s="839"/>
    </row>
    <row r="78" customFormat="false" ht="10.5" hidden="false" customHeight="false" outlineLevel="0" collapsed="false">
      <c r="A78" s="839"/>
      <c r="B78" s="839"/>
      <c r="C78" s="839"/>
      <c r="D78" s="839"/>
      <c r="E78" s="839"/>
      <c r="F78" s="839"/>
      <c r="G78" s="839"/>
      <c r="H78" s="839"/>
      <c r="I78" s="839"/>
      <c r="J78" s="839"/>
      <c r="K78" s="839"/>
      <c r="L78" s="839"/>
      <c r="M78" s="839"/>
      <c r="N78" s="839"/>
      <c r="O78" s="839"/>
      <c r="P78" s="839"/>
    </row>
    <row r="79" customFormat="false" ht="10.5" hidden="false" customHeight="false" outlineLevel="0" collapsed="false">
      <c r="A79" s="839"/>
      <c r="B79" s="839"/>
      <c r="C79" s="839"/>
      <c r="D79" s="839"/>
      <c r="E79" s="839"/>
      <c r="F79" s="839"/>
      <c r="G79" s="839"/>
      <c r="H79" s="839"/>
      <c r="I79" s="839"/>
      <c r="J79" s="839"/>
      <c r="K79" s="839"/>
      <c r="L79" s="839"/>
      <c r="M79" s="839"/>
      <c r="N79" s="839"/>
      <c r="O79" s="839"/>
      <c r="P79" s="839"/>
    </row>
    <row r="80" customFormat="false" ht="10.5" hidden="false" customHeight="false" outlineLevel="0" collapsed="false">
      <c r="A80" s="839"/>
      <c r="B80" s="839"/>
      <c r="C80" s="839"/>
      <c r="D80" s="839"/>
      <c r="E80" s="839"/>
      <c r="F80" s="839"/>
      <c r="G80" s="839"/>
      <c r="H80" s="839"/>
      <c r="I80" s="839"/>
      <c r="J80" s="839"/>
      <c r="K80" s="839"/>
      <c r="L80" s="839"/>
      <c r="M80" s="839"/>
      <c r="N80" s="839"/>
      <c r="O80" s="839"/>
      <c r="P80" s="839"/>
    </row>
    <row r="81" customFormat="false" ht="10.5" hidden="false" customHeight="false" outlineLevel="0" collapsed="false">
      <c r="A81" s="839"/>
      <c r="B81" s="839"/>
      <c r="C81" s="839"/>
      <c r="D81" s="839"/>
      <c r="E81" s="839"/>
      <c r="F81" s="839"/>
      <c r="G81" s="839"/>
      <c r="H81" s="839"/>
      <c r="I81" s="839"/>
      <c r="J81" s="839"/>
      <c r="K81" s="839"/>
      <c r="L81" s="839"/>
      <c r="M81" s="839"/>
      <c r="N81" s="839"/>
      <c r="O81" s="839"/>
      <c r="P81" s="839"/>
    </row>
    <row r="82" customFormat="false" ht="10.5" hidden="false" customHeight="false" outlineLevel="0" collapsed="false">
      <c r="A82" s="839"/>
      <c r="B82" s="839"/>
      <c r="C82" s="839"/>
      <c r="D82" s="839"/>
      <c r="E82" s="839"/>
      <c r="F82" s="839"/>
      <c r="G82" s="839"/>
      <c r="H82" s="839"/>
      <c r="I82" s="839"/>
      <c r="J82" s="839"/>
      <c r="K82" s="839"/>
      <c r="L82" s="839"/>
      <c r="M82" s="839"/>
      <c r="N82" s="839"/>
      <c r="O82" s="839"/>
      <c r="P82" s="839"/>
    </row>
    <row r="83" customFormat="false" ht="10.5" hidden="false" customHeight="false" outlineLevel="0" collapsed="false">
      <c r="A83" s="839"/>
      <c r="B83" s="839"/>
      <c r="C83" s="839"/>
      <c r="D83" s="839"/>
      <c r="E83" s="839"/>
      <c r="F83" s="839"/>
      <c r="G83" s="839"/>
      <c r="H83" s="839"/>
      <c r="I83" s="839"/>
      <c r="J83" s="839"/>
      <c r="K83" s="839"/>
      <c r="L83" s="839"/>
      <c r="M83" s="839"/>
      <c r="N83" s="839"/>
      <c r="O83" s="839"/>
      <c r="P83" s="839"/>
    </row>
    <row r="84" customFormat="false" ht="10.5" hidden="false" customHeight="false" outlineLevel="0" collapsed="false">
      <c r="A84" s="839"/>
      <c r="B84" s="839"/>
      <c r="C84" s="839"/>
      <c r="D84" s="839"/>
      <c r="E84" s="839"/>
      <c r="F84" s="839"/>
      <c r="G84" s="839"/>
      <c r="H84" s="839"/>
      <c r="I84" s="839"/>
      <c r="J84" s="839"/>
      <c r="K84" s="839"/>
      <c r="L84" s="839"/>
      <c r="M84" s="839"/>
      <c r="N84" s="839"/>
      <c r="O84" s="839"/>
      <c r="P84" s="839"/>
    </row>
    <row r="85" customFormat="false" ht="10.5" hidden="false" customHeight="false" outlineLevel="0" collapsed="false">
      <c r="A85" s="839"/>
      <c r="B85" s="839"/>
      <c r="C85" s="839"/>
      <c r="D85" s="839"/>
      <c r="E85" s="839"/>
      <c r="F85" s="839"/>
      <c r="G85" s="839"/>
      <c r="H85" s="839"/>
      <c r="I85" s="839"/>
      <c r="J85" s="839"/>
      <c r="K85" s="839"/>
      <c r="L85" s="839"/>
      <c r="M85" s="839"/>
      <c r="N85" s="839"/>
      <c r="O85" s="839"/>
      <c r="P85" s="839"/>
    </row>
    <row r="86" customFormat="false" ht="10.5" hidden="false" customHeight="false" outlineLevel="0" collapsed="false">
      <c r="A86" s="839"/>
      <c r="B86" s="839"/>
      <c r="C86" s="839"/>
      <c r="D86" s="839"/>
      <c r="E86" s="839"/>
      <c r="F86" s="839"/>
      <c r="G86" s="839"/>
      <c r="H86" s="839"/>
      <c r="I86" s="839"/>
      <c r="J86" s="839"/>
      <c r="K86" s="839"/>
      <c r="L86" s="839"/>
      <c r="M86" s="839"/>
      <c r="N86" s="839"/>
      <c r="O86" s="839"/>
      <c r="P86" s="839"/>
    </row>
    <row r="87" customFormat="false" ht="10.5" hidden="false" customHeight="false" outlineLevel="0" collapsed="false">
      <c r="A87" s="839"/>
      <c r="B87" s="839"/>
      <c r="C87" s="839"/>
      <c r="D87" s="839"/>
      <c r="E87" s="839"/>
      <c r="F87" s="839"/>
      <c r="G87" s="839"/>
      <c r="H87" s="839"/>
      <c r="I87" s="839"/>
      <c r="J87" s="839"/>
      <c r="K87" s="839"/>
      <c r="L87" s="839"/>
      <c r="M87" s="839"/>
      <c r="N87" s="839"/>
      <c r="O87" s="839"/>
      <c r="P87" s="839"/>
    </row>
    <row r="88" customFormat="false" ht="10.5" hidden="false" customHeight="false" outlineLevel="0" collapsed="false">
      <c r="A88" s="839"/>
      <c r="B88" s="839"/>
      <c r="C88" s="839"/>
      <c r="D88" s="839"/>
      <c r="E88" s="839"/>
      <c r="F88" s="839"/>
      <c r="G88" s="839"/>
      <c r="H88" s="839"/>
      <c r="I88" s="839"/>
      <c r="J88" s="839"/>
      <c r="K88" s="839"/>
      <c r="L88" s="839"/>
      <c r="M88" s="839"/>
      <c r="N88" s="839"/>
      <c r="O88" s="839"/>
      <c r="P88" s="839"/>
    </row>
    <row r="89" customFormat="false" ht="10.5" hidden="false" customHeight="false" outlineLevel="0" collapsed="false">
      <c r="A89" s="839"/>
      <c r="B89" s="839"/>
      <c r="C89" s="839"/>
      <c r="D89" s="839"/>
      <c r="E89" s="839"/>
      <c r="F89" s="839"/>
      <c r="G89" s="839"/>
      <c r="H89" s="839"/>
      <c r="I89" s="839"/>
      <c r="J89" s="839"/>
      <c r="K89" s="839"/>
      <c r="L89" s="839"/>
      <c r="M89" s="839"/>
      <c r="N89" s="839"/>
      <c r="O89" s="839"/>
      <c r="P89" s="839"/>
    </row>
    <row r="90" customFormat="false" ht="10.5" hidden="false" customHeight="false" outlineLevel="0" collapsed="false">
      <c r="A90" s="839"/>
      <c r="B90" s="839"/>
      <c r="C90" s="839"/>
      <c r="D90" s="839"/>
      <c r="E90" s="839"/>
      <c r="F90" s="839"/>
      <c r="G90" s="839"/>
      <c r="H90" s="839"/>
      <c r="I90" s="839"/>
      <c r="J90" s="839"/>
      <c r="K90" s="839"/>
      <c r="L90" s="839"/>
      <c r="M90" s="839"/>
      <c r="N90" s="839"/>
      <c r="O90" s="839"/>
      <c r="P90" s="839"/>
    </row>
    <row r="91" customFormat="false" ht="10.5" hidden="false" customHeight="false" outlineLevel="0" collapsed="false">
      <c r="A91" s="839"/>
      <c r="B91" s="839"/>
      <c r="C91" s="839"/>
      <c r="D91" s="839"/>
      <c r="E91" s="839"/>
      <c r="F91" s="839"/>
      <c r="G91" s="839"/>
      <c r="H91" s="839"/>
      <c r="I91" s="839"/>
      <c r="J91" s="839"/>
      <c r="K91" s="839"/>
      <c r="L91" s="839"/>
      <c r="M91" s="839"/>
      <c r="N91" s="839"/>
      <c r="O91" s="839"/>
      <c r="P91" s="839"/>
    </row>
    <row r="92" customFormat="false" ht="10.5" hidden="false" customHeight="false" outlineLevel="0" collapsed="false">
      <c r="A92" s="839"/>
      <c r="B92" s="839"/>
      <c r="C92" s="839"/>
      <c r="D92" s="839"/>
      <c r="E92" s="839"/>
      <c r="F92" s="839"/>
      <c r="G92" s="839"/>
      <c r="H92" s="839"/>
      <c r="I92" s="839"/>
      <c r="J92" s="839"/>
      <c r="K92" s="839"/>
      <c r="L92" s="839"/>
      <c r="M92" s="839"/>
      <c r="N92" s="839"/>
      <c r="O92" s="839"/>
      <c r="P92" s="839"/>
    </row>
    <row r="93" customFormat="false" ht="10.5" hidden="false" customHeight="false" outlineLevel="0" collapsed="false">
      <c r="A93" s="839"/>
      <c r="B93" s="839"/>
      <c r="C93" s="839"/>
      <c r="D93" s="839"/>
      <c r="E93" s="839"/>
      <c r="F93" s="839"/>
      <c r="G93" s="839"/>
      <c r="H93" s="839"/>
      <c r="I93" s="839"/>
      <c r="J93" s="839"/>
      <c r="K93" s="839"/>
      <c r="L93" s="839"/>
      <c r="M93" s="839"/>
      <c r="N93" s="839"/>
      <c r="O93" s="839"/>
      <c r="P93" s="839"/>
    </row>
    <row r="94" customFormat="false" ht="10.5" hidden="false" customHeight="false" outlineLevel="0" collapsed="false">
      <c r="A94" s="839"/>
      <c r="B94" s="839"/>
      <c r="C94" s="839"/>
      <c r="D94" s="839"/>
      <c r="E94" s="839"/>
      <c r="F94" s="839"/>
      <c r="G94" s="839"/>
      <c r="H94" s="839"/>
      <c r="I94" s="839"/>
      <c r="J94" s="839"/>
      <c r="K94" s="839"/>
      <c r="L94" s="839"/>
      <c r="M94" s="839"/>
      <c r="N94" s="839"/>
      <c r="O94" s="839"/>
      <c r="P94" s="839"/>
    </row>
    <row r="95" customFormat="false" ht="10.5" hidden="false" customHeight="false" outlineLevel="0" collapsed="false">
      <c r="A95" s="839"/>
      <c r="B95" s="839"/>
      <c r="C95" s="839"/>
      <c r="D95" s="839"/>
      <c r="E95" s="839"/>
      <c r="F95" s="839"/>
      <c r="G95" s="839"/>
      <c r="H95" s="839"/>
      <c r="I95" s="839"/>
      <c r="J95" s="839"/>
      <c r="K95" s="839"/>
      <c r="L95" s="839"/>
      <c r="M95" s="839"/>
      <c r="N95" s="839"/>
      <c r="O95" s="839"/>
      <c r="P95" s="839"/>
    </row>
    <row r="96" customFormat="false" ht="10.5" hidden="false" customHeight="false" outlineLevel="0" collapsed="false">
      <c r="A96" s="839"/>
      <c r="B96" s="839"/>
      <c r="C96" s="839"/>
      <c r="D96" s="839"/>
      <c r="E96" s="839"/>
      <c r="F96" s="839"/>
      <c r="G96" s="839"/>
      <c r="H96" s="839"/>
      <c r="I96" s="839"/>
      <c r="J96" s="839"/>
      <c r="K96" s="839"/>
      <c r="L96" s="839"/>
      <c r="M96" s="839"/>
      <c r="N96" s="839"/>
      <c r="O96" s="839"/>
      <c r="P96" s="839"/>
    </row>
    <row r="97" customFormat="false" ht="10.5" hidden="false" customHeight="false" outlineLevel="0" collapsed="false">
      <c r="A97" s="839"/>
      <c r="B97" s="839"/>
      <c r="C97" s="839"/>
      <c r="D97" s="839"/>
      <c r="E97" s="839"/>
      <c r="F97" s="839"/>
      <c r="G97" s="839"/>
      <c r="H97" s="839"/>
      <c r="I97" s="839"/>
      <c r="J97" s="839"/>
      <c r="K97" s="839"/>
      <c r="L97" s="839"/>
      <c r="M97" s="839"/>
      <c r="N97" s="839"/>
      <c r="O97" s="839"/>
      <c r="P97" s="839"/>
    </row>
    <row r="98" customFormat="false" ht="10.5" hidden="false" customHeight="false" outlineLevel="0" collapsed="false">
      <c r="A98" s="839"/>
      <c r="B98" s="839"/>
      <c r="C98" s="839"/>
      <c r="D98" s="839"/>
      <c r="E98" s="839"/>
      <c r="F98" s="839"/>
      <c r="G98" s="839"/>
      <c r="H98" s="839"/>
      <c r="I98" s="839"/>
      <c r="J98" s="839"/>
      <c r="K98" s="839"/>
      <c r="L98" s="839"/>
      <c r="M98" s="839"/>
      <c r="N98" s="839"/>
      <c r="O98" s="839"/>
      <c r="P98" s="839"/>
    </row>
    <row r="99" customFormat="false" ht="10.5" hidden="false" customHeight="false" outlineLevel="0" collapsed="false">
      <c r="A99" s="839"/>
      <c r="B99" s="839"/>
      <c r="C99" s="839"/>
      <c r="D99" s="839"/>
      <c r="E99" s="839"/>
      <c r="F99" s="839"/>
      <c r="G99" s="839"/>
      <c r="H99" s="839"/>
      <c r="I99" s="839"/>
      <c r="J99" s="839"/>
      <c r="K99" s="839"/>
      <c r="L99" s="839"/>
      <c r="M99" s="839"/>
      <c r="N99" s="839"/>
      <c r="O99" s="839"/>
      <c r="P99" s="839"/>
    </row>
    <row r="100" customFormat="false" ht="10.5" hidden="false" customHeight="false" outlineLevel="0" collapsed="false">
      <c r="A100" s="839"/>
      <c r="B100" s="839"/>
      <c r="C100" s="839"/>
      <c r="D100" s="839"/>
      <c r="E100" s="839"/>
      <c r="F100" s="839"/>
      <c r="G100" s="839"/>
      <c r="H100" s="839"/>
      <c r="I100" s="839"/>
      <c r="J100" s="839"/>
      <c r="K100" s="839"/>
      <c r="L100" s="839"/>
      <c r="M100" s="839"/>
      <c r="N100" s="839"/>
      <c r="O100" s="839"/>
      <c r="P100" s="839"/>
    </row>
    <row r="101" customFormat="false" ht="10.5" hidden="false" customHeight="false" outlineLevel="0" collapsed="false">
      <c r="A101" s="839"/>
      <c r="B101" s="839"/>
      <c r="C101" s="839"/>
      <c r="D101" s="839"/>
      <c r="E101" s="839"/>
      <c r="F101" s="839"/>
      <c r="G101" s="839"/>
      <c r="H101" s="839"/>
      <c r="I101" s="839"/>
      <c r="J101" s="839"/>
      <c r="K101" s="839"/>
      <c r="L101" s="839"/>
      <c r="M101" s="839"/>
      <c r="N101" s="839"/>
      <c r="O101" s="839"/>
      <c r="P101" s="839"/>
    </row>
    <row r="102" customFormat="false" ht="10.5" hidden="false" customHeight="false" outlineLevel="0" collapsed="false">
      <c r="A102" s="839"/>
      <c r="B102" s="839"/>
      <c r="C102" s="839"/>
      <c r="D102" s="839"/>
      <c r="E102" s="839"/>
      <c r="F102" s="839"/>
      <c r="G102" s="839"/>
      <c r="H102" s="839"/>
      <c r="I102" s="839"/>
      <c r="J102" s="839"/>
      <c r="K102" s="839"/>
      <c r="L102" s="839"/>
      <c r="M102" s="839"/>
      <c r="N102" s="839"/>
      <c r="O102" s="839"/>
      <c r="P102" s="839"/>
    </row>
    <row r="103" customFormat="false" ht="10.5" hidden="false" customHeight="false" outlineLevel="0" collapsed="false">
      <c r="A103" s="839"/>
      <c r="B103" s="839"/>
      <c r="C103" s="839"/>
      <c r="D103" s="839"/>
      <c r="E103" s="839"/>
      <c r="F103" s="839"/>
      <c r="G103" s="839"/>
      <c r="H103" s="839"/>
      <c r="I103" s="839"/>
      <c r="J103" s="839"/>
      <c r="K103" s="839"/>
      <c r="L103" s="839"/>
      <c r="M103" s="839"/>
      <c r="N103" s="839"/>
      <c r="O103" s="839"/>
      <c r="P103" s="839"/>
    </row>
    <row r="104" customFormat="false" ht="10.5" hidden="false" customHeight="false" outlineLevel="0" collapsed="false">
      <c r="A104" s="839"/>
      <c r="B104" s="839"/>
      <c r="C104" s="839"/>
      <c r="D104" s="839"/>
      <c r="E104" s="839"/>
      <c r="F104" s="839"/>
      <c r="G104" s="839"/>
      <c r="H104" s="839"/>
      <c r="I104" s="839"/>
      <c r="J104" s="839"/>
      <c r="K104" s="839"/>
      <c r="L104" s="839"/>
      <c r="M104" s="839"/>
      <c r="N104" s="839"/>
      <c r="O104" s="839"/>
      <c r="P104" s="839"/>
    </row>
    <row r="105" customFormat="false" ht="10.5" hidden="false" customHeight="false" outlineLevel="0" collapsed="false">
      <c r="A105" s="839"/>
      <c r="B105" s="839"/>
      <c r="C105" s="839"/>
      <c r="D105" s="839"/>
      <c r="E105" s="839"/>
      <c r="F105" s="839"/>
      <c r="G105" s="839"/>
      <c r="H105" s="839"/>
      <c r="I105" s="839"/>
      <c r="J105" s="839"/>
      <c r="K105" s="839"/>
      <c r="L105" s="839"/>
      <c r="M105" s="839"/>
      <c r="N105" s="839"/>
      <c r="O105" s="839"/>
      <c r="P105" s="839"/>
    </row>
    <row r="106" customFormat="false" ht="10.5" hidden="false" customHeight="false" outlineLevel="0" collapsed="false">
      <c r="A106" s="839"/>
      <c r="B106" s="839"/>
      <c r="C106" s="839"/>
      <c r="D106" s="839"/>
      <c r="E106" s="839"/>
      <c r="F106" s="839"/>
      <c r="G106" s="839"/>
      <c r="H106" s="839"/>
      <c r="I106" s="839"/>
      <c r="J106" s="839"/>
      <c r="K106" s="839"/>
      <c r="L106" s="839"/>
      <c r="M106" s="839"/>
      <c r="N106" s="839"/>
      <c r="O106" s="839"/>
      <c r="P106" s="839"/>
    </row>
    <row r="107" customFormat="false" ht="10.5" hidden="false" customHeight="false" outlineLevel="0" collapsed="false">
      <c r="A107" s="839"/>
      <c r="B107" s="839"/>
      <c r="C107" s="839"/>
      <c r="D107" s="839"/>
      <c r="E107" s="839"/>
      <c r="F107" s="839"/>
      <c r="G107" s="839"/>
      <c r="H107" s="839"/>
      <c r="I107" s="839"/>
      <c r="J107" s="839"/>
      <c r="K107" s="839"/>
      <c r="L107" s="839"/>
      <c r="M107" s="839"/>
      <c r="N107" s="839"/>
      <c r="O107" s="839"/>
      <c r="P107" s="839"/>
    </row>
    <row r="108" customFormat="false" ht="10.5" hidden="false" customHeight="false" outlineLevel="0" collapsed="false">
      <c r="A108" s="839"/>
      <c r="B108" s="839"/>
      <c r="C108" s="839"/>
      <c r="D108" s="839"/>
      <c r="E108" s="839"/>
      <c r="F108" s="839"/>
      <c r="G108" s="839"/>
      <c r="H108" s="839"/>
      <c r="I108" s="839"/>
      <c r="J108" s="839"/>
      <c r="K108" s="839"/>
      <c r="L108" s="839"/>
      <c r="M108" s="839"/>
      <c r="N108" s="839"/>
      <c r="O108" s="839"/>
      <c r="P108" s="839"/>
    </row>
    <row r="109" customFormat="false" ht="10.5" hidden="false" customHeight="false" outlineLevel="0" collapsed="false">
      <c r="A109" s="839"/>
      <c r="B109" s="839"/>
      <c r="C109" s="839"/>
      <c r="D109" s="839"/>
      <c r="E109" s="839"/>
      <c r="F109" s="839"/>
      <c r="G109" s="839"/>
      <c r="H109" s="839"/>
      <c r="I109" s="839"/>
      <c r="J109" s="839"/>
      <c r="K109" s="839"/>
      <c r="L109" s="839"/>
      <c r="M109" s="839"/>
      <c r="N109" s="839"/>
      <c r="O109" s="839"/>
      <c r="P109" s="839"/>
    </row>
    <row r="110" customFormat="false" ht="10.5" hidden="false" customHeight="false" outlineLevel="0" collapsed="false">
      <c r="A110" s="839"/>
      <c r="B110" s="839"/>
      <c r="C110" s="839"/>
      <c r="D110" s="839"/>
      <c r="E110" s="839"/>
      <c r="F110" s="839"/>
      <c r="G110" s="839"/>
      <c r="H110" s="839"/>
      <c r="I110" s="839"/>
      <c r="J110" s="839"/>
      <c r="K110" s="839"/>
      <c r="L110" s="839"/>
      <c r="M110" s="839"/>
      <c r="N110" s="839"/>
      <c r="O110" s="839"/>
      <c r="P110" s="839"/>
    </row>
    <row r="111" customFormat="false" ht="10.5" hidden="false" customHeight="false" outlineLevel="0" collapsed="false">
      <c r="A111" s="839"/>
      <c r="B111" s="839"/>
      <c r="C111" s="839"/>
      <c r="D111" s="839"/>
      <c r="E111" s="839"/>
      <c r="F111" s="839"/>
      <c r="G111" s="839"/>
      <c r="H111" s="839"/>
      <c r="I111" s="839"/>
      <c r="J111" s="839"/>
      <c r="K111" s="839"/>
      <c r="L111" s="839"/>
      <c r="M111" s="839"/>
      <c r="N111" s="839"/>
      <c r="O111" s="839"/>
      <c r="P111" s="839"/>
    </row>
    <row r="112" customFormat="false" ht="10.5" hidden="false" customHeight="false" outlineLevel="0" collapsed="false">
      <c r="A112" s="839"/>
      <c r="B112" s="839"/>
      <c r="C112" s="839"/>
      <c r="D112" s="839"/>
      <c r="E112" s="839"/>
      <c r="F112" s="839"/>
      <c r="G112" s="839"/>
      <c r="H112" s="839"/>
      <c r="I112" s="839"/>
      <c r="J112" s="839"/>
      <c r="K112" s="839"/>
      <c r="L112" s="839"/>
      <c r="M112" s="839"/>
      <c r="N112" s="839"/>
      <c r="O112" s="839"/>
      <c r="P112" s="839"/>
    </row>
    <row r="113" customFormat="false" ht="10.5" hidden="false" customHeight="false" outlineLevel="0" collapsed="false">
      <c r="A113" s="839"/>
      <c r="B113" s="839"/>
      <c r="C113" s="839"/>
      <c r="D113" s="839"/>
      <c r="E113" s="839"/>
      <c r="F113" s="839"/>
      <c r="G113" s="839"/>
      <c r="H113" s="839"/>
      <c r="I113" s="839"/>
      <c r="J113" s="839"/>
      <c r="K113" s="839"/>
      <c r="L113" s="839"/>
      <c r="M113" s="839"/>
      <c r="N113" s="839"/>
      <c r="O113" s="839"/>
      <c r="P113" s="839"/>
    </row>
    <row r="114" customFormat="false" ht="10.5" hidden="false" customHeight="false" outlineLevel="0" collapsed="false">
      <c r="A114" s="839"/>
      <c r="B114" s="839"/>
      <c r="C114" s="839"/>
      <c r="D114" s="839"/>
      <c r="E114" s="839"/>
      <c r="F114" s="839"/>
      <c r="G114" s="839"/>
      <c r="H114" s="839"/>
      <c r="I114" s="839"/>
      <c r="J114" s="839"/>
      <c r="K114" s="839"/>
      <c r="L114" s="839"/>
      <c r="M114" s="839"/>
      <c r="N114" s="839"/>
      <c r="O114" s="839"/>
      <c r="P114" s="839"/>
    </row>
    <row r="115" customFormat="false" ht="10.5" hidden="false" customHeight="false" outlineLevel="0" collapsed="false">
      <c r="A115" s="839"/>
      <c r="B115" s="839"/>
      <c r="C115" s="839"/>
      <c r="D115" s="839"/>
      <c r="E115" s="839"/>
      <c r="F115" s="839"/>
      <c r="G115" s="839"/>
      <c r="H115" s="839"/>
      <c r="I115" s="839"/>
      <c r="J115" s="839"/>
      <c r="K115" s="839"/>
      <c r="L115" s="839"/>
      <c r="M115" s="839"/>
      <c r="N115" s="839"/>
      <c r="O115" s="839"/>
      <c r="P115" s="839"/>
    </row>
    <row r="116" customFormat="false" ht="10.5" hidden="false" customHeight="false" outlineLevel="0" collapsed="false">
      <c r="A116" s="839"/>
      <c r="B116" s="839"/>
      <c r="C116" s="839"/>
      <c r="D116" s="839"/>
      <c r="E116" s="839"/>
      <c r="F116" s="839"/>
      <c r="G116" s="839"/>
      <c r="H116" s="839"/>
      <c r="I116" s="839"/>
      <c r="J116" s="839"/>
      <c r="K116" s="839"/>
      <c r="L116" s="839"/>
      <c r="M116" s="839"/>
      <c r="N116" s="839"/>
      <c r="O116" s="839"/>
      <c r="P116" s="839"/>
    </row>
    <row r="117" customFormat="false" ht="10.5" hidden="false" customHeight="false" outlineLevel="0" collapsed="false">
      <c r="A117" s="839"/>
      <c r="B117" s="839"/>
      <c r="C117" s="839"/>
      <c r="D117" s="839"/>
      <c r="E117" s="839"/>
      <c r="F117" s="839"/>
      <c r="G117" s="839"/>
      <c r="H117" s="839"/>
      <c r="I117" s="839"/>
      <c r="J117" s="839"/>
      <c r="K117" s="839"/>
      <c r="L117" s="839"/>
      <c r="M117" s="839"/>
      <c r="N117" s="839"/>
      <c r="O117" s="839"/>
      <c r="P117" s="839"/>
    </row>
    <row r="118" customFormat="false" ht="10.5" hidden="false" customHeight="false" outlineLevel="0" collapsed="false">
      <c r="A118" s="839"/>
      <c r="B118" s="839"/>
      <c r="C118" s="839"/>
      <c r="D118" s="839"/>
      <c r="E118" s="839"/>
      <c r="F118" s="839"/>
      <c r="G118" s="839"/>
      <c r="H118" s="839"/>
      <c r="I118" s="839"/>
      <c r="J118" s="839"/>
      <c r="K118" s="839"/>
      <c r="L118" s="839"/>
      <c r="M118" s="839"/>
      <c r="N118" s="839"/>
      <c r="O118" s="839"/>
      <c r="P118" s="839"/>
    </row>
    <row r="119" customFormat="false" ht="10.5" hidden="false" customHeight="false" outlineLevel="0" collapsed="false">
      <c r="A119" s="839"/>
      <c r="B119" s="839"/>
      <c r="C119" s="839"/>
      <c r="D119" s="839"/>
      <c r="E119" s="839"/>
      <c r="F119" s="839"/>
      <c r="G119" s="839"/>
      <c r="H119" s="839"/>
      <c r="I119" s="839"/>
      <c r="J119" s="839"/>
      <c r="K119" s="839"/>
      <c r="L119" s="839"/>
      <c r="M119" s="839"/>
      <c r="N119" s="839"/>
      <c r="O119" s="839"/>
      <c r="P119" s="839"/>
    </row>
    <row r="120" customFormat="false" ht="10.5" hidden="false" customHeight="false" outlineLevel="0" collapsed="false">
      <c r="A120" s="839"/>
      <c r="B120" s="839"/>
      <c r="C120" s="839"/>
      <c r="D120" s="839"/>
      <c r="E120" s="839"/>
      <c r="F120" s="839"/>
      <c r="G120" s="839"/>
      <c r="H120" s="839"/>
      <c r="I120" s="839"/>
      <c r="J120" s="839"/>
      <c r="K120" s="839"/>
      <c r="L120" s="839"/>
      <c r="M120" s="839"/>
      <c r="N120" s="839"/>
      <c r="O120" s="839"/>
      <c r="P120" s="839"/>
    </row>
    <row r="121" customFormat="false" ht="10.5" hidden="false" customHeight="false" outlineLevel="0" collapsed="false">
      <c r="A121" s="839"/>
      <c r="B121" s="839"/>
      <c r="C121" s="839"/>
      <c r="D121" s="839"/>
      <c r="E121" s="839"/>
      <c r="F121" s="839"/>
      <c r="G121" s="839"/>
      <c r="H121" s="839"/>
      <c r="I121" s="839"/>
      <c r="J121" s="839"/>
      <c r="K121" s="839"/>
      <c r="L121" s="839"/>
      <c r="M121" s="839"/>
      <c r="N121" s="839"/>
      <c r="O121" s="839"/>
      <c r="P121" s="839"/>
    </row>
    <row r="122" customFormat="false" ht="10.5" hidden="false" customHeight="false" outlineLevel="0" collapsed="false">
      <c r="A122" s="839"/>
      <c r="B122" s="839"/>
      <c r="C122" s="839"/>
      <c r="D122" s="839"/>
      <c r="E122" s="839"/>
      <c r="F122" s="839"/>
      <c r="G122" s="839"/>
      <c r="H122" s="839"/>
      <c r="I122" s="839"/>
      <c r="J122" s="839"/>
      <c r="K122" s="839"/>
      <c r="L122" s="839"/>
      <c r="M122" s="839"/>
      <c r="N122" s="839"/>
      <c r="O122" s="839"/>
      <c r="P122" s="839"/>
    </row>
    <row r="123" customFormat="false" ht="10.5" hidden="false" customHeight="false" outlineLevel="0" collapsed="false">
      <c r="A123" s="839"/>
      <c r="B123" s="839"/>
      <c r="C123" s="839"/>
      <c r="D123" s="839"/>
      <c r="E123" s="839"/>
      <c r="F123" s="839"/>
      <c r="G123" s="839"/>
      <c r="H123" s="839"/>
      <c r="I123" s="839"/>
      <c r="J123" s="839"/>
      <c r="K123" s="839"/>
      <c r="L123" s="839"/>
      <c r="M123" s="839"/>
      <c r="N123" s="839"/>
      <c r="O123" s="839"/>
      <c r="P123" s="839"/>
    </row>
    <row r="124" customFormat="false" ht="10.5" hidden="false" customHeight="false" outlineLevel="0" collapsed="false">
      <c r="A124" s="839"/>
      <c r="B124" s="839"/>
      <c r="C124" s="839"/>
      <c r="D124" s="839"/>
      <c r="E124" s="839"/>
      <c r="F124" s="839"/>
      <c r="G124" s="839"/>
      <c r="H124" s="839"/>
      <c r="I124" s="839"/>
      <c r="J124" s="839"/>
      <c r="K124" s="839"/>
      <c r="L124" s="839"/>
      <c r="M124" s="839"/>
      <c r="N124" s="839"/>
      <c r="O124" s="839"/>
      <c r="P124" s="839"/>
    </row>
    <row r="125" customFormat="false" ht="10.5" hidden="false" customHeight="false" outlineLevel="0" collapsed="false">
      <c r="A125" s="839"/>
      <c r="B125" s="839"/>
      <c r="C125" s="839"/>
      <c r="D125" s="839"/>
      <c r="E125" s="839"/>
      <c r="F125" s="839"/>
      <c r="G125" s="839"/>
      <c r="H125" s="839"/>
      <c r="I125" s="839"/>
      <c r="J125" s="839"/>
      <c r="K125" s="839"/>
      <c r="L125" s="839"/>
      <c r="M125" s="839"/>
      <c r="N125" s="839"/>
      <c r="O125" s="839"/>
      <c r="P125" s="839"/>
    </row>
    <row r="126" customFormat="false" ht="10.5" hidden="false" customHeight="false" outlineLevel="0" collapsed="false">
      <c r="A126" s="839"/>
      <c r="B126" s="839"/>
      <c r="C126" s="839"/>
      <c r="D126" s="839"/>
      <c r="E126" s="839"/>
      <c r="F126" s="839"/>
      <c r="G126" s="839"/>
      <c r="H126" s="839"/>
      <c r="I126" s="839"/>
      <c r="J126" s="839"/>
      <c r="K126" s="839"/>
      <c r="L126" s="839"/>
      <c r="M126" s="839"/>
      <c r="N126" s="839"/>
      <c r="O126" s="839"/>
      <c r="P126" s="839"/>
    </row>
    <row r="127" customFormat="false" ht="10.5" hidden="false" customHeight="false" outlineLevel="0" collapsed="false">
      <c r="A127" s="839"/>
      <c r="B127" s="839"/>
      <c r="C127" s="839"/>
      <c r="D127" s="839"/>
      <c r="E127" s="839"/>
      <c r="F127" s="839"/>
      <c r="G127" s="839"/>
      <c r="H127" s="839"/>
      <c r="I127" s="839"/>
      <c r="J127" s="839"/>
      <c r="K127" s="839"/>
      <c r="L127" s="839"/>
      <c r="M127" s="839"/>
      <c r="N127" s="839"/>
      <c r="O127" s="839"/>
      <c r="P127" s="839"/>
    </row>
    <row r="128" customFormat="false" ht="10.5" hidden="false" customHeight="false" outlineLevel="0" collapsed="false">
      <c r="A128" s="839"/>
      <c r="B128" s="839"/>
      <c r="C128" s="839"/>
      <c r="D128" s="839"/>
      <c r="E128" s="839"/>
      <c r="F128" s="839"/>
      <c r="G128" s="839"/>
      <c r="H128" s="839"/>
      <c r="I128" s="839"/>
      <c r="J128" s="839"/>
      <c r="K128" s="839"/>
      <c r="L128" s="839"/>
      <c r="M128" s="839"/>
      <c r="N128" s="839"/>
      <c r="O128" s="839"/>
      <c r="P128" s="839"/>
    </row>
    <row r="129" customFormat="false" ht="10.5" hidden="false" customHeight="false" outlineLevel="0" collapsed="false">
      <c r="A129" s="839"/>
      <c r="B129" s="839"/>
      <c r="C129" s="839"/>
      <c r="D129" s="839"/>
      <c r="E129" s="839"/>
      <c r="F129" s="839"/>
      <c r="G129" s="839"/>
      <c r="H129" s="839"/>
      <c r="I129" s="839"/>
      <c r="J129" s="839"/>
      <c r="K129" s="839"/>
      <c r="L129" s="839"/>
      <c r="M129" s="839"/>
      <c r="N129" s="839"/>
      <c r="O129" s="839"/>
      <c r="P129" s="839"/>
    </row>
    <row r="130" customFormat="false" ht="10.5" hidden="false" customHeight="false" outlineLevel="0" collapsed="false">
      <c r="A130" s="839"/>
      <c r="B130" s="839"/>
      <c r="C130" s="839"/>
      <c r="D130" s="839"/>
      <c r="E130" s="839"/>
      <c r="F130" s="839"/>
      <c r="G130" s="839"/>
      <c r="H130" s="839"/>
      <c r="I130" s="839"/>
      <c r="J130" s="839"/>
      <c r="K130" s="839"/>
      <c r="L130" s="839"/>
      <c r="M130" s="839"/>
      <c r="N130" s="839"/>
      <c r="O130" s="839"/>
      <c r="P130" s="839"/>
    </row>
    <row r="131" customFormat="false" ht="10.5" hidden="false" customHeight="false" outlineLevel="0" collapsed="false">
      <c r="A131" s="839"/>
      <c r="B131" s="839"/>
      <c r="C131" s="839"/>
      <c r="D131" s="839"/>
      <c r="E131" s="839"/>
      <c r="F131" s="839"/>
      <c r="G131" s="839"/>
      <c r="H131" s="839"/>
      <c r="I131" s="839"/>
      <c r="J131" s="839"/>
      <c r="K131" s="839"/>
      <c r="L131" s="839"/>
      <c r="M131" s="839"/>
      <c r="N131" s="839"/>
      <c r="O131" s="839"/>
      <c r="P131" s="839"/>
    </row>
    <row r="132" customFormat="false" ht="10.5" hidden="false" customHeight="false" outlineLevel="0" collapsed="false">
      <c r="A132" s="839"/>
      <c r="B132" s="839"/>
      <c r="C132" s="839"/>
      <c r="D132" s="839"/>
      <c r="E132" s="839"/>
      <c r="F132" s="839"/>
      <c r="G132" s="839"/>
      <c r="H132" s="839"/>
      <c r="I132" s="839"/>
      <c r="J132" s="839"/>
      <c r="K132" s="839"/>
      <c r="L132" s="839"/>
      <c r="M132" s="839"/>
      <c r="N132" s="839"/>
      <c r="O132" s="839"/>
      <c r="P132" s="839"/>
    </row>
    <row r="133" customFormat="false" ht="10.5" hidden="false" customHeight="false" outlineLevel="0" collapsed="false">
      <c r="A133" s="839"/>
      <c r="B133" s="839"/>
      <c r="C133" s="839"/>
      <c r="D133" s="839"/>
      <c r="E133" s="839"/>
      <c r="F133" s="839"/>
      <c r="G133" s="839"/>
      <c r="H133" s="839"/>
      <c r="I133" s="839"/>
      <c r="J133" s="839"/>
      <c r="K133" s="839"/>
      <c r="L133" s="839"/>
      <c r="M133" s="839"/>
      <c r="N133" s="839"/>
      <c r="O133" s="839"/>
      <c r="P133" s="839"/>
    </row>
    <row r="134" customFormat="false" ht="10.5" hidden="false" customHeight="false" outlineLevel="0" collapsed="false">
      <c r="A134" s="839"/>
      <c r="B134" s="839"/>
      <c r="C134" s="839"/>
      <c r="D134" s="839"/>
      <c r="E134" s="839"/>
      <c r="F134" s="839"/>
      <c r="G134" s="839"/>
      <c r="H134" s="839"/>
      <c r="I134" s="839"/>
      <c r="J134" s="839"/>
      <c r="K134" s="839"/>
      <c r="L134" s="839"/>
      <c r="M134" s="839"/>
      <c r="N134" s="839"/>
      <c r="O134" s="839"/>
      <c r="P134" s="839"/>
    </row>
    <row r="135" customFormat="false" ht="10.5" hidden="false" customHeight="false" outlineLevel="0" collapsed="false">
      <c r="A135" s="839"/>
      <c r="B135" s="839"/>
      <c r="C135" s="839"/>
      <c r="D135" s="839"/>
      <c r="E135" s="839"/>
      <c r="F135" s="839"/>
      <c r="G135" s="839"/>
      <c r="H135" s="839"/>
      <c r="I135" s="839"/>
      <c r="J135" s="839"/>
      <c r="K135" s="839"/>
      <c r="L135" s="839"/>
      <c r="M135" s="839"/>
      <c r="N135" s="839"/>
      <c r="O135" s="839"/>
      <c r="P135" s="839"/>
    </row>
    <row r="136" customFormat="false" ht="10.5" hidden="false" customHeight="false" outlineLevel="0" collapsed="false">
      <c r="A136" s="839"/>
      <c r="B136" s="839"/>
      <c r="C136" s="839"/>
      <c r="D136" s="839"/>
      <c r="E136" s="839"/>
      <c r="F136" s="839"/>
      <c r="G136" s="839"/>
      <c r="H136" s="839"/>
      <c r="I136" s="839"/>
      <c r="J136" s="839"/>
      <c r="K136" s="839"/>
      <c r="L136" s="839"/>
      <c r="M136" s="839"/>
      <c r="N136" s="839"/>
      <c r="O136" s="839"/>
      <c r="P136" s="839"/>
    </row>
    <row r="137" customFormat="false" ht="10.5" hidden="false" customHeight="false" outlineLevel="0" collapsed="false">
      <c r="A137" s="839"/>
      <c r="B137" s="839"/>
      <c r="C137" s="839"/>
      <c r="D137" s="839"/>
      <c r="E137" s="839"/>
      <c r="F137" s="839"/>
      <c r="G137" s="839"/>
      <c r="H137" s="839"/>
      <c r="I137" s="839"/>
      <c r="J137" s="839"/>
      <c r="K137" s="839"/>
      <c r="L137" s="839"/>
      <c r="M137" s="839"/>
      <c r="N137" s="839"/>
      <c r="O137" s="839"/>
      <c r="P137" s="839"/>
    </row>
    <row r="138" customFormat="false" ht="10.5" hidden="false" customHeight="false" outlineLevel="0" collapsed="false">
      <c r="A138" s="839"/>
      <c r="B138" s="839"/>
      <c r="C138" s="839"/>
      <c r="D138" s="839"/>
      <c r="E138" s="839"/>
      <c r="F138" s="839"/>
      <c r="G138" s="839"/>
      <c r="H138" s="839"/>
      <c r="I138" s="839"/>
      <c r="J138" s="839"/>
      <c r="K138" s="839"/>
      <c r="L138" s="839"/>
      <c r="M138" s="839"/>
      <c r="N138" s="839"/>
      <c r="O138" s="839"/>
      <c r="P138" s="839"/>
    </row>
    <row r="139" customFormat="false" ht="10.5" hidden="false" customHeight="false" outlineLevel="0" collapsed="false">
      <c r="A139" s="839"/>
      <c r="B139" s="839"/>
      <c r="C139" s="839"/>
      <c r="D139" s="839"/>
      <c r="E139" s="839"/>
      <c r="F139" s="839"/>
      <c r="G139" s="839"/>
      <c r="H139" s="839"/>
      <c r="I139" s="839"/>
      <c r="J139" s="839"/>
      <c r="K139" s="839"/>
      <c r="L139" s="839"/>
      <c r="M139" s="839"/>
      <c r="N139" s="839"/>
      <c r="O139" s="839"/>
      <c r="P139" s="839"/>
    </row>
    <row r="140" customFormat="false" ht="10.5" hidden="false" customHeight="false" outlineLevel="0" collapsed="false">
      <c r="A140" s="839"/>
      <c r="B140" s="839"/>
      <c r="C140" s="839"/>
      <c r="D140" s="839"/>
      <c r="E140" s="839"/>
      <c r="F140" s="839"/>
      <c r="G140" s="839"/>
      <c r="H140" s="839"/>
      <c r="I140" s="839"/>
      <c r="J140" s="839"/>
      <c r="K140" s="839"/>
      <c r="L140" s="839"/>
      <c r="M140" s="839"/>
      <c r="N140" s="839"/>
      <c r="O140" s="839"/>
      <c r="P140" s="839"/>
    </row>
    <row r="141" customFormat="false" ht="10.5" hidden="false" customHeight="false" outlineLevel="0" collapsed="false">
      <c r="A141" s="839"/>
      <c r="B141" s="839"/>
      <c r="C141" s="839"/>
      <c r="D141" s="839"/>
      <c r="E141" s="839"/>
      <c r="F141" s="839"/>
      <c r="G141" s="839"/>
      <c r="H141" s="839"/>
      <c r="I141" s="839"/>
      <c r="J141" s="839"/>
      <c r="K141" s="839"/>
      <c r="L141" s="839"/>
      <c r="M141" s="839"/>
      <c r="N141" s="839"/>
      <c r="O141" s="839"/>
      <c r="P141" s="839"/>
    </row>
    <row r="142" customFormat="false" ht="10.5" hidden="false" customHeight="false" outlineLevel="0" collapsed="false">
      <c r="A142" s="839"/>
      <c r="B142" s="839"/>
      <c r="C142" s="839"/>
      <c r="D142" s="839"/>
      <c r="E142" s="839"/>
      <c r="F142" s="839"/>
      <c r="G142" s="839"/>
      <c r="H142" s="839"/>
      <c r="I142" s="839"/>
      <c r="J142" s="839"/>
      <c r="K142" s="839"/>
      <c r="L142" s="839"/>
      <c r="M142" s="839"/>
      <c r="N142" s="839"/>
      <c r="O142" s="839"/>
      <c r="P142" s="839"/>
    </row>
    <row r="143" customFormat="false" ht="10.5" hidden="false" customHeight="false" outlineLevel="0" collapsed="false">
      <c r="A143" s="839"/>
      <c r="B143" s="839"/>
      <c r="C143" s="839"/>
      <c r="D143" s="839"/>
      <c r="E143" s="839"/>
      <c r="F143" s="839"/>
      <c r="G143" s="839"/>
      <c r="H143" s="839"/>
      <c r="I143" s="839"/>
      <c r="J143" s="839"/>
      <c r="K143" s="839"/>
      <c r="L143" s="839"/>
      <c r="M143" s="839"/>
      <c r="N143" s="839"/>
      <c r="O143" s="839"/>
      <c r="P143" s="839"/>
    </row>
    <row r="144" customFormat="false" ht="10.5" hidden="false" customHeight="false" outlineLevel="0" collapsed="false">
      <c r="A144" s="839"/>
      <c r="B144" s="839"/>
      <c r="C144" s="839"/>
      <c r="D144" s="839"/>
      <c r="E144" s="839"/>
      <c r="F144" s="839"/>
      <c r="G144" s="839"/>
      <c r="H144" s="839"/>
      <c r="I144" s="839"/>
      <c r="J144" s="839"/>
      <c r="K144" s="839"/>
      <c r="L144" s="839"/>
      <c r="M144" s="839"/>
      <c r="N144" s="839"/>
      <c r="O144" s="839"/>
      <c r="P144" s="839"/>
    </row>
    <row r="145" customFormat="false" ht="10.5" hidden="false" customHeight="false" outlineLevel="0" collapsed="false">
      <c r="A145" s="839"/>
      <c r="B145" s="839"/>
      <c r="C145" s="839"/>
      <c r="D145" s="839"/>
      <c r="E145" s="839"/>
      <c r="F145" s="839"/>
      <c r="G145" s="839"/>
      <c r="H145" s="839"/>
      <c r="I145" s="839"/>
      <c r="J145" s="839"/>
      <c r="K145" s="839"/>
      <c r="L145" s="839"/>
      <c r="M145" s="839"/>
      <c r="N145" s="839"/>
      <c r="O145" s="839"/>
      <c r="P145" s="839"/>
    </row>
    <row r="146" customFormat="false" ht="10.5" hidden="false" customHeight="false" outlineLevel="0" collapsed="false">
      <c r="A146" s="839"/>
      <c r="B146" s="839"/>
      <c r="C146" s="839"/>
      <c r="D146" s="839"/>
      <c r="E146" s="839"/>
      <c r="F146" s="839"/>
      <c r="G146" s="839"/>
      <c r="H146" s="839"/>
      <c r="I146" s="839"/>
      <c r="J146" s="839"/>
      <c r="K146" s="839"/>
      <c r="L146" s="839"/>
      <c r="M146" s="839"/>
      <c r="N146" s="839"/>
      <c r="O146" s="839"/>
      <c r="P146" s="839"/>
    </row>
    <row r="147" customFormat="false" ht="10.5" hidden="false" customHeight="false" outlineLevel="0" collapsed="false">
      <c r="A147" s="839"/>
      <c r="B147" s="839"/>
      <c r="C147" s="839"/>
      <c r="D147" s="839"/>
      <c r="E147" s="839"/>
      <c r="F147" s="839"/>
      <c r="G147" s="839"/>
      <c r="H147" s="839"/>
      <c r="I147" s="839"/>
      <c r="J147" s="839"/>
      <c r="K147" s="839"/>
      <c r="L147" s="839"/>
      <c r="M147" s="839"/>
      <c r="N147" s="839"/>
      <c r="O147" s="839"/>
      <c r="P147" s="839"/>
    </row>
    <row r="148" customFormat="false" ht="10.5" hidden="false" customHeight="false" outlineLevel="0" collapsed="false">
      <c r="A148" s="839"/>
      <c r="B148" s="839"/>
      <c r="C148" s="839"/>
      <c r="D148" s="839"/>
      <c r="E148" s="839"/>
      <c r="F148" s="839"/>
      <c r="G148" s="839"/>
      <c r="H148" s="839"/>
      <c r="I148" s="839"/>
      <c r="J148" s="839"/>
      <c r="K148" s="839"/>
      <c r="L148" s="839"/>
      <c r="M148" s="839"/>
      <c r="N148" s="839"/>
      <c r="O148" s="839"/>
      <c r="P148" s="839"/>
    </row>
    <row r="149" customFormat="false" ht="10.5" hidden="false" customHeight="false" outlineLevel="0" collapsed="false">
      <c r="A149" s="839"/>
      <c r="B149" s="839"/>
      <c r="C149" s="839"/>
      <c r="D149" s="839"/>
      <c r="E149" s="839"/>
      <c r="F149" s="839"/>
      <c r="G149" s="839"/>
      <c r="H149" s="839"/>
      <c r="I149" s="839"/>
      <c r="J149" s="839"/>
      <c r="K149" s="839"/>
      <c r="L149" s="839"/>
      <c r="M149" s="839"/>
      <c r="N149" s="839"/>
      <c r="O149" s="839"/>
      <c r="P149" s="839"/>
    </row>
    <row r="150" customFormat="false" ht="10.5" hidden="false" customHeight="false" outlineLevel="0" collapsed="false">
      <c r="A150" s="839"/>
      <c r="B150" s="839"/>
      <c r="C150" s="839"/>
      <c r="D150" s="839"/>
      <c r="E150" s="839"/>
      <c r="F150" s="839"/>
      <c r="G150" s="839"/>
      <c r="H150" s="839"/>
      <c r="I150" s="839"/>
      <c r="J150" s="839"/>
      <c r="K150" s="839"/>
      <c r="L150" s="839"/>
      <c r="M150" s="839"/>
      <c r="N150" s="839"/>
      <c r="O150" s="839"/>
      <c r="P150" s="839"/>
    </row>
    <row r="151" customFormat="false" ht="10.5" hidden="false" customHeight="false" outlineLevel="0" collapsed="false">
      <c r="A151" s="839"/>
      <c r="B151" s="839"/>
      <c r="C151" s="839"/>
      <c r="D151" s="839"/>
      <c r="E151" s="839"/>
      <c r="F151" s="839"/>
      <c r="G151" s="839"/>
      <c r="H151" s="839"/>
      <c r="I151" s="839"/>
      <c r="J151" s="839"/>
      <c r="K151" s="839"/>
      <c r="L151" s="839"/>
      <c r="M151" s="839"/>
      <c r="N151" s="839"/>
      <c r="O151" s="839"/>
      <c r="P151" s="839"/>
    </row>
    <row r="152" customFormat="false" ht="10.5" hidden="false" customHeight="false" outlineLevel="0" collapsed="false">
      <c r="A152" s="839"/>
      <c r="B152" s="839"/>
      <c r="C152" s="839"/>
      <c r="D152" s="839"/>
      <c r="E152" s="839"/>
      <c r="F152" s="839"/>
      <c r="G152" s="839"/>
      <c r="H152" s="839"/>
      <c r="I152" s="839"/>
      <c r="J152" s="839"/>
      <c r="K152" s="839"/>
      <c r="L152" s="839"/>
      <c r="M152" s="839"/>
      <c r="N152" s="839"/>
      <c r="O152" s="839"/>
      <c r="P152" s="839"/>
    </row>
    <row r="153" customFormat="false" ht="10.5" hidden="false" customHeight="false" outlineLevel="0" collapsed="false">
      <c r="A153" s="839"/>
      <c r="B153" s="839"/>
      <c r="C153" s="839"/>
      <c r="D153" s="839"/>
      <c r="E153" s="839"/>
      <c r="F153" s="839"/>
      <c r="G153" s="839"/>
      <c r="H153" s="839"/>
      <c r="I153" s="839"/>
      <c r="J153" s="839"/>
      <c r="K153" s="839"/>
      <c r="L153" s="839"/>
      <c r="M153" s="839"/>
      <c r="N153" s="839"/>
      <c r="O153" s="839"/>
      <c r="P153" s="839"/>
    </row>
    <row r="154" customFormat="false" ht="10.5" hidden="false" customHeight="false" outlineLevel="0" collapsed="false">
      <c r="A154" s="839"/>
      <c r="B154" s="839"/>
      <c r="C154" s="839"/>
      <c r="D154" s="839"/>
      <c r="E154" s="839"/>
      <c r="F154" s="839"/>
      <c r="G154" s="839"/>
      <c r="H154" s="839"/>
      <c r="I154" s="839"/>
      <c r="J154" s="839"/>
      <c r="K154" s="839"/>
      <c r="L154" s="839"/>
      <c r="M154" s="839"/>
      <c r="N154" s="839"/>
      <c r="O154" s="839"/>
      <c r="P154" s="839"/>
    </row>
    <row r="155" customFormat="false" ht="10.5" hidden="false" customHeight="false" outlineLevel="0" collapsed="false">
      <c r="A155" s="839"/>
      <c r="B155" s="839"/>
      <c r="C155" s="839"/>
      <c r="D155" s="839"/>
      <c r="E155" s="839"/>
      <c r="F155" s="839"/>
      <c r="G155" s="839"/>
      <c r="H155" s="839"/>
      <c r="I155" s="839"/>
      <c r="J155" s="839"/>
      <c r="K155" s="839"/>
      <c r="L155" s="839"/>
      <c r="M155" s="839"/>
      <c r="N155" s="839"/>
      <c r="O155" s="839"/>
      <c r="P155" s="839"/>
    </row>
    <row r="156" customFormat="false" ht="10.5" hidden="false" customHeight="false" outlineLevel="0" collapsed="false">
      <c r="A156" s="839"/>
      <c r="B156" s="839"/>
      <c r="C156" s="839"/>
      <c r="D156" s="839"/>
      <c r="E156" s="839"/>
      <c r="F156" s="839"/>
      <c r="G156" s="839"/>
      <c r="H156" s="839"/>
      <c r="I156" s="839"/>
      <c r="J156" s="839"/>
      <c r="K156" s="839"/>
      <c r="L156" s="839"/>
      <c r="M156" s="839"/>
      <c r="N156" s="839"/>
      <c r="O156" s="839"/>
      <c r="P156" s="839"/>
    </row>
    <row r="157" customFormat="false" ht="10.5" hidden="false" customHeight="false" outlineLevel="0" collapsed="false">
      <c r="A157" s="839"/>
      <c r="B157" s="839"/>
      <c r="C157" s="839"/>
      <c r="D157" s="839"/>
      <c r="E157" s="839"/>
      <c r="F157" s="839"/>
      <c r="G157" s="839"/>
      <c r="H157" s="839"/>
      <c r="I157" s="839"/>
      <c r="J157" s="839"/>
      <c r="K157" s="839"/>
      <c r="L157" s="839"/>
      <c r="M157" s="839"/>
      <c r="N157" s="839"/>
      <c r="O157" s="839"/>
      <c r="P157" s="839"/>
    </row>
    <row r="158" customFormat="false" ht="10.5" hidden="false" customHeight="false" outlineLevel="0" collapsed="false">
      <c r="A158" s="839"/>
      <c r="B158" s="839"/>
      <c r="C158" s="839"/>
      <c r="D158" s="839"/>
      <c r="E158" s="839"/>
      <c r="F158" s="839"/>
      <c r="G158" s="839"/>
      <c r="H158" s="839"/>
      <c r="I158" s="839"/>
      <c r="J158" s="839"/>
      <c r="K158" s="839"/>
      <c r="L158" s="839"/>
      <c r="M158" s="839"/>
      <c r="N158" s="839"/>
      <c r="O158" s="839"/>
      <c r="P158" s="839"/>
    </row>
    <row r="159" customFormat="false" ht="10.5" hidden="false" customHeight="false" outlineLevel="0" collapsed="false">
      <c r="A159" s="839"/>
      <c r="B159" s="839"/>
      <c r="C159" s="839"/>
      <c r="D159" s="839"/>
      <c r="E159" s="839"/>
      <c r="F159" s="839"/>
      <c r="G159" s="839"/>
      <c r="H159" s="839"/>
      <c r="I159" s="839"/>
      <c r="J159" s="839"/>
      <c r="K159" s="839"/>
      <c r="L159" s="839"/>
      <c r="M159" s="839"/>
      <c r="N159" s="839"/>
      <c r="O159" s="839"/>
      <c r="P159" s="839"/>
    </row>
    <row r="160" customFormat="false" ht="10.5" hidden="false" customHeight="false" outlineLevel="0" collapsed="false">
      <c r="A160" s="839"/>
      <c r="B160" s="839"/>
      <c r="C160" s="839"/>
      <c r="D160" s="839"/>
      <c r="E160" s="839"/>
      <c r="F160" s="839"/>
      <c r="G160" s="839"/>
      <c r="H160" s="839"/>
      <c r="I160" s="839"/>
      <c r="J160" s="839"/>
      <c r="K160" s="839"/>
      <c r="L160" s="839"/>
      <c r="M160" s="839"/>
      <c r="N160" s="839"/>
      <c r="O160" s="839"/>
      <c r="P160" s="839"/>
    </row>
    <row r="161" customFormat="false" ht="10.5" hidden="false" customHeight="false" outlineLevel="0" collapsed="false">
      <c r="A161" s="839"/>
      <c r="B161" s="839"/>
      <c r="C161" s="839"/>
      <c r="D161" s="839"/>
      <c r="E161" s="839"/>
      <c r="F161" s="839"/>
      <c r="G161" s="839"/>
      <c r="H161" s="839"/>
      <c r="I161" s="839"/>
      <c r="J161" s="839"/>
      <c r="K161" s="839"/>
      <c r="L161" s="839"/>
      <c r="M161" s="839"/>
      <c r="N161" s="839"/>
      <c r="O161" s="839"/>
      <c r="P161" s="839"/>
    </row>
    <row r="162" customFormat="false" ht="10.5" hidden="false" customHeight="false" outlineLevel="0" collapsed="false">
      <c r="A162" s="839"/>
      <c r="B162" s="839"/>
      <c r="C162" s="839"/>
      <c r="D162" s="839"/>
      <c r="E162" s="839"/>
      <c r="F162" s="839"/>
      <c r="G162" s="839"/>
      <c r="H162" s="839"/>
      <c r="I162" s="839"/>
      <c r="J162" s="839"/>
      <c r="K162" s="839"/>
      <c r="L162" s="839"/>
      <c r="M162" s="839"/>
      <c r="N162" s="839"/>
      <c r="O162" s="839"/>
      <c r="P162" s="839"/>
    </row>
    <row r="163" customFormat="false" ht="10.5" hidden="false" customHeight="false" outlineLevel="0" collapsed="false">
      <c r="A163" s="839"/>
      <c r="B163" s="839"/>
      <c r="C163" s="839"/>
      <c r="D163" s="839"/>
      <c r="E163" s="839"/>
      <c r="F163" s="839"/>
      <c r="G163" s="839"/>
      <c r="H163" s="839"/>
      <c r="I163" s="839"/>
      <c r="J163" s="839"/>
      <c r="K163" s="839"/>
      <c r="L163" s="839"/>
      <c r="M163" s="839"/>
      <c r="N163" s="839"/>
      <c r="O163" s="839"/>
      <c r="P163" s="839"/>
    </row>
    <row r="164" customFormat="false" ht="10.5" hidden="false" customHeight="false" outlineLevel="0" collapsed="false">
      <c r="A164" s="839"/>
      <c r="B164" s="839"/>
      <c r="C164" s="839"/>
      <c r="D164" s="839"/>
      <c r="E164" s="839"/>
      <c r="F164" s="839"/>
      <c r="G164" s="839"/>
      <c r="H164" s="839"/>
      <c r="I164" s="839"/>
      <c r="J164" s="839"/>
      <c r="K164" s="839"/>
      <c r="L164" s="839"/>
      <c r="M164" s="839"/>
      <c r="N164" s="839"/>
      <c r="O164" s="839"/>
      <c r="P164" s="839"/>
    </row>
    <row r="165" customFormat="false" ht="10.5" hidden="false" customHeight="false" outlineLevel="0" collapsed="false">
      <c r="A165" s="839"/>
      <c r="B165" s="839"/>
      <c r="C165" s="839"/>
      <c r="D165" s="839"/>
      <c r="E165" s="839"/>
      <c r="F165" s="839"/>
      <c r="G165" s="839"/>
      <c r="H165" s="839"/>
      <c r="I165" s="839"/>
      <c r="J165" s="839"/>
      <c r="K165" s="839"/>
      <c r="L165" s="839"/>
      <c r="M165" s="839"/>
      <c r="N165" s="839"/>
      <c r="O165" s="839"/>
      <c r="P165" s="839"/>
    </row>
    <row r="166" customFormat="false" ht="10.5" hidden="false" customHeight="false" outlineLevel="0" collapsed="false">
      <c r="A166" s="839"/>
      <c r="B166" s="839"/>
      <c r="C166" s="839"/>
      <c r="D166" s="839"/>
      <c r="E166" s="839"/>
      <c r="F166" s="839"/>
      <c r="G166" s="839"/>
      <c r="H166" s="839"/>
      <c r="I166" s="839"/>
      <c r="J166" s="839"/>
      <c r="K166" s="839"/>
      <c r="L166" s="839"/>
      <c r="M166" s="839"/>
      <c r="N166" s="839"/>
      <c r="O166" s="839"/>
      <c r="P166" s="839"/>
    </row>
    <row r="167" customFormat="false" ht="10.5" hidden="false" customHeight="false" outlineLevel="0" collapsed="false">
      <c r="A167" s="839"/>
      <c r="B167" s="839"/>
      <c r="C167" s="839"/>
      <c r="D167" s="839"/>
      <c r="E167" s="839"/>
      <c r="F167" s="839"/>
      <c r="G167" s="839"/>
      <c r="H167" s="839"/>
      <c r="I167" s="839"/>
      <c r="J167" s="839"/>
      <c r="K167" s="839"/>
      <c r="L167" s="839"/>
      <c r="M167" s="839"/>
      <c r="N167" s="839"/>
      <c r="O167" s="839"/>
      <c r="P167" s="839"/>
    </row>
    <row r="168" customFormat="false" ht="10.5" hidden="false" customHeight="false" outlineLevel="0" collapsed="false">
      <c r="A168" s="839"/>
      <c r="B168" s="839"/>
      <c r="C168" s="839"/>
      <c r="D168" s="839"/>
      <c r="E168" s="839"/>
      <c r="F168" s="839"/>
      <c r="G168" s="839"/>
      <c r="H168" s="839"/>
      <c r="I168" s="839"/>
      <c r="J168" s="839"/>
      <c r="K168" s="839"/>
      <c r="L168" s="839"/>
      <c r="M168" s="839"/>
      <c r="N168" s="839"/>
      <c r="O168" s="839"/>
      <c r="P168" s="839"/>
    </row>
    <row r="169" customFormat="false" ht="10.5" hidden="false" customHeight="false" outlineLevel="0" collapsed="false">
      <c r="A169" s="839"/>
      <c r="B169" s="839"/>
      <c r="C169" s="839"/>
      <c r="D169" s="839"/>
      <c r="E169" s="839"/>
      <c r="F169" s="839"/>
      <c r="G169" s="839"/>
      <c r="H169" s="839"/>
      <c r="I169" s="839"/>
      <c r="J169" s="839"/>
      <c r="K169" s="839"/>
      <c r="L169" s="839"/>
      <c r="M169" s="839"/>
      <c r="N169" s="839"/>
      <c r="O169" s="839"/>
      <c r="P169" s="839"/>
    </row>
    <row r="170" customFormat="false" ht="10.5" hidden="false" customHeight="false" outlineLevel="0" collapsed="false">
      <c r="A170" s="839"/>
      <c r="B170" s="839"/>
      <c r="C170" s="839"/>
      <c r="D170" s="839"/>
      <c r="E170" s="839"/>
      <c r="F170" s="839"/>
      <c r="G170" s="839"/>
      <c r="H170" s="839"/>
      <c r="I170" s="839"/>
      <c r="J170" s="839"/>
      <c r="K170" s="839"/>
      <c r="L170" s="839"/>
      <c r="M170" s="839"/>
      <c r="N170" s="839"/>
      <c r="O170" s="839"/>
      <c r="P170" s="839"/>
    </row>
    <row r="171" customFormat="false" ht="10.5" hidden="false" customHeight="false" outlineLevel="0" collapsed="false">
      <c r="A171" s="839"/>
      <c r="B171" s="839"/>
      <c r="C171" s="839"/>
      <c r="D171" s="839"/>
      <c r="E171" s="839"/>
      <c r="F171" s="839"/>
      <c r="G171" s="839"/>
      <c r="H171" s="839"/>
      <c r="I171" s="839"/>
      <c r="J171" s="839"/>
      <c r="K171" s="839"/>
      <c r="L171" s="839"/>
      <c r="M171" s="839"/>
      <c r="N171" s="839"/>
      <c r="O171" s="839"/>
      <c r="P171" s="839"/>
    </row>
    <row r="172" customFormat="false" ht="10.5" hidden="false" customHeight="false" outlineLevel="0" collapsed="false">
      <c r="A172" s="839"/>
      <c r="B172" s="839"/>
      <c r="C172" s="839"/>
      <c r="D172" s="839"/>
      <c r="E172" s="839"/>
      <c r="F172" s="839"/>
      <c r="G172" s="839"/>
      <c r="H172" s="839"/>
      <c r="I172" s="839"/>
      <c r="J172" s="839"/>
      <c r="K172" s="839"/>
      <c r="L172" s="839"/>
      <c r="M172" s="839"/>
      <c r="N172" s="839"/>
      <c r="O172" s="839"/>
      <c r="P172" s="839"/>
    </row>
    <row r="173" customFormat="false" ht="10.5" hidden="false" customHeight="false" outlineLevel="0" collapsed="false">
      <c r="A173" s="839"/>
      <c r="B173" s="839"/>
      <c r="C173" s="839"/>
      <c r="D173" s="839"/>
      <c r="E173" s="839"/>
      <c r="F173" s="839"/>
      <c r="G173" s="839"/>
      <c r="H173" s="839"/>
      <c r="I173" s="839"/>
      <c r="J173" s="839"/>
      <c r="K173" s="839"/>
      <c r="L173" s="839"/>
      <c r="M173" s="839"/>
      <c r="N173" s="839"/>
      <c r="O173" s="839"/>
      <c r="P173" s="839"/>
    </row>
    <row r="174" customFormat="false" ht="10.5" hidden="false" customHeight="false" outlineLevel="0" collapsed="false">
      <c r="A174" s="839"/>
      <c r="B174" s="839"/>
      <c r="C174" s="839"/>
      <c r="D174" s="839"/>
      <c r="E174" s="839"/>
      <c r="F174" s="839"/>
      <c r="G174" s="839"/>
      <c r="H174" s="839"/>
      <c r="I174" s="839"/>
      <c r="J174" s="839"/>
      <c r="K174" s="839"/>
      <c r="L174" s="839"/>
      <c r="M174" s="839"/>
      <c r="N174" s="839"/>
      <c r="O174" s="839"/>
      <c r="P174" s="839"/>
    </row>
    <row r="175" customFormat="false" ht="10.5" hidden="false" customHeight="false" outlineLevel="0" collapsed="false">
      <c r="A175" s="839"/>
      <c r="B175" s="839"/>
      <c r="C175" s="839"/>
      <c r="D175" s="839"/>
      <c r="E175" s="839"/>
      <c r="F175" s="839"/>
      <c r="G175" s="839"/>
      <c r="H175" s="839"/>
      <c r="I175" s="839"/>
      <c r="J175" s="839"/>
      <c r="K175" s="839"/>
      <c r="L175" s="839"/>
      <c r="M175" s="839"/>
      <c r="N175" s="839"/>
      <c r="O175" s="839"/>
      <c r="P175" s="839"/>
    </row>
    <row r="176" customFormat="false" ht="10.5" hidden="false" customHeight="false" outlineLevel="0" collapsed="false">
      <c r="A176" s="839"/>
      <c r="B176" s="839"/>
      <c r="C176" s="839"/>
      <c r="D176" s="839"/>
      <c r="E176" s="839"/>
      <c r="F176" s="839"/>
      <c r="G176" s="839"/>
      <c r="H176" s="839"/>
      <c r="I176" s="839"/>
      <c r="J176" s="839"/>
      <c r="K176" s="839"/>
      <c r="L176" s="839"/>
      <c r="M176" s="839"/>
      <c r="N176" s="839"/>
      <c r="O176" s="839"/>
      <c r="P176" s="839"/>
    </row>
    <row r="177" customFormat="false" ht="10.5" hidden="false" customHeight="false" outlineLevel="0" collapsed="false">
      <c r="A177" s="839"/>
      <c r="B177" s="839"/>
      <c r="C177" s="839"/>
      <c r="D177" s="839"/>
      <c r="E177" s="839"/>
      <c r="F177" s="839"/>
      <c r="G177" s="839"/>
      <c r="H177" s="839"/>
      <c r="I177" s="839"/>
      <c r="J177" s="839"/>
      <c r="K177" s="839"/>
      <c r="L177" s="839"/>
      <c r="M177" s="839"/>
      <c r="N177" s="839"/>
      <c r="O177" s="839"/>
      <c r="P177" s="839"/>
    </row>
    <row r="178" customFormat="false" ht="10.5" hidden="false" customHeight="false" outlineLevel="0" collapsed="false">
      <c r="A178" s="839"/>
      <c r="B178" s="839"/>
      <c r="C178" s="839"/>
      <c r="D178" s="839"/>
      <c r="E178" s="839"/>
      <c r="F178" s="839"/>
      <c r="G178" s="839"/>
      <c r="H178" s="839"/>
      <c r="I178" s="839"/>
      <c r="J178" s="839"/>
      <c r="K178" s="839"/>
      <c r="L178" s="839"/>
      <c r="M178" s="839"/>
      <c r="N178" s="839"/>
      <c r="O178" s="839"/>
      <c r="P178" s="839"/>
    </row>
    <row r="179" customFormat="false" ht="10.5" hidden="false" customHeight="false" outlineLevel="0" collapsed="false">
      <c r="A179" s="839"/>
      <c r="B179" s="839"/>
      <c r="C179" s="839"/>
      <c r="D179" s="839"/>
      <c r="E179" s="839"/>
      <c r="F179" s="839"/>
      <c r="G179" s="839"/>
      <c r="H179" s="839"/>
      <c r="I179" s="839"/>
      <c r="J179" s="839"/>
      <c r="K179" s="839"/>
      <c r="L179" s="839"/>
      <c r="M179" s="839"/>
      <c r="N179" s="839"/>
      <c r="O179" s="839"/>
      <c r="P179" s="839"/>
    </row>
    <row r="180" customFormat="false" ht="10.5" hidden="false" customHeight="false" outlineLevel="0" collapsed="false">
      <c r="A180" s="839"/>
      <c r="B180" s="839"/>
      <c r="C180" s="839"/>
      <c r="D180" s="839"/>
      <c r="E180" s="839"/>
      <c r="F180" s="839"/>
      <c r="G180" s="839"/>
      <c r="H180" s="839"/>
      <c r="I180" s="839"/>
      <c r="J180" s="839"/>
      <c r="K180" s="839"/>
      <c r="L180" s="839"/>
      <c r="M180" s="839"/>
      <c r="N180" s="839"/>
      <c r="O180" s="839"/>
      <c r="P180" s="839"/>
    </row>
    <row r="181" customFormat="false" ht="10.5" hidden="false" customHeight="false" outlineLevel="0" collapsed="false">
      <c r="A181" s="839"/>
      <c r="B181" s="839"/>
      <c r="C181" s="839"/>
      <c r="D181" s="839"/>
      <c r="E181" s="839"/>
      <c r="F181" s="839"/>
      <c r="G181" s="839"/>
      <c r="H181" s="839"/>
      <c r="I181" s="839"/>
      <c r="J181" s="839"/>
      <c r="K181" s="839"/>
      <c r="L181" s="839"/>
      <c r="M181" s="839"/>
      <c r="N181" s="839"/>
      <c r="O181" s="839"/>
      <c r="P181" s="839"/>
    </row>
    <row r="182" customFormat="false" ht="10.5" hidden="false" customHeight="false" outlineLevel="0" collapsed="false">
      <c r="A182" s="839"/>
      <c r="B182" s="839"/>
      <c r="C182" s="839"/>
      <c r="D182" s="839"/>
      <c r="E182" s="839"/>
      <c r="F182" s="839"/>
      <c r="G182" s="839"/>
      <c r="H182" s="839"/>
      <c r="I182" s="839"/>
      <c r="J182" s="839"/>
      <c r="K182" s="839"/>
      <c r="L182" s="839"/>
      <c r="M182" s="839"/>
      <c r="N182" s="839"/>
      <c r="O182" s="839"/>
      <c r="P182" s="839"/>
    </row>
    <row r="183" customFormat="false" ht="10.5" hidden="false" customHeight="false" outlineLevel="0" collapsed="false">
      <c r="A183" s="839"/>
      <c r="B183" s="839"/>
      <c r="C183" s="839"/>
      <c r="D183" s="839"/>
      <c r="E183" s="839"/>
      <c r="F183" s="839"/>
      <c r="G183" s="839"/>
      <c r="H183" s="839"/>
      <c r="I183" s="839"/>
      <c r="J183" s="839"/>
      <c r="K183" s="839"/>
      <c r="L183" s="839"/>
      <c r="M183" s="839"/>
      <c r="N183" s="839"/>
      <c r="O183" s="839"/>
      <c r="P183" s="839"/>
    </row>
    <row r="184" customFormat="false" ht="10.5" hidden="false" customHeight="false" outlineLevel="0" collapsed="false">
      <c r="A184" s="839"/>
      <c r="B184" s="839"/>
      <c r="C184" s="839"/>
      <c r="D184" s="839"/>
      <c r="E184" s="839"/>
      <c r="F184" s="839"/>
      <c r="G184" s="839"/>
      <c r="H184" s="839"/>
      <c r="I184" s="839"/>
      <c r="J184" s="839"/>
      <c r="K184" s="839"/>
      <c r="L184" s="839"/>
      <c r="M184" s="839"/>
      <c r="N184" s="839"/>
      <c r="O184" s="839"/>
      <c r="P184" s="839"/>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7.9921875" defaultRowHeight="10.5" zeroHeight="false" outlineLevelRow="0" outlineLevelCol="0"/>
  <cols>
    <col collapsed="false" customWidth="true" hidden="false" outlineLevel="0" max="1" min="1" style="871" width="12.62"/>
    <col collapsed="false" customWidth="true" hidden="false" outlineLevel="0" max="10" min="2" style="871" width="9.62"/>
    <col collapsed="false" customWidth="true" hidden="false" outlineLevel="0" max="97" min="11" style="871" width="8.62"/>
    <col collapsed="false" customWidth="false" hidden="false" outlineLevel="0" max="257" min="98" style="871" width="7.99"/>
  </cols>
  <sheetData>
    <row r="1" customFormat="false" ht="14.25" hidden="false" customHeight="true" outlineLevel="0" collapsed="false"/>
    <row r="2" customFormat="false" ht="26.25" hidden="false" customHeight="true" outlineLevel="0" collapsed="false">
      <c r="A2" s="872" t="s">
        <v>568</v>
      </c>
      <c r="B2" s="873"/>
      <c r="C2" s="873"/>
      <c r="D2" s="873"/>
    </row>
    <row r="3" customFormat="false" ht="18.75" hidden="false" customHeight="true" outlineLevel="0" collapsed="false">
      <c r="A3" s="874" t="s">
        <v>23</v>
      </c>
      <c r="B3" s="875"/>
    </row>
    <row r="4" customFormat="false" ht="12.75" hidden="false" customHeight="true" outlineLevel="0" collapsed="false">
      <c r="A4" s="876" t="s">
        <v>2</v>
      </c>
      <c r="B4" s="877" t="s">
        <v>569</v>
      </c>
      <c r="C4" s="878" t="s">
        <v>570</v>
      </c>
      <c r="D4" s="878" t="s">
        <v>571</v>
      </c>
      <c r="E4" s="879" t="s">
        <v>572</v>
      </c>
      <c r="F4" s="880"/>
      <c r="G4" s="879" t="s">
        <v>573</v>
      </c>
      <c r="H4" s="880"/>
      <c r="I4" s="880"/>
      <c r="J4" s="879" t="s">
        <v>574</v>
      </c>
    </row>
    <row r="5" customFormat="false" ht="9" hidden="false" customHeight="true" outlineLevel="0" collapsed="false">
      <c r="A5" s="881"/>
      <c r="B5" s="882"/>
      <c r="C5" s="878"/>
      <c r="D5" s="878"/>
      <c r="E5" s="879"/>
      <c r="F5" s="883" t="s">
        <v>575</v>
      </c>
      <c r="G5" s="879"/>
      <c r="H5" s="884" t="s">
        <v>576</v>
      </c>
      <c r="I5" s="885"/>
      <c r="J5" s="879"/>
    </row>
    <row r="6" customFormat="false" ht="12.75" hidden="false" customHeight="true" outlineLevel="0" collapsed="false">
      <c r="A6" s="886" t="s">
        <v>36</v>
      </c>
      <c r="B6" s="887" t="s">
        <v>577</v>
      </c>
      <c r="C6" s="878"/>
      <c r="D6" s="878"/>
      <c r="E6" s="879"/>
      <c r="F6" s="883"/>
      <c r="G6" s="879"/>
      <c r="H6" s="879"/>
      <c r="I6" s="888" t="s">
        <v>538</v>
      </c>
      <c r="J6" s="879"/>
    </row>
    <row r="7" customFormat="false" ht="13.5" hidden="false" customHeight="true" outlineLevel="0" collapsed="false">
      <c r="A7" s="889"/>
      <c r="B7" s="890" t="s">
        <v>133</v>
      </c>
      <c r="C7" s="891" t="s">
        <v>578</v>
      </c>
      <c r="D7" s="891" t="s">
        <v>578</v>
      </c>
      <c r="E7" s="891" t="s">
        <v>579</v>
      </c>
      <c r="F7" s="891" t="s">
        <v>580</v>
      </c>
      <c r="G7" s="891" t="s">
        <v>579</v>
      </c>
      <c r="H7" s="891" t="s">
        <v>581</v>
      </c>
      <c r="I7" s="891" t="s">
        <v>581</v>
      </c>
      <c r="J7" s="892" t="s">
        <v>582</v>
      </c>
    </row>
    <row r="8" customFormat="false" ht="16.5" hidden="false" customHeight="true" outlineLevel="0" collapsed="false">
      <c r="A8" s="893" t="s">
        <v>282</v>
      </c>
      <c r="B8" s="894" t="n">
        <v>51</v>
      </c>
      <c r="C8" s="895" t="n">
        <v>3.35</v>
      </c>
      <c r="D8" s="895" t="n">
        <v>1.94</v>
      </c>
      <c r="E8" s="237" t="n">
        <v>676389</v>
      </c>
      <c r="F8" s="237" t="n">
        <v>453697</v>
      </c>
      <c r="G8" s="237" t="n">
        <v>463434</v>
      </c>
      <c r="H8" s="237" t="n">
        <v>330042</v>
      </c>
      <c r="I8" s="896" t="n">
        <v>80298</v>
      </c>
      <c r="J8" s="894" t="n">
        <v>133392</v>
      </c>
      <c r="K8" s="897"/>
    </row>
    <row r="9" customFormat="false" ht="16.5" hidden="false" customHeight="true" outlineLevel="0" collapsed="false">
      <c r="A9" s="893" t="s">
        <v>283</v>
      </c>
      <c r="B9" s="894" t="n">
        <v>49</v>
      </c>
      <c r="C9" s="895" t="n">
        <v>3.58</v>
      </c>
      <c r="D9" s="895" t="n">
        <v>1.9</v>
      </c>
      <c r="E9" s="237" t="n">
        <v>605198</v>
      </c>
      <c r="F9" s="237" t="n">
        <v>397299</v>
      </c>
      <c r="G9" s="237" t="n">
        <v>464228</v>
      </c>
      <c r="H9" s="237" t="n">
        <v>355422</v>
      </c>
      <c r="I9" s="896" t="n">
        <v>79702</v>
      </c>
      <c r="J9" s="894" t="n">
        <v>108806</v>
      </c>
      <c r="K9" s="897"/>
    </row>
    <row r="10" customFormat="false" ht="16.5" hidden="false" customHeight="true" outlineLevel="0" collapsed="false">
      <c r="A10" s="893" t="s">
        <v>284</v>
      </c>
      <c r="B10" s="894" t="n">
        <v>48</v>
      </c>
      <c r="C10" s="895" t="n">
        <v>3.41</v>
      </c>
      <c r="D10" s="895" t="n">
        <v>1.99</v>
      </c>
      <c r="E10" s="237" t="n">
        <v>628688</v>
      </c>
      <c r="F10" s="237" t="n">
        <v>392999</v>
      </c>
      <c r="G10" s="237" t="n">
        <v>404666</v>
      </c>
      <c r="H10" s="237" t="n">
        <v>294104</v>
      </c>
      <c r="I10" s="896" t="n">
        <v>77421</v>
      </c>
      <c r="J10" s="894" t="n">
        <v>110562</v>
      </c>
      <c r="K10" s="897"/>
    </row>
    <row r="11" customFormat="false" ht="16.5" hidden="false" customHeight="true" outlineLevel="0" collapsed="false">
      <c r="A11" s="893"/>
      <c r="B11" s="894"/>
      <c r="C11" s="895"/>
      <c r="D11" s="895"/>
      <c r="E11" s="237"/>
      <c r="F11" s="237"/>
      <c r="G11" s="237"/>
      <c r="H11" s="237"/>
      <c r="I11" s="896"/>
      <c r="J11" s="894"/>
      <c r="K11" s="897"/>
    </row>
    <row r="12" customFormat="false" ht="16.5" hidden="false" customHeight="true" outlineLevel="0" collapsed="false">
      <c r="A12" s="898"/>
      <c r="B12" s="899"/>
      <c r="C12" s="237"/>
      <c r="D12" s="237"/>
      <c r="E12" s="237"/>
      <c r="F12" s="237"/>
      <c r="G12" s="237"/>
      <c r="H12" s="237"/>
      <c r="I12" s="896"/>
      <c r="J12" s="894"/>
    </row>
    <row r="13" customFormat="false" ht="16.5" hidden="false" customHeight="true" outlineLevel="0" collapsed="false">
      <c r="A13" s="62" t="s">
        <v>583</v>
      </c>
      <c r="B13" s="900" t="n">
        <v>48</v>
      </c>
      <c r="C13" s="901" t="n">
        <v>3.52</v>
      </c>
      <c r="D13" s="902" t="n">
        <v>2.11</v>
      </c>
      <c r="E13" s="903" t="n">
        <v>898505</v>
      </c>
      <c r="F13" s="904" t="n">
        <v>530405</v>
      </c>
      <c r="G13" s="903" t="n">
        <v>449050</v>
      </c>
      <c r="H13" s="904" t="n">
        <v>306177</v>
      </c>
      <c r="I13" s="905" t="n">
        <v>70609</v>
      </c>
      <c r="J13" s="904" t="n">
        <v>142873</v>
      </c>
    </row>
    <row r="14" customFormat="false" ht="16.5" hidden="false" customHeight="true" outlineLevel="0" collapsed="false">
      <c r="A14" s="53" t="s">
        <v>46</v>
      </c>
      <c r="B14" s="900" t="n">
        <v>50</v>
      </c>
      <c r="C14" s="901" t="n">
        <v>3.46</v>
      </c>
      <c r="D14" s="902" t="n">
        <v>2.04</v>
      </c>
      <c r="E14" s="903" t="n">
        <v>582524</v>
      </c>
      <c r="F14" s="904" t="n">
        <v>377934</v>
      </c>
      <c r="G14" s="903" t="n">
        <v>389720</v>
      </c>
      <c r="H14" s="904" t="n">
        <v>297906</v>
      </c>
      <c r="I14" s="905" t="n">
        <v>80120</v>
      </c>
      <c r="J14" s="904" t="n">
        <v>91814</v>
      </c>
    </row>
    <row r="15" customFormat="false" ht="16.5" hidden="false" customHeight="true" outlineLevel="0" collapsed="false">
      <c r="A15" s="53" t="s">
        <v>47</v>
      </c>
      <c r="B15" s="900" t="n">
        <v>48</v>
      </c>
      <c r="C15" s="901" t="n">
        <v>3.12</v>
      </c>
      <c r="D15" s="902" t="n">
        <v>1.98</v>
      </c>
      <c r="E15" s="903" t="n">
        <v>540045</v>
      </c>
      <c r="F15" s="904" t="n">
        <v>333847</v>
      </c>
      <c r="G15" s="903" t="n">
        <v>358395</v>
      </c>
      <c r="H15" s="904" t="n">
        <v>261744</v>
      </c>
      <c r="I15" s="905" t="n">
        <v>77021</v>
      </c>
      <c r="J15" s="904" t="n">
        <v>96651</v>
      </c>
    </row>
    <row r="16" customFormat="false" ht="16.5" hidden="false" customHeight="true" outlineLevel="0" collapsed="false">
      <c r="A16" s="53" t="s">
        <v>48</v>
      </c>
      <c r="B16" s="900" t="n">
        <v>47</v>
      </c>
      <c r="C16" s="901" t="n">
        <v>3.2</v>
      </c>
      <c r="D16" s="902" t="n">
        <v>2.01</v>
      </c>
      <c r="E16" s="903" t="n">
        <v>485653</v>
      </c>
      <c r="F16" s="904" t="n">
        <v>322195</v>
      </c>
      <c r="G16" s="903" t="n">
        <v>313061</v>
      </c>
      <c r="H16" s="904" t="n">
        <v>226566</v>
      </c>
      <c r="I16" s="905" t="n">
        <v>73118</v>
      </c>
      <c r="J16" s="904" t="n">
        <v>86494</v>
      </c>
    </row>
    <row r="17" customFormat="false" ht="16.5" hidden="false" customHeight="true" outlineLevel="0" collapsed="false">
      <c r="A17" s="53" t="s">
        <v>49</v>
      </c>
      <c r="B17" s="900" t="n">
        <v>47</v>
      </c>
      <c r="C17" s="901" t="n">
        <v>3.21</v>
      </c>
      <c r="D17" s="902" t="n">
        <v>1.88</v>
      </c>
      <c r="E17" s="903" t="n">
        <v>602911</v>
      </c>
      <c r="F17" s="904" t="n">
        <v>347261</v>
      </c>
      <c r="G17" s="903" t="n">
        <v>387699</v>
      </c>
      <c r="H17" s="904" t="n">
        <v>287270</v>
      </c>
      <c r="I17" s="905" t="n">
        <v>82390</v>
      </c>
      <c r="J17" s="904" t="n">
        <v>100428</v>
      </c>
    </row>
    <row r="18" customFormat="false" ht="16.5" hidden="false" customHeight="true" outlineLevel="0" collapsed="false">
      <c r="A18" s="53" t="s">
        <v>50</v>
      </c>
      <c r="B18" s="900" t="n">
        <v>49</v>
      </c>
      <c r="C18" s="901" t="n">
        <v>3.18</v>
      </c>
      <c r="D18" s="902" t="n">
        <v>1.87</v>
      </c>
      <c r="E18" s="903" t="n">
        <v>510826</v>
      </c>
      <c r="F18" s="904" t="n">
        <v>368898</v>
      </c>
      <c r="G18" s="903" t="n">
        <v>436822</v>
      </c>
      <c r="H18" s="904" t="n">
        <v>329760</v>
      </c>
      <c r="I18" s="905" t="n">
        <v>74937</v>
      </c>
      <c r="J18" s="904" t="n">
        <v>107062</v>
      </c>
    </row>
    <row r="19" customFormat="false" ht="16.5" hidden="false" customHeight="true" outlineLevel="0" collapsed="false">
      <c r="A19" s="53" t="s">
        <v>51</v>
      </c>
      <c r="B19" s="900" t="n">
        <v>48</v>
      </c>
      <c r="C19" s="901" t="n">
        <v>3.22</v>
      </c>
      <c r="D19" s="902" t="n">
        <v>1.85</v>
      </c>
      <c r="E19" s="903" t="n">
        <v>1177750</v>
      </c>
      <c r="F19" s="904" t="n">
        <v>773477</v>
      </c>
      <c r="G19" s="903" t="n">
        <v>575458</v>
      </c>
      <c r="H19" s="904" t="n">
        <v>366536</v>
      </c>
      <c r="I19" s="905" t="n">
        <v>91561</v>
      </c>
      <c r="J19" s="904" t="n">
        <v>208922</v>
      </c>
    </row>
    <row r="20" customFormat="false" ht="16.5" hidden="false" customHeight="true" outlineLevel="0" collapsed="false">
      <c r="A20" s="53" t="s">
        <v>52</v>
      </c>
      <c r="B20" s="900" t="n">
        <v>47</v>
      </c>
      <c r="C20" s="901" t="n">
        <v>3.2</v>
      </c>
      <c r="D20" s="902" t="n">
        <v>1.9</v>
      </c>
      <c r="E20" s="903" t="n">
        <v>545902</v>
      </c>
      <c r="F20" s="904" t="n">
        <v>393578</v>
      </c>
      <c r="G20" s="903" t="n">
        <v>469016</v>
      </c>
      <c r="H20" s="904" t="n">
        <v>361724</v>
      </c>
      <c r="I20" s="905" t="n">
        <v>83303</v>
      </c>
      <c r="J20" s="904" t="n">
        <v>107292</v>
      </c>
    </row>
    <row r="21" customFormat="false" ht="16.5" hidden="false" customHeight="true" outlineLevel="0" collapsed="false">
      <c r="A21" s="53" t="s">
        <v>584</v>
      </c>
      <c r="B21" s="900" t="n">
        <v>49</v>
      </c>
      <c r="C21" s="901" t="n">
        <v>3.22</v>
      </c>
      <c r="D21" s="902" t="n">
        <v>1.85</v>
      </c>
      <c r="E21" s="903" t="n">
        <v>612850</v>
      </c>
      <c r="F21" s="904" t="n">
        <v>366644</v>
      </c>
      <c r="G21" s="903" t="n">
        <v>535336</v>
      </c>
      <c r="H21" s="904" t="n">
        <v>420636</v>
      </c>
      <c r="I21" s="905" t="n">
        <v>77520</v>
      </c>
      <c r="J21" s="904" t="n">
        <v>114700</v>
      </c>
    </row>
    <row r="22" customFormat="false" ht="16.5" hidden="false" customHeight="true" outlineLevel="0" collapsed="false">
      <c r="A22" s="53" t="s">
        <v>585</v>
      </c>
      <c r="B22" s="900" t="n">
        <v>48</v>
      </c>
      <c r="C22" s="901" t="n">
        <v>3.18</v>
      </c>
      <c r="D22" s="902" t="n">
        <v>1.82</v>
      </c>
      <c r="E22" s="903" t="n">
        <v>573304</v>
      </c>
      <c r="F22" s="904" t="n">
        <v>401948</v>
      </c>
      <c r="G22" s="903" t="n">
        <v>504764</v>
      </c>
      <c r="H22" s="904" t="n">
        <v>402468</v>
      </c>
      <c r="I22" s="905" t="n">
        <v>85550</v>
      </c>
      <c r="J22" s="904" t="n">
        <v>102296</v>
      </c>
    </row>
    <row r="23" customFormat="false" ht="16.5" hidden="false" customHeight="true" outlineLevel="0" collapsed="false">
      <c r="A23" s="53" t="s">
        <v>586</v>
      </c>
      <c r="B23" s="900" t="n">
        <v>48</v>
      </c>
      <c r="C23" s="901" t="n">
        <v>3.1</v>
      </c>
      <c r="D23" s="902" t="n">
        <v>1.83</v>
      </c>
      <c r="E23" s="903" t="n">
        <v>597517</v>
      </c>
      <c r="F23" s="904" t="n">
        <v>386998</v>
      </c>
      <c r="G23" s="903" t="n">
        <v>451981</v>
      </c>
      <c r="H23" s="904" t="n">
        <v>345826</v>
      </c>
      <c r="I23" s="905" t="n">
        <v>89321</v>
      </c>
      <c r="J23" s="904" t="n">
        <v>106155</v>
      </c>
    </row>
    <row r="24" customFormat="false" ht="16.5" hidden="false" customHeight="true" outlineLevel="0" collapsed="false">
      <c r="A24" s="53" t="s">
        <v>587</v>
      </c>
      <c r="B24" s="900" t="n">
        <v>50</v>
      </c>
      <c r="C24" s="901" t="n">
        <v>3.25</v>
      </c>
      <c r="D24" s="902" t="n">
        <v>1.79</v>
      </c>
      <c r="E24" s="903" t="n">
        <v>515934</v>
      </c>
      <c r="F24" s="904" t="n">
        <v>377949</v>
      </c>
      <c r="G24" s="903" t="n">
        <v>447413</v>
      </c>
      <c r="H24" s="904" t="n">
        <v>323943</v>
      </c>
      <c r="I24" s="905" t="n">
        <v>91274</v>
      </c>
      <c r="J24" s="904" t="n">
        <v>123471</v>
      </c>
    </row>
    <row r="25" customFormat="false" ht="16.5" hidden="false" customHeight="true" outlineLevel="0" collapsed="false">
      <c r="A25" s="53" t="s">
        <v>588</v>
      </c>
      <c r="B25" s="900" t="n">
        <v>50</v>
      </c>
      <c r="C25" s="901" t="n">
        <v>3.22</v>
      </c>
      <c r="D25" s="902" t="n">
        <v>1.78</v>
      </c>
      <c r="E25" s="903" t="n">
        <v>1015170</v>
      </c>
      <c r="F25" s="904" t="n">
        <v>748276</v>
      </c>
      <c r="G25" s="903" t="n">
        <v>502534</v>
      </c>
      <c r="H25" s="904" t="n">
        <v>333914</v>
      </c>
      <c r="I25" s="905" t="n">
        <v>87635</v>
      </c>
      <c r="J25" s="904" t="n">
        <v>168620</v>
      </c>
    </row>
    <row r="26" customFormat="false" ht="6" hidden="false" customHeight="true" outlineLevel="0" collapsed="false">
      <c r="A26" s="851"/>
      <c r="B26" s="906"/>
      <c r="C26" s="907"/>
      <c r="D26" s="908"/>
      <c r="E26" s="909"/>
      <c r="F26" s="910"/>
      <c r="G26" s="909"/>
      <c r="H26" s="910"/>
      <c r="I26" s="911"/>
      <c r="J26" s="910"/>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14" customFormat="true" ht="18.75" hidden="false" customHeight="true" outlineLevel="0" collapsed="false">
      <c r="A30" s="912" t="s">
        <v>68</v>
      </c>
      <c r="B30" s="913"/>
    </row>
    <row r="31" customFormat="false" ht="12.75" hidden="false" customHeight="true" outlineLevel="0" collapsed="false">
      <c r="A31" s="876" t="s">
        <v>2</v>
      </c>
      <c r="B31" s="877" t="s">
        <v>569</v>
      </c>
      <c r="C31" s="878" t="s">
        <v>570</v>
      </c>
      <c r="D31" s="878" t="s">
        <v>571</v>
      </c>
      <c r="E31" s="879" t="s">
        <v>572</v>
      </c>
      <c r="F31" s="880"/>
      <c r="G31" s="879" t="s">
        <v>573</v>
      </c>
      <c r="H31" s="880"/>
      <c r="I31" s="880"/>
      <c r="J31" s="879" t="s">
        <v>574</v>
      </c>
    </row>
    <row r="32" customFormat="false" ht="9" hidden="false" customHeight="true" outlineLevel="0" collapsed="false">
      <c r="A32" s="881"/>
      <c r="B32" s="882"/>
      <c r="C32" s="878"/>
      <c r="D32" s="878"/>
      <c r="E32" s="879"/>
      <c r="F32" s="883" t="s">
        <v>575</v>
      </c>
      <c r="G32" s="879"/>
      <c r="H32" s="884" t="s">
        <v>576</v>
      </c>
      <c r="I32" s="885"/>
      <c r="J32" s="879"/>
    </row>
    <row r="33" customFormat="false" ht="12.75" hidden="false" customHeight="true" outlineLevel="0" collapsed="false">
      <c r="A33" s="886" t="s">
        <v>36</v>
      </c>
      <c r="B33" s="887" t="s">
        <v>577</v>
      </c>
      <c r="C33" s="878"/>
      <c r="D33" s="878"/>
      <c r="E33" s="879"/>
      <c r="F33" s="883"/>
      <c r="G33" s="879"/>
      <c r="H33" s="879"/>
      <c r="I33" s="888" t="s">
        <v>538</v>
      </c>
      <c r="J33" s="879"/>
    </row>
    <row r="34" s="914" customFormat="true" ht="13.5" hidden="false" customHeight="true" outlineLevel="0" collapsed="false">
      <c r="A34" s="889"/>
      <c r="B34" s="890" t="s">
        <v>133</v>
      </c>
      <c r="C34" s="891" t="s">
        <v>578</v>
      </c>
      <c r="D34" s="891" t="s">
        <v>578</v>
      </c>
      <c r="E34" s="891" t="s">
        <v>579</v>
      </c>
      <c r="F34" s="891" t="s">
        <v>580</v>
      </c>
      <c r="G34" s="891" t="s">
        <v>579</v>
      </c>
      <c r="H34" s="891" t="s">
        <v>581</v>
      </c>
      <c r="I34" s="891" t="s">
        <v>581</v>
      </c>
      <c r="J34" s="892" t="s">
        <v>582</v>
      </c>
    </row>
    <row r="35" s="914" customFormat="true" ht="16.5" hidden="false" customHeight="true" outlineLevel="0" collapsed="false">
      <c r="A35" s="893" t="s">
        <v>282</v>
      </c>
      <c r="B35" s="237" t="n">
        <v>4001</v>
      </c>
      <c r="C35" s="915" t="n">
        <v>3.31</v>
      </c>
      <c r="D35" s="901" t="n">
        <v>1.79</v>
      </c>
      <c r="E35" s="903" t="n">
        <v>609535</v>
      </c>
      <c r="F35" s="905" t="n">
        <v>431902</v>
      </c>
      <c r="G35" s="903" t="n">
        <v>416707</v>
      </c>
      <c r="H35" s="905" t="n">
        <v>305811</v>
      </c>
      <c r="I35" s="916" t="n">
        <v>79496</v>
      </c>
      <c r="J35" s="904" t="n">
        <v>110896</v>
      </c>
    </row>
    <row r="36" s="914" customFormat="true" ht="16.5" hidden="false" customHeight="true" outlineLevel="0" collapsed="false">
      <c r="A36" s="893" t="s">
        <v>283</v>
      </c>
      <c r="B36" s="237" t="n">
        <v>4024</v>
      </c>
      <c r="C36" s="915" t="n">
        <v>3.28</v>
      </c>
      <c r="D36" s="901" t="n">
        <v>1.78</v>
      </c>
      <c r="E36" s="903" t="n">
        <v>605316</v>
      </c>
      <c r="F36" s="905" t="n">
        <v>444517</v>
      </c>
      <c r="G36" s="903" t="n">
        <v>422103</v>
      </c>
      <c r="H36" s="905" t="n">
        <v>309469</v>
      </c>
      <c r="I36" s="916" t="n">
        <v>78576</v>
      </c>
      <c r="J36" s="904" t="n">
        <v>112634</v>
      </c>
    </row>
    <row r="37" s="914" customFormat="true" ht="16.5" hidden="false" customHeight="true" outlineLevel="0" collapsed="false">
      <c r="A37" s="893" t="s">
        <v>284</v>
      </c>
      <c r="B37" s="237" t="n">
        <v>3986</v>
      </c>
      <c r="C37" s="915" t="n">
        <v>3.24</v>
      </c>
      <c r="D37" s="901" t="n">
        <v>1.79</v>
      </c>
      <c r="E37" s="903" t="n">
        <v>617654</v>
      </c>
      <c r="F37" s="905" t="n">
        <v>450906</v>
      </c>
      <c r="G37" s="903" t="n">
        <v>437368</v>
      </c>
      <c r="H37" s="905" t="n">
        <v>320627</v>
      </c>
      <c r="I37" s="916" t="n">
        <v>80502</v>
      </c>
      <c r="J37" s="904" t="n">
        <v>116740</v>
      </c>
    </row>
    <row r="38" s="914" customFormat="true" ht="16.5" hidden="false" customHeight="true" outlineLevel="0" collapsed="false">
      <c r="A38" s="893"/>
      <c r="B38" s="895"/>
      <c r="C38" s="917"/>
      <c r="D38" s="895"/>
      <c r="E38" s="895"/>
      <c r="F38" s="895"/>
      <c r="G38" s="895"/>
      <c r="H38" s="895"/>
      <c r="I38" s="917"/>
      <c r="J38" s="918"/>
    </row>
    <row r="39" s="914" customFormat="true" ht="16.5" hidden="false" customHeight="true" outlineLevel="0" collapsed="false">
      <c r="A39" s="898"/>
      <c r="B39" s="895"/>
      <c r="C39" s="917"/>
      <c r="D39" s="918"/>
      <c r="E39" s="895"/>
      <c r="F39" s="918"/>
      <c r="G39" s="895"/>
      <c r="H39" s="918"/>
      <c r="I39" s="895"/>
      <c r="J39" s="918"/>
    </row>
    <row r="40" s="914" customFormat="true" ht="16.5" hidden="false" customHeight="true" outlineLevel="0" collapsed="false">
      <c r="A40" s="62" t="s">
        <v>45</v>
      </c>
      <c r="B40" s="899" t="n">
        <v>3987</v>
      </c>
      <c r="C40" s="901" t="n">
        <v>3.23</v>
      </c>
      <c r="D40" s="902" t="n">
        <v>1.81</v>
      </c>
      <c r="E40" s="903" t="n">
        <v>916705</v>
      </c>
      <c r="F40" s="904" t="n">
        <v>672620</v>
      </c>
      <c r="G40" s="903" t="n">
        <v>481125</v>
      </c>
      <c r="H40" s="904" t="n">
        <v>300489</v>
      </c>
      <c r="I40" s="905" t="n">
        <v>76866</v>
      </c>
      <c r="J40" s="904" t="n">
        <v>180635</v>
      </c>
    </row>
    <row r="41" s="914" customFormat="true" ht="16.5" hidden="false" customHeight="true" outlineLevel="0" collapsed="false">
      <c r="A41" s="53" t="s">
        <v>46</v>
      </c>
      <c r="B41" s="899" t="n">
        <v>3907</v>
      </c>
      <c r="C41" s="901" t="n">
        <v>3.23</v>
      </c>
      <c r="D41" s="902" t="n">
        <v>1.81</v>
      </c>
      <c r="E41" s="903" t="n">
        <v>657263</v>
      </c>
      <c r="F41" s="904" t="n">
        <v>509508</v>
      </c>
      <c r="G41" s="903" t="n">
        <v>447495</v>
      </c>
      <c r="H41" s="904" t="n">
        <v>317575</v>
      </c>
      <c r="I41" s="905" t="n">
        <v>81831</v>
      </c>
      <c r="J41" s="904" t="n">
        <v>129920</v>
      </c>
    </row>
    <row r="42" s="914" customFormat="true" ht="16.5" hidden="false" customHeight="true" outlineLevel="0" collapsed="false">
      <c r="A42" s="53" t="s">
        <v>47</v>
      </c>
      <c r="B42" s="899" t="n">
        <v>3952</v>
      </c>
      <c r="C42" s="901" t="n">
        <v>3.22</v>
      </c>
      <c r="D42" s="902" t="n">
        <v>1.81</v>
      </c>
      <c r="E42" s="903" t="n">
        <v>563963</v>
      </c>
      <c r="F42" s="904" t="n">
        <v>387057</v>
      </c>
      <c r="G42" s="903" t="n">
        <v>428627</v>
      </c>
      <c r="H42" s="904" t="n">
        <v>322438</v>
      </c>
      <c r="I42" s="905" t="n">
        <v>83501</v>
      </c>
      <c r="J42" s="904" t="n">
        <v>106189</v>
      </c>
    </row>
    <row r="43" s="914" customFormat="true" ht="16.5" hidden="false" customHeight="true" outlineLevel="0" collapsed="false">
      <c r="A43" s="53" t="s">
        <v>48</v>
      </c>
      <c r="B43" s="899" t="n">
        <v>3992</v>
      </c>
      <c r="C43" s="901" t="n">
        <v>3.24</v>
      </c>
      <c r="D43" s="902" t="n">
        <v>1.8</v>
      </c>
      <c r="E43" s="903" t="n">
        <v>499438</v>
      </c>
      <c r="F43" s="904" t="n">
        <v>376597</v>
      </c>
      <c r="G43" s="903" t="n">
        <v>409436</v>
      </c>
      <c r="H43" s="904" t="n">
        <v>313989</v>
      </c>
      <c r="I43" s="905" t="n">
        <v>79937</v>
      </c>
      <c r="J43" s="904" t="n">
        <v>95447</v>
      </c>
    </row>
    <row r="44" s="914" customFormat="true" ht="16.5" hidden="false" customHeight="true" outlineLevel="0" collapsed="false">
      <c r="A44" s="53" t="s">
        <v>49</v>
      </c>
      <c r="B44" s="899" t="n">
        <v>3954</v>
      </c>
      <c r="C44" s="901" t="n">
        <v>3.23</v>
      </c>
      <c r="D44" s="902" t="n">
        <v>1.8</v>
      </c>
      <c r="E44" s="903" t="n">
        <v>568282</v>
      </c>
      <c r="F44" s="904" t="n">
        <v>380115</v>
      </c>
      <c r="G44" s="903" t="n">
        <v>427166</v>
      </c>
      <c r="H44" s="904" t="n">
        <v>328684</v>
      </c>
      <c r="I44" s="905" t="n">
        <v>83424</v>
      </c>
      <c r="J44" s="904" t="n">
        <v>98482</v>
      </c>
    </row>
    <row r="45" s="914" customFormat="true" ht="16.5" hidden="false" customHeight="true" outlineLevel="0" collapsed="false">
      <c r="A45" s="53" t="s">
        <v>50</v>
      </c>
      <c r="B45" s="899" t="n">
        <v>3952</v>
      </c>
      <c r="C45" s="901" t="n">
        <v>3.23</v>
      </c>
      <c r="D45" s="902" t="n">
        <v>1.79</v>
      </c>
      <c r="E45" s="903" t="n">
        <v>502259</v>
      </c>
      <c r="F45" s="904" t="n">
        <v>377549</v>
      </c>
      <c r="G45" s="903" t="n">
        <v>402410</v>
      </c>
      <c r="H45" s="904" t="n">
        <v>308122</v>
      </c>
      <c r="I45" s="905" t="n">
        <v>79345</v>
      </c>
      <c r="J45" s="904" t="n">
        <v>94288</v>
      </c>
    </row>
    <row r="46" s="914" customFormat="true" ht="17.25" hidden="false" customHeight="true" outlineLevel="0" collapsed="false">
      <c r="A46" s="53" t="s">
        <v>51</v>
      </c>
      <c r="B46" s="899" t="n">
        <v>3940</v>
      </c>
      <c r="C46" s="901" t="n">
        <v>3.25</v>
      </c>
      <c r="D46" s="902" t="n">
        <v>1.79</v>
      </c>
      <c r="E46" s="903" t="n">
        <v>1150808</v>
      </c>
      <c r="F46" s="904" t="n">
        <v>854915</v>
      </c>
      <c r="G46" s="903" t="n">
        <v>552778</v>
      </c>
      <c r="H46" s="904" t="n">
        <v>353794</v>
      </c>
      <c r="I46" s="905" t="n">
        <v>95309</v>
      </c>
      <c r="J46" s="904" t="n">
        <v>198985</v>
      </c>
    </row>
    <row r="47" s="914" customFormat="true" ht="17.25" hidden="false" customHeight="true" outlineLevel="0" collapsed="false">
      <c r="A47" s="53" t="s">
        <v>52</v>
      </c>
      <c r="B47" s="899" t="n">
        <v>3931</v>
      </c>
      <c r="C47" s="901" t="n">
        <v>3.24</v>
      </c>
      <c r="D47" s="902" t="n">
        <v>1.79</v>
      </c>
      <c r="E47" s="903" t="n">
        <v>495706</v>
      </c>
      <c r="F47" s="904" t="n">
        <v>368859</v>
      </c>
      <c r="G47" s="903" t="n">
        <v>421913</v>
      </c>
      <c r="H47" s="904" t="n">
        <v>331130</v>
      </c>
      <c r="I47" s="905" t="n">
        <v>81256</v>
      </c>
      <c r="J47" s="904" t="n">
        <v>90782</v>
      </c>
    </row>
    <row r="48" s="914" customFormat="true" ht="17.25" hidden="false" customHeight="true" outlineLevel="0" collapsed="false">
      <c r="A48" s="53" t="s">
        <v>584</v>
      </c>
      <c r="B48" s="899" t="n">
        <v>3903</v>
      </c>
      <c r="C48" s="901" t="n">
        <v>3.25</v>
      </c>
      <c r="D48" s="902" t="n">
        <v>1.78</v>
      </c>
      <c r="E48" s="903" t="n">
        <v>557655</v>
      </c>
      <c r="F48" s="904" t="n">
        <v>365505</v>
      </c>
      <c r="G48" s="903" t="n">
        <v>392498</v>
      </c>
      <c r="H48" s="904" t="n">
        <v>298749</v>
      </c>
      <c r="I48" s="905" t="n">
        <v>77077</v>
      </c>
      <c r="J48" s="904" t="n">
        <v>93749</v>
      </c>
    </row>
    <row r="49" s="914" customFormat="true" ht="17.25" hidden="false" customHeight="true" outlineLevel="0" collapsed="false">
      <c r="A49" s="53" t="s">
        <v>585</v>
      </c>
      <c r="B49" s="899" t="n">
        <v>3928</v>
      </c>
      <c r="C49" s="901" t="n">
        <v>3.23</v>
      </c>
      <c r="D49" s="902" t="n">
        <v>1.78</v>
      </c>
      <c r="E49" s="903" t="n">
        <v>498581</v>
      </c>
      <c r="F49" s="904" t="n">
        <v>377401</v>
      </c>
      <c r="G49" s="903" t="n">
        <v>431413</v>
      </c>
      <c r="H49" s="904" t="n">
        <v>340016</v>
      </c>
      <c r="I49" s="905" t="n">
        <v>82966</v>
      </c>
      <c r="J49" s="904" t="n">
        <v>91396</v>
      </c>
    </row>
    <row r="50" s="914" customFormat="true" ht="17.25" hidden="false" customHeight="true" outlineLevel="0" collapsed="false">
      <c r="A50" s="53" t="s">
        <v>586</v>
      </c>
      <c r="B50" s="899" t="n">
        <v>3910</v>
      </c>
      <c r="C50" s="901" t="n">
        <v>3.24</v>
      </c>
      <c r="D50" s="902" t="n">
        <v>1.8</v>
      </c>
      <c r="E50" s="903" t="n">
        <v>553975</v>
      </c>
      <c r="F50" s="904" t="n">
        <v>372308</v>
      </c>
      <c r="G50" s="903" t="n">
        <v>435917</v>
      </c>
      <c r="H50" s="904" t="n">
        <v>334229</v>
      </c>
      <c r="I50" s="905" t="n">
        <v>81935</v>
      </c>
      <c r="J50" s="904" t="n">
        <v>101688</v>
      </c>
    </row>
    <row r="51" s="914" customFormat="true" ht="17.25" hidden="false" customHeight="true" outlineLevel="0" collapsed="false">
      <c r="A51" s="53" t="s">
        <v>587</v>
      </c>
      <c r="B51" s="919" t="n">
        <v>3949</v>
      </c>
      <c r="C51" s="920" t="n">
        <v>3.24</v>
      </c>
      <c r="D51" s="921" t="n">
        <v>1.79</v>
      </c>
      <c r="E51" s="903" t="n">
        <v>469992</v>
      </c>
      <c r="F51" s="922" t="n">
        <v>357811</v>
      </c>
      <c r="G51" s="903" t="n">
        <v>436295</v>
      </c>
      <c r="H51" s="922" t="n">
        <v>311830</v>
      </c>
      <c r="I51" s="903" t="n">
        <v>84983</v>
      </c>
      <c r="J51" s="922" t="n">
        <v>124465</v>
      </c>
    </row>
    <row r="52" s="914" customFormat="true" ht="17.25" hidden="false" customHeight="true" outlineLevel="0" collapsed="false">
      <c r="A52" s="53" t="s">
        <v>588</v>
      </c>
      <c r="B52" s="919" t="n">
        <v>3905</v>
      </c>
      <c r="C52" s="920" t="n">
        <v>3.23</v>
      </c>
      <c r="D52" s="921" t="n">
        <v>1.8</v>
      </c>
      <c r="E52" s="903" t="n">
        <v>898984</v>
      </c>
      <c r="F52" s="922" t="n">
        <v>645057</v>
      </c>
      <c r="G52" s="903" t="n">
        <v>471839</v>
      </c>
      <c r="H52" s="922" t="n">
        <v>298405</v>
      </c>
      <c r="I52" s="903" t="n">
        <v>80273</v>
      </c>
      <c r="J52" s="922" t="n">
        <v>173434</v>
      </c>
    </row>
    <row r="53" s="914" customFormat="true" ht="6" hidden="false" customHeight="true" outlineLevel="0" collapsed="false">
      <c r="A53" s="923"/>
      <c r="B53" s="924"/>
      <c r="C53" s="907"/>
      <c r="D53" s="908"/>
      <c r="E53" s="909"/>
      <c r="F53" s="910"/>
      <c r="G53" s="909"/>
      <c r="H53" s="910"/>
      <c r="I53" s="911"/>
      <c r="J53" s="910"/>
    </row>
    <row r="54" s="914" customFormat="true" ht="13.5" hidden="false" customHeight="true" outlineLevel="0" collapsed="false">
      <c r="A54" s="925" t="s">
        <v>589</v>
      </c>
      <c r="B54" s="925"/>
      <c r="C54" s="925"/>
      <c r="D54" s="925"/>
      <c r="E54" s="925"/>
      <c r="F54" s="925"/>
      <c r="G54" s="925"/>
      <c r="H54" s="925"/>
      <c r="I54" s="925"/>
      <c r="J54" s="925"/>
    </row>
    <row r="55" customFormat="false" ht="12.75" hidden="false" customHeight="true" outlineLevel="0" collapsed="false">
      <c r="A55" s="926" t="s">
        <v>590</v>
      </c>
      <c r="B55" s="926"/>
      <c r="C55" s="926"/>
      <c r="D55" s="926"/>
      <c r="E55" s="926"/>
      <c r="F55" s="926"/>
      <c r="G55" s="926"/>
      <c r="H55" s="926"/>
      <c r="I55" s="926"/>
      <c r="J55" s="926"/>
    </row>
    <row r="56" customFormat="false" ht="12.75" hidden="false" customHeight="true" outlineLevel="0" collapsed="false">
      <c r="A56" s="927" t="s">
        <v>591</v>
      </c>
      <c r="B56" s="928"/>
      <c r="C56" s="928"/>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7" activeCellId="0" sqref="L17"/>
    </sheetView>
  </sheetViews>
  <sheetFormatPr defaultColWidth="7.9921875" defaultRowHeight="10.5" zeroHeight="false" outlineLevelRow="0" outlineLevelCol="0"/>
  <cols>
    <col collapsed="false" customWidth="true" hidden="false" outlineLevel="0" max="1" min="1" style="929" width="12.62"/>
    <col collapsed="false" customWidth="true" hidden="false" outlineLevel="0" max="2" min="2" style="929" width="6.99"/>
    <col collapsed="false" customWidth="true" hidden="false" outlineLevel="0" max="3" min="3" style="929" width="6.25"/>
    <col collapsed="false" customWidth="true" hidden="false" outlineLevel="0" max="5" min="4" style="929" width="7.49"/>
    <col collapsed="false" customWidth="true" hidden="false" outlineLevel="0" max="6" min="6" style="929" width="6.99"/>
    <col collapsed="false" customWidth="true" hidden="false" outlineLevel="0" max="7" min="7" style="929" width="6.87"/>
    <col collapsed="false" customWidth="true" hidden="false" outlineLevel="0" max="8" min="8" style="929" width="6.99"/>
    <col collapsed="false" customWidth="true" hidden="false" outlineLevel="0" max="9" min="9" style="929" width="7.12"/>
    <col collapsed="false" customWidth="true" hidden="false" outlineLevel="0" max="10" min="10" style="929" width="6.87"/>
    <col collapsed="false" customWidth="true" hidden="false" outlineLevel="0" max="13" min="11" style="929" width="7.49"/>
    <col collapsed="false" customWidth="true" hidden="false" outlineLevel="0" max="14" min="14" style="929" width="7.12"/>
    <col collapsed="false" customWidth="true" hidden="false" outlineLevel="0" max="16" min="15" style="929" width="6.87"/>
    <col collapsed="false" customWidth="false" hidden="false" outlineLevel="0" max="257" min="17" style="929" width="7.99"/>
  </cols>
  <sheetData>
    <row r="1" customFormat="false" ht="14.25" hidden="false" customHeight="true" outlineLevel="0" collapsed="false"/>
    <row r="2" customFormat="false" ht="33.75" hidden="false" customHeight="true" outlineLevel="0" collapsed="false">
      <c r="A2" s="930" t="s">
        <v>592</v>
      </c>
      <c r="B2" s="930"/>
      <c r="C2" s="930"/>
      <c r="D2" s="930"/>
      <c r="E2" s="930"/>
      <c r="H2" s="931" t="s">
        <v>593</v>
      </c>
      <c r="I2" s="931"/>
      <c r="J2" s="931"/>
      <c r="K2" s="931"/>
    </row>
    <row r="3" customFormat="false" ht="17.25" hidden="false" customHeight="true" outlineLevel="0" collapsed="false">
      <c r="A3" s="932" t="s">
        <v>594</v>
      </c>
      <c r="B3" s="933" t="s">
        <v>595</v>
      </c>
      <c r="C3" s="933"/>
      <c r="D3" s="933"/>
      <c r="E3" s="933"/>
      <c r="F3" s="933"/>
      <c r="G3" s="933"/>
      <c r="H3" s="933"/>
      <c r="I3" s="933"/>
      <c r="J3" s="933"/>
      <c r="K3" s="933"/>
      <c r="L3" s="934"/>
      <c r="M3" s="934"/>
      <c r="N3" s="934"/>
      <c r="O3" s="934"/>
      <c r="P3" s="934"/>
    </row>
    <row r="4" customFormat="false" ht="6.75" hidden="false" customHeight="true" outlineLevel="0" collapsed="false">
      <c r="A4" s="935"/>
      <c r="B4" s="936" t="s">
        <v>596</v>
      </c>
      <c r="C4" s="935"/>
      <c r="D4" s="935"/>
      <c r="E4" s="935"/>
      <c r="F4" s="935"/>
      <c r="G4" s="935"/>
      <c r="H4" s="935"/>
      <c r="I4" s="935"/>
      <c r="J4" s="935"/>
      <c r="K4" s="935"/>
      <c r="L4" s="934"/>
      <c r="M4" s="934"/>
      <c r="N4" s="934"/>
      <c r="O4" s="934"/>
      <c r="P4" s="934"/>
    </row>
    <row r="5" customFormat="false" ht="18" hidden="false" customHeight="true" outlineLevel="0" collapsed="false">
      <c r="A5" s="937"/>
      <c r="B5" s="936"/>
      <c r="C5" s="938" t="s">
        <v>597</v>
      </c>
      <c r="D5" s="938"/>
      <c r="E5" s="938"/>
      <c r="F5" s="938"/>
      <c r="G5" s="938"/>
      <c r="H5" s="938"/>
      <c r="I5" s="938"/>
      <c r="J5" s="938"/>
      <c r="K5" s="939" t="s">
        <v>598</v>
      </c>
      <c r="L5" s="934"/>
      <c r="M5" s="934"/>
      <c r="N5" s="934"/>
      <c r="O5" s="934"/>
      <c r="P5" s="934"/>
    </row>
    <row r="6" customFormat="false" ht="18" hidden="false" customHeight="true" outlineLevel="0" collapsed="false">
      <c r="A6" s="935"/>
      <c r="B6" s="936"/>
      <c r="C6" s="940" t="s">
        <v>599</v>
      </c>
      <c r="D6" s="940" t="s">
        <v>600</v>
      </c>
      <c r="E6" s="940" t="s">
        <v>601</v>
      </c>
      <c r="F6" s="941" t="s">
        <v>602</v>
      </c>
      <c r="G6" s="938" t="s">
        <v>603</v>
      </c>
      <c r="H6" s="942" t="s">
        <v>604</v>
      </c>
      <c r="I6" s="940" t="s">
        <v>605</v>
      </c>
      <c r="J6" s="940" t="s">
        <v>606</v>
      </c>
      <c r="K6" s="939"/>
      <c r="L6" s="934"/>
      <c r="M6" s="934"/>
      <c r="N6" s="934"/>
      <c r="O6" s="934"/>
      <c r="P6" s="934"/>
    </row>
    <row r="7" customFormat="false" ht="18" hidden="false" customHeight="true" outlineLevel="0" collapsed="false">
      <c r="A7" s="943" t="s">
        <v>607</v>
      </c>
      <c r="B7" s="936"/>
      <c r="C7" s="940"/>
      <c r="D7" s="940"/>
      <c r="E7" s="940"/>
      <c r="F7" s="944" t="s">
        <v>608</v>
      </c>
      <c r="G7" s="938"/>
      <c r="H7" s="942"/>
      <c r="I7" s="940"/>
      <c r="J7" s="940"/>
      <c r="K7" s="939"/>
      <c r="L7" s="934"/>
      <c r="M7" s="934"/>
      <c r="N7" s="934"/>
      <c r="O7" s="934"/>
      <c r="P7" s="934"/>
    </row>
    <row r="8" customFormat="false" ht="15" hidden="false" customHeight="true" outlineLevel="0" collapsed="false">
      <c r="A8" s="945" t="s">
        <v>390</v>
      </c>
      <c r="B8" s="946" t="n">
        <v>1000</v>
      </c>
      <c r="C8" s="947" t="n">
        <v>144.6</v>
      </c>
      <c r="D8" s="948" t="n">
        <v>9.4</v>
      </c>
      <c r="E8" s="947" t="n">
        <v>86.1</v>
      </c>
      <c r="F8" s="949" t="n">
        <v>52.8</v>
      </c>
      <c r="G8" s="947" t="n">
        <v>50.6</v>
      </c>
      <c r="H8" s="950" t="n">
        <v>19.3</v>
      </c>
      <c r="I8" s="950" t="n">
        <v>50</v>
      </c>
      <c r="J8" s="951" t="n">
        <v>18.2</v>
      </c>
      <c r="K8" s="952" t="n">
        <v>40.3</v>
      </c>
      <c r="L8" s="934"/>
      <c r="M8" s="934"/>
      <c r="N8" s="934"/>
      <c r="O8" s="934"/>
      <c r="P8" s="934"/>
    </row>
    <row r="9" customFormat="false" ht="7.5" hidden="false" customHeight="true" outlineLevel="0" collapsed="false">
      <c r="A9" s="953"/>
      <c r="B9" s="954"/>
      <c r="C9" s="955"/>
      <c r="D9" s="956"/>
      <c r="E9" s="955"/>
      <c r="F9" s="956"/>
      <c r="G9" s="955"/>
      <c r="H9" s="955"/>
      <c r="I9" s="955"/>
      <c r="J9" s="955"/>
      <c r="K9" s="954"/>
      <c r="L9" s="934"/>
      <c r="M9" s="934"/>
      <c r="N9" s="934"/>
      <c r="O9" s="934"/>
      <c r="P9" s="934"/>
    </row>
    <row r="10" customFormat="false" ht="18.75" hidden="false" customHeight="true" outlineLevel="0" collapsed="false">
      <c r="A10" s="53" t="s">
        <v>609</v>
      </c>
      <c r="B10" s="950" t="n">
        <v>100</v>
      </c>
      <c r="C10" s="957" t="n">
        <v>100.008333333333</v>
      </c>
      <c r="D10" s="958" t="n">
        <v>100</v>
      </c>
      <c r="E10" s="957" t="n">
        <v>99.9916666666667</v>
      </c>
      <c r="F10" s="958" t="n">
        <v>100</v>
      </c>
      <c r="G10" s="950" t="n">
        <v>100.008333333333</v>
      </c>
      <c r="H10" s="950" t="n">
        <v>100</v>
      </c>
      <c r="I10" s="950" t="n">
        <v>100.008333333333</v>
      </c>
      <c r="J10" s="950" t="n">
        <v>99.9916666666667</v>
      </c>
      <c r="K10" s="950" t="n">
        <v>100.008333333333</v>
      </c>
      <c r="L10" s="934"/>
      <c r="M10" s="934"/>
      <c r="N10" s="934"/>
      <c r="O10" s="934"/>
      <c r="P10" s="934"/>
    </row>
    <row r="11" customFormat="false" ht="18.75" hidden="false" customHeight="true" outlineLevel="0" collapsed="false">
      <c r="A11" s="53" t="s">
        <v>43</v>
      </c>
      <c r="B11" s="950" t="n">
        <v>104.608333333333</v>
      </c>
      <c r="C11" s="957" t="n">
        <v>101.941666666667</v>
      </c>
      <c r="D11" s="958" t="n">
        <v>100.483333333333</v>
      </c>
      <c r="E11" s="957" t="n">
        <v>105.916666666667</v>
      </c>
      <c r="F11" s="958" t="n">
        <v>128.558333333333</v>
      </c>
      <c r="G11" s="950" t="n">
        <v>114.758333333333</v>
      </c>
      <c r="H11" s="950" t="n">
        <v>101.091666666667</v>
      </c>
      <c r="I11" s="950" t="n">
        <v>100.008333333333</v>
      </c>
      <c r="J11" s="950" t="n">
        <v>98.8916666666667</v>
      </c>
      <c r="K11" s="950" t="n">
        <v>100.108333333333</v>
      </c>
      <c r="L11" s="934"/>
      <c r="M11" s="934"/>
      <c r="N11" s="934"/>
      <c r="O11" s="934"/>
      <c r="P11" s="934"/>
    </row>
    <row r="12" customFormat="false" ht="18.75" hidden="false" customHeight="true" outlineLevel="0" collapsed="false">
      <c r="A12" s="53" t="s">
        <v>610</v>
      </c>
      <c r="B12" s="950" t="n">
        <v>114.716666666667</v>
      </c>
      <c r="C12" s="957" t="n">
        <v>107.65</v>
      </c>
      <c r="D12" s="958" t="n">
        <v>104.6</v>
      </c>
      <c r="E12" s="957" t="n">
        <v>116.608333333333</v>
      </c>
      <c r="F12" s="958" t="n">
        <v>151.708333333333</v>
      </c>
      <c r="G12" s="950" t="n">
        <v>145.3</v>
      </c>
      <c r="H12" s="950" t="n">
        <v>103.45</v>
      </c>
      <c r="I12" s="950" t="n">
        <v>103.091666666667</v>
      </c>
      <c r="J12" s="950" t="n">
        <v>102.666666666667</v>
      </c>
      <c r="K12" s="950" t="n">
        <v>99.0083333333333</v>
      </c>
      <c r="L12" s="934"/>
      <c r="M12" s="934"/>
      <c r="N12" s="934"/>
      <c r="O12" s="934"/>
      <c r="P12" s="934"/>
    </row>
    <row r="13" customFormat="false" ht="16.5" hidden="false" customHeight="true" outlineLevel="0" collapsed="false">
      <c r="A13" s="959"/>
      <c r="B13" s="950"/>
      <c r="C13" s="960"/>
      <c r="D13" s="949"/>
      <c r="E13" s="960"/>
      <c r="F13" s="949"/>
      <c r="G13" s="960"/>
      <c r="H13" s="960"/>
      <c r="I13" s="960"/>
      <c r="J13" s="960"/>
      <c r="K13" s="946"/>
      <c r="L13" s="934"/>
      <c r="M13" s="934"/>
      <c r="N13" s="934"/>
      <c r="O13" s="934"/>
      <c r="P13" s="934"/>
    </row>
    <row r="14" customFormat="false" ht="18.75" hidden="false" customHeight="true" outlineLevel="0" collapsed="false">
      <c r="A14" s="62" t="s">
        <v>45</v>
      </c>
      <c r="B14" s="950" t="n">
        <v>114.3</v>
      </c>
      <c r="C14" s="950" t="n">
        <v>106.5</v>
      </c>
      <c r="D14" s="950" t="n">
        <v>103.4</v>
      </c>
      <c r="E14" s="950" t="n">
        <v>119.7</v>
      </c>
      <c r="F14" s="950" t="n">
        <v>156.1</v>
      </c>
      <c r="G14" s="950" t="n">
        <v>143.1</v>
      </c>
      <c r="H14" s="950" t="n">
        <v>103.3</v>
      </c>
      <c r="I14" s="950" t="n">
        <v>102.4</v>
      </c>
      <c r="J14" s="950" t="n">
        <v>100.8</v>
      </c>
      <c r="K14" s="950" t="n">
        <v>98.2</v>
      </c>
      <c r="L14" s="934"/>
      <c r="M14" s="934"/>
      <c r="N14" s="934"/>
      <c r="O14" s="934"/>
      <c r="P14" s="934"/>
      <c r="R14" s="961"/>
      <c r="S14" s="961"/>
      <c r="T14" s="961"/>
      <c r="U14" s="961"/>
      <c r="V14" s="961"/>
      <c r="W14" s="961"/>
    </row>
    <row r="15" customFormat="false" ht="18.75" hidden="false" customHeight="true" outlineLevel="0" collapsed="false">
      <c r="A15" s="53" t="s">
        <v>611</v>
      </c>
      <c r="B15" s="950" t="n">
        <v>115.2</v>
      </c>
      <c r="C15" s="950" t="n">
        <v>108.3</v>
      </c>
      <c r="D15" s="950" t="n">
        <v>104.3</v>
      </c>
      <c r="E15" s="950" t="n">
        <v>118.8</v>
      </c>
      <c r="F15" s="950" t="n">
        <v>152.9</v>
      </c>
      <c r="G15" s="950" t="n">
        <v>147.5</v>
      </c>
      <c r="H15" s="950" t="n">
        <v>103.2</v>
      </c>
      <c r="I15" s="950" t="n">
        <v>103</v>
      </c>
      <c r="J15" s="950" t="n">
        <v>103.4</v>
      </c>
      <c r="K15" s="950" t="n">
        <v>98.6</v>
      </c>
      <c r="L15" s="934"/>
      <c r="M15" s="934"/>
      <c r="N15" s="934"/>
      <c r="O15" s="934"/>
      <c r="P15" s="934"/>
      <c r="R15" s="961"/>
      <c r="S15" s="961"/>
      <c r="T15" s="961"/>
      <c r="U15" s="961"/>
      <c r="V15" s="961"/>
      <c r="W15" s="961"/>
    </row>
    <row r="16" customFormat="false" ht="18.75" hidden="false" customHeight="true" outlineLevel="0" collapsed="false">
      <c r="A16" s="53" t="s">
        <v>612</v>
      </c>
      <c r="B16" s="950" t="n">
        <v>115.7</v>
      </c>
      <c r="C16" s="950" t="n">
        <v>108.8</v>
      </c>
      <c r="D16" s="950" t="n">
        <v>104.6</v>
      </c>
      <c r="E16" s="950" t="n">
        <v>118.1</v>
      </c>
      <c r="F16" s="950" t="n">
        <v>152.2</v>
      </c>
      <c r="G16" s="950" t="n">
        <v>149.8</v>
      </c>
      <c r="H16" s="950" t="n">
        <v>103.7</v>
      </c>
      <c r="I16" s="950" t="n">
        <v>104.3</v>
      </c>
      <c r="J16" s="950" t="n">
        <v>104.2</v>
      </c>
      <c r="K16" s="950" t="n">
        <v>98</v>
      </c>
      <c r="L16" s="934"/>
      <c r="M16" s="934"/>
      <c r="N16" s="934"/>
      <c r="O16" s="934"/>
      <c r="P16" s="934"/>
      <c r="R16" s="961"/>
      <c r="S16" s="961"/>
      <c r="T16" s="961"/>
      <c r="U16" s="961"/>
      <c r="V16" s="961"/>
      <c r="W16" s="961"/>
    </row>
    <row r="17" customFormat="false" ht="18.75" hidden="false" customHeight="true" outlineLevel="0" collapsed="false">
      <c r="A17" s="53" t="s">
        <v>613</v>
      </c>
      <c r="B17" s="950" t="n">
        <v>116.9</v>
      </c>
      <c r="C17" s="950" t="n">
        <v>109.6</v>
      </c>
      <c r="D17" s="950" t="n">
        <v>105.3</v>
      </c>
      <c r="E17" s="950" t="n">
        <v>119</v>
      </c>
      <c r="F17" s="950" t="n">
        <v>151.8</v>
      </c>
      <c r="G17" s="950" t="n">
        <v>150.8</v>
      </c>
      <c r="H17" s="950" t="n">
        <v>103.5</v>
      </c>
      <c r="I17" s="950" t="n">
        <v>105</v>
      </c>
      <c r="J17" s="950" t="n">
        <v>103.8</v>
      </c>
      <c r="K17" s="950" t="n">
        <v>100.9</v>
      </c>
      <c r="L17" s="934"/>
      <c r="M17" s="934"/>
      <c r="N17" s="934"/>
      <c r="O17" s="934"/>
      <c r="P17" s="934"/>
      <c r="R17" s="961"/>
      <c r="S17" s="961"/>
      <c r="T17" s="961"/>
      <c r="U17" s="961"/>
      <c r="V17" s="961"/>
      <c r="W17" s="961"/>
    </row>
    <row r="18" customFormat="false" ht="18.75" hidden="false" customHeight="true" outlineLevel="0" collapsed="false">
      <c r="A18" s="53" t="s">
        <v>614</v>
      </c>
      <c r="B18" s="950" t="n">
        <v>118.1</v>
      </c>
      <c r="C18" s="950" t="n">
        <v>110.7</v>
      </c>
      <c r="D18" s="950" t="n">
        <v>108.3</v>
      </c>
      <c r="E18" s="950" t="n">
        <v>118.8</v>
      </c>
      <c r="F18" s="950" t="n">
        <v>147.4</v>
      </c>
      <c r="G18" s="950" t="n">
        <v>157.9</v>
      </c>
      <c r="H18" s="950" t="n">
        <v>104.4</v>
      </c>
      <c r="I18" s="950" t="n">
        <v>106</v>
      </c>
      <c r="J18" s="950" t="n">
        <v>104.3</v>
      </c>
      <c r="K18" s="950" t="n">
        <v>103.2</v>
      </c>
      <c r="L18" s="934"/>
      <c r="M18" s="934"/>
      <c r="N18" s="934"/>
      <c r="O18" s="934"/>
      <c r="P18" s="934"/>
      <c r="R18" s="961"/>
      <c r="S18" s="961"/>
      <c r="T18" s="961"/>
      <c r="U18" s="961"/>
      <c r="V18" s="961"/>
      <c r="W18" s="961"/>
    </row>
    <row r="19" customFormat="false" ht="18.75" hidden="false" customHeight="true" outlineLevel="0" collapsed="false">
      <c r="A19" s="53" t="s">
        <v>615</v>
      </c>
      <c r="B19" s="950" t="n">
        <v>119.1</v>
      </c>
      <c r="C19" s="950" t="n">
        <v>111.7</v>
      </c>
      <c r="D19" s="950" t="n">
        <v>108.1</v>
      </c>
      <c r="E19" s="950" t="n">
        <v>118.2</v>
      </c>
      <c r="F19" s="950" t="n">
        <v>147.5</v>
      </c>
      <c r="G19" s="950" t="n">
        <v>157.7</v>
      </c>
      <c r="H19" s="950" t="n">
        <v>104.5</v>
      </c>
      <c r="I19" s="950" t="n">
        <v>105.5</v>
      </c>
      <c r="J19" s="950" t="n">
        <v>105.2</v>
      </c>
      <c r="K19" s="950" t="n">
        <v>104</v>
      </c>
      <c r="L19" s="934"/>
      <c r="M19" s="934"/>
      <c r="N19" s="934"/>
      <c r="O19" s="934"/>
      <c r="P19" s="934"/>
      <c r="R19" s="961"/>
      <c r="S19" s="961"/>
      <c r="T19" s="961"/>
      <c r="U19" s="961"/>
      <c r="V19" s="961"/>
      <c r="W19" s="961"/>
    </row>
    <row r="20" customFormat="false" ht="18.75" hidden="false" customHeight="true" outlineLevel="0" collapsed="false">
      <c r="A20" s="53" t="s">
        <v>616</v>
      </c>
      <c r="B20" s="950" t="n">
        <v>119.9</v>
      </c>
      <c r="C20" s="950" t="n">
        <v>111.9</v>
      </c>
      <c r="D20" s="950" t="n">
        <v>108.1</v>
      </c>
      <c r="E20" s="950" t="n">
        <v>117.6</v>
      </c>
      <c r="F20" s="950" t="n">
        <v>151.7</v>
      </c>
      <c r="G20" s="950" t="n">
        <v>157.2</v>
      </c>
      <c r="H20" s="950" t="n">
        <v>104.5</v>
      </c>
      <c r="I20" s="950" t="n">
        <v>106.1</v>
      </c>
      <c r="J20" s="950" t="n">
        <v>105.6</v>
      </c>
      <c r="K20" s="950" t="n">
        <v>105.3</v>
      </c>
      <c r="L20" s="934"/>
      <c r="M20" s="934"/>
      <c r="N20" s="934"/>
      <c r="O20" s="934"/>
      <c r="P20" s="934"/>
      <c r="R20" s="961"/>
      <c r="S20" s="961"/>
      <c r="T20" s="961"/>
      <c r="U20" s="961"/>
      <c r="V20" s="961"/>
      <c r="W20" s="961"/>
    </row>
    <row r="21" customFormat="false" ht="18.75" hidden="false" customHeight="true" outlineLevel="0" collapsed="false">
      <c r="A21" s="53" t="s">
        <v>617</v>
      </c>
      <c r="B21" s="950" t="n">
        <v>119.9</v>
      </c>
      <c r="C21" s="950" t="n">
        <v>112</v>
      </c>
      <c r="D21" s="950" t="n">
        <v>107.5</v>
      </c>
      <c r="E21" s="950" t="n">
        <v>117.9</v>
      </c>
      <c r="F21" s="950" t="n">
        <v>146.8</v>
      </c>
      <c r="G21" s="950" t="n">
        <v>157.5</v>
      </c>
      <c r="H21" s="950" t="n">
        <v>104.7</v>
      </c>
      <c r="I21" s="950" t="n">
        <v>105.7</v>
      </c>
      <c r="J21" s="950" t="n">
        <v>105.6</v>
      </c>
      <c r="K21" s="950" t="n">
        <v>104.7</v>
      </c>
      <c r="L21" s="934"/>
      <c r="M21" s="934"/>
      <c r="N21" s="934"/>
      <c r="O21" s="934"/>
      <c r="P21" s="934"/>
      <c r="R21" s="961"/>
      <c r="S21" s="961"/>
      <c r="T21" s="961"/>
      <c r="U21" s="961"/>
      <c r="V21" s="961"/>
      <c r="W21" s="961"/>
    </row>
    <row r="22" customFormat="false" ht="18.75" hidden="false" customHeight="true" outlineLevel="0" collapsed="false">
      <c r="A22" s="53" t="s">
        <v>53</v>
      </c>
      <c r="B22" s="950" t="n">
        <v>119.5</v>
      </c>
      <c r="C22" s="950" t="n">
        <v>112.8</v>
      </c>
      <c r="D22" s="950" t="n">
        <v>107.6</v>
      </c>
      <c r="E22" s="950" t="n">
        <v>118</v>
      </c>
      <c r="F22" s="950" t="n">
        <v>144.5</v>
      </c>
      <c r="G22" s="950" t="n">
        <v>157.3</v>
      </c>
      <c r="H22" s="950" t="n">
        <v>105.4</v>
      </c>
      <c r="I22" s="950" t="n">
        <v>106.5</v>
      </c>
      <c r="J22" s="950" t="n">
        <v>105.3</v>
      </c>
      <c r="K22" s="950" t="n">
        <v>105.9</v>
      </c>
      <c r="L22" s="934"/>
      <c r="M22" s="934"/>
      <c r="N22" s="934"/>
      <c r="O22" s="934"/>
      <c r="P22" s="934"/>
      <c r="R22" s="961"/>
      <c r="S22" s="961"/>
      <c r="T22" s="961"/>
      <c r="U22" s="961"/>
      <c r="V22" s="961"/>
      <c r="W22" s="961"/>
    </row>
    <row r="23" customFormat="false" ht="18.75" hidden="false" customHeight="true" outlineLevel="0" collapsed="false">
      <c r="A23" s="962" t="s">
        <v>618</v>
      </c>
      <c r="B23" s="950" t="n">
        <v>119.6</v>
      </c>
      <c r="C23" s="950" t="n">
        <v>113.3</v>
      </c>
      <c r="D23" s="950" t="n">
        <v>110.6</v>
      </c>
      <c r="E23" s="950" t="n">
        <v>117.8</v>
      </c>
      <c r="F23" s="950" t="n">
        <v>147.7</v>
      </c>
      <c r="G23" s="950" t="n">
        <v>157.5</v>
      </c>
      <c r="H23" s="950" t="n">
        <v>105.5</v>
      </c>
      <c r="I23" s="950" t="n">
        <v>106</v>
      </c>
      <c r="J23" s="950" t="n">
        <v>105.7</v>
      </c>
      <c r="K23" s="950" t="n">
        <v>106.4</v>
      </c>
      <c r="L23" s="934"/>
      <c r="M23" s="934"/>
      <c r="N23" s="934"/>
      <c r="O23" s="934"/>
      <c r="P23" s="934"/>
      <c r="R23" s="961"/>
      <c r="S23" s="961"/>
      <c r="T23" s="961"/>
      <c r="U23" s="961"/>
      <c r="V23" s="961"/>
      <c r="W23" s="961"/>
    </row>
    <row r="24" customFormat="false" ht="18.75" hidden="false" customHeight="true" outlineLevel="0" collapsed="false">
      <c r="A24" s="962" t="s">
        <v>619</v>
      </c>
      <c r="B24" s="950" t="n">
        <v>120</v>
      </c>
      <c r="C24" s="950" t="n">
        <v>114</v>
      </c>
      <c r="D24" s="950" t="n">
        <v>112.1</v>
      </c>
      <c r="E24" s="950" t="n">
        <v>116.9</v>
      </c>
      <c r="F24" s="950" t="n">
        <v>149</v>
      </c>
      <c r="G24" s="950" t="n">
        <v>154.5</v>
      </c>
      <c r="H24" s="950" t="n">
        <v>106.4</v>
      </c>
      <c r="I24" s="950" t="n">
        <v>107.5</v>
      </c>
      <c r="J24" s="950" t="n">
        <v>105.5</v>
      </c>
      <c r="K24" s="950" t="n">
        <v>107.7</v>
      </c>
      <c r="L24" s="934"/>
      <c r="M24" s="934"/>
      <c r="N24" s="934"/>
      <c r="O24" s="934"/>
      <c r="P24" s="934"/>
      <c r="R24" s="961"/>
      <c r="S24" s="961"/>
      <c r="T24" s="961"/>
      <c r="U24" s="961"/>
      <c r="V24" s="961"/>
      <c r="W24" s="961"/>
    </row>
    <row r="25" customFormat="false" ht="18.75" hidden="false" customHeight="true" outlineLevel="0" collapsed="false">
      <c r="A25" s="962" t="s">
        <v>620</v>
      </c>
      <c r="B25" s="950" t="n">
        <v>119.22</v>
      </c>
      <c r="C25" s="957" t="n">
        <v>114.2</v>
      </c>
      <c r="D25" s="963" t="n">
        <v>111.9</v>
      </c>
      <c r="E25" s="957" t="n">
        <v>116.1</v>
      </c>
      <c r="F25" s="963" t="n">
        <v>147.9</v>
      </c>
      <c r="G25" s="957" t="n">
        <v>154.3</v>
      </c>
      <c r="H25" s="957" t="n">
        <v>106.2</v>
      </c>
      <c r="I25" s="957" t="n">
        <v>108.2</v>
      </c>
      <c r="J25" s="957" t="n">
        <v>106.5</v>
      </c>
      <c r="K25" s="950" t="n">
        <v>108.6</v>
      </c>
      <c r="L25" s="934"/>
      <c r="M25" s="934"/>
      <c r="N25" s="934"/>
      <c r="O25" s="934"/>
      <c r="P25" s="934"/>
      <c r="R25" s="961"/>
      <c r="S25" s="961"/>
      <c r="T25" s="961"/>
      <c r="U25" s="961"/>
      <c r="V25" s="961"/>
      <c r="W25" s="961"/>
    </row>
    <row r="26" customFormat="false" ht="18.75" hidden="false" customHeight="true" outlineLevel="0" collapsed="false">
      <c r="A26" s="962" t="s">
        <v>621</v>
      </c>
      <c r="B26" s="950" t="n">
        <v>119</v>
      </c>
      <c r="C26" s="957" t="n">
        <v>114.4</v>
      </c>
      <c r="D26" s="963" t="n">
        <v>111.9</v>
      </c>
      <c r="E26" s="957" t="n">
        <v>115.1</v>
      </c>
      <c r="F26" s="963" t="n">
        <v>152.1</v>
      </c>
      <c r="G26" s="950" t="n">
        <v>154.3</v>
      </c>
      <c r="H26" s="950" t="n">
        <v>106.1</v>
      </c>
      <c r="I26" s="957" t="n">
        <v>108.1</v>
      </c>
      <c r="J26" s="957" t="n">
        <v>106.4</v>
      </c>
      <c r="K26" s="950" t="n">
        <v>108</v>
      </c>
      <c r="L26" s="934"/>
      <c r="M26" s="934"/>
      <c r="N26" s="934"/>
      <c r="O26" s="934"/>
      <c r="P26" s="934"/>
      <c r="R26" s="961"/>
      <c r="S26" s="961"/>
      <c r="T26" s="961"/>
      <c r="U26" s="961"/>
      <c r="V26" s="961"/>
      <c r="W26" s="961"/>
    </row>
    <row r="27" customFormat="false" ht="6" hidden="false" customHeight="true" outlineLevel="0" collapsed="false">
      <c r="A27" s="964"/>
      <c r="B27" s="965"/>
      <c r="C27" s="965"/>
      <c r="D27" s="965"/>
      <c r="E27" s="965"/>
      <c r="F27" s="965"/>
      <c r="G27" s="965"/>
      <c r="H27" s="965"/>
      <c r="I27" s="966"/>
      <c r="J27" s="966"/>
      <c r="K27" s="965"/>
      <c r="L27" s="934"/>
      <c r="M27" s="934"/>
      <c r="N27" s="934"/>
      <c r="O27" s="934"/>
      <c r="P27" s="934"/>
    </row>
    <row r="28" customFormat="false" ht="13.5" hidden="false" customHeight="true" outlineLevel="0" collapsed="false">
      <c r="A28" s="967" t="s">
        <v>622</v>
      </c>
      <c r="B28" s="967"/>
      <c r="C28" s="967"/>
      <c r="D28" s="967"/>
      <c r="E28" s="959"/>
      <c r="F28" s="968"/>
    </row>
    <row r="29" customFormat="false" ht="13.5" hidden="false" customHeight="true" outlineLevel="0" collapsed="false">
      <c r="A29" s="969" t="s">
        <v>623</v>
      </c>
      <c r="B29" s="969"/>
      <c r="C29" s="969"/>
      <c r="D29" s="969"/>
      <c r="E29" s="959"/>
      <c r="F29" s="968"/>
    </row>
    <row r="30" customFormat="false" ht="13.5" hidden="false" customHeight="true" outlineLevel="0" collapsed="false">
      <c r="A30" s="970"/>
      <c r="B30" s="970"/>
      <c r="C30" s="970"/>
      <c r="D30" s="970"/>
      <c r="E30" s="970"/>
      <c r="F30" s="970"/>
      <c r="G30" s="971"/>
      <c r="H30" s="971"/>
      <c r="I30" s="971"/>
      <c r="J30" s="971"/>
      <c r="K30" s="971"/>
      <c r="L30" s="971"/>
      <c r="M30" s="971"/>
      <c r="N30" s="971"/>
      <c r="O30" s="971"/>
      <c r="P30" s="971"/>
    </row>
    <row r="31" customFormat="false" ht="8.25" hidden="false" customHeight="true" outlineLevel="0" collapsed="false"/>
    <row r="32" customFormat="false" ht="27.75" hidden="false" customHeight="true" outlineLevel="0" collapsed="false">
      <c r="B32" s="972"/>
      <c r="C32" s="972"/>
      <c r="D32" s="972"/>
      <c r="E32" s="972"/>
      <c r="F32" s="972"/>
      <c r="G32" s="972"/>
      <c r="H32" s="972"/>
      <c r="I32" s="972"/>
      <c r="J32" s="972"/>
      <c r="K32" s="972"/>
      <c r="L32" s="972"/>
      <c r="M32" s="972"/>
      <c r="N32" s="972"/>
      <c r="O32" s="972"/>
      <c r="P32" s="972"/>
    </row>
    <row r="33" s="974" customFormat="true" ht="17.25" hidden="false" customHeight="true" outlineLevel="0" collapsed="false">
      <c r="A33" s="973" t="s">
        <v>624</v>
      </c>
      <c r="B33" s="973"/>
      <c r="C33" s="973"/>
    </row>
    <row r="34" s="974" customFormat="true" ht="28.5" hidden="false" customHeight="true" outlineLevel="0" collapsed="false">
      <c r="A34" s="975" t="s">
        <v>625</v>
      </c>
      <c r="B34" s="975"/>
      <c r="C34" s="975"/>
      <c r="D34" s="975"/>
      <c r="E34" s="975"/>
      <c r="F34" s="975"/>
      <c r="G34" s="975"/>
      <c r="M34" s="976" t="s">
        <v>626</v>
      </c>
      <c r="N34" s="976"/>
      <c r="O34" s="976"/>
      <c r="P34" s="976"/>
    </row>
    <row r="35" s="974" customFormat="true" ht="14.25" hidden="false" customHeight="true" outlineLevel="0" collapsed="false">
      <c r="A35" s="977" t="s">
        <v>627</v>
      </c>
      <c r="B35" s="977"/>
      <c r="C35" s="977"/>
      <c r="D35" s="978" t="s">
        <v>628</v>
      </c>
      <c r="E35" s="978"/>
      <c r="F35" s="978"/>
      <c r="G35" s="978"/>
      <c r="H35" s="978"/>
      <c r="I35" s="977" t="s">
        <v>627</v>
      </c>
      <c r="J35" s="977"/>
      <c r="K35" s="977"/>
      <c r="L35" s="979" t="s">
        <v>629</v>
      </c>
      <c r="M35" s="979"/>
      <c r="N35" s="979"/>
      <c r="O35" s="979"/>
      <c r="P35" s="979"/>
    </row>
    <row r="36" s="974" customFormat="true" ht="14.25" hidden="false" customHeight="true" outlineLevel="0" collapsed="false">
      <c r="A36" s="977"/>
      <c r="B36" s="977"/>
      <c r="C36" s="977"/>
      <c r="D36" s="980" t="s">
        <v>630</v>
      </c>
      <c r="E36" s="980"/>
      <c r="F36" s="981" t="s">
        <v>631</v>
      </c>
      <c r="G36" s="981"/>
      <c r="H36" s="981"/>
      <c r="I36" s="977"/>
      <c r="J36" s="977"/>
      <c r="K36" s="977"/>
      <c r="L36" s="980" t="s">
        <v>630</v>
      </c>
      <c r="M36" s="980"/>
      <c r="N36" s="982" t="str">
        <f aca="false">F36</f>
        <v>1月以降累計</v>
      </c>
      <c r="O36" s="982"/>
      <c r="P36" s="982"/>
    </row>
    <row r="37" s="974" customFormat="true" ht="9" hidden="false" customHeight="true" outlineLevel="0" collapsed="false">
      <c r="A37" s="983"/>
      <c r="B37" s="983"/>
      <c r="C37" s="984"/>
      <c r="D37" s="985"/>
      <c r="E37" s="984"/>
      <c r="F37" s="986"/>
      <c r="G37" s="987"/>
      <c r="H37" s="988"/>
      <c r="I37" s="989"/>
      <c r="J37" s="989"/>
      <c r="K37" s="989"/>
      <c r="L37" s="985"/>
      <c r="M37" s="984"/>
      <c r="N37" s="985"/>
      <c r="O37" s="983"/>
      <c r="P37" s="983"/>
    </row>
    <row r="38" s="974" customFormat="true" ht="18.75" hidden="false" customHeight="true" outlineLevel="0" collapsed="false">
      <c r="A38" s="990" t="s">
        <v>632</v>
      </c>
      <c r="B38" s="990"/>
      <c r="C38" s="990"/>
      <c r="D38" s="991" t="n">
        <v>5285167</v>
      </c>
      <c r="E38" s="991"/>
      <c r="F38" s="992" t="n">
        <v>27730331</v>
      </c>
      <c r="G38" s="992"/>
      <c r="H38" s="992"/>
      <c r="I38" s="990" t="s">
        <v>632</v>
      </c>
      <c r="J38" s="990"/>
      <c r="K38" s="990"/>
      <c r="L38" s="993" t="n">
        <v>11175105</v>
      </c>
      <c r="M38" s="993"/>
      <c r="N38" s="994" t="n">
        <v>61140410</v>
      </c>
      <c r="O38" s="994"/>
      <c r="P38" s="994"/>
    </row>
    <row r="39" s="974" customFormat="true" ht="18.75" hidden="false" customHeight="true" outlineLevel="0" collapsed="false">
      <c r="A39" s="990" t="s">
        <v>633</v>
      </c>
      <c r="B39" s="990"/>
      <c r="C39" s="990"/>
      <c r="D39" s="991" t="n">
        <v>3722</v>
      </c>
      <c r="E39" s="991"/>
      <c r="F39" s="992" t="n">
        <v>105274</v>
      </c>
      <c r="G39" s="992"/>
      <c r="H39" s="992"/>
      <c r="I39" s="990" t="s">
        <v>633</v>
      </c>
      <c r="J39" s="990"/>
      <c r="K39" s="990"/>
      <c r="L39" s="995" t="n">
        <v>619104</v>
      </c>
      <c r="M39" s="995"/>
      <c r="N39" s="994" t="n">
        <v>2982422</v>
      </c>
      <c r="O39" s="994"/>
      <c r="P39" s="994"/>
    </row>
    <row r="40" s="974" customFormat="true" ht="18.75" hidden="false" customHeight="true" outlineLevel="0" collapsed="false">
      <c r="A40" s="990" t="s">
        <v>634</v>
      </c>
      <c r="B40" s="990"/>
      <c r="C40" s="990"/>
      <c r="D40" s="991" t="n">
        <v>1986</v>
      </c>
      <c r="E40" s="991"/>
      <c r="F40" s="992" t="n">
        <v>48654</v>
      </c>
      <c r="G40" s="992"/>
      <c r="H40" s="992"/>
      <c r="I40" s="990" t="s">
        <v>634</v>
      </c>
      <c r="J40" s="990"/>
      <c r="K40" s="990"/>
      <c r="L40" s="995" t="n">
        <v>0</v>
      </c>
      <c r="M40" s="995"/>
      <c r="N40" s="994" t="n">
        <v>0</v>
      </c>
      <c r="O40" s="994"/>
      <c r="P40" s="994"/>
    </row>
    <row r="41" s="974" customFormat="true" ht="18.75" hidden="false" customHeight="true" outlineLevel="0" collapsed="false">
      <c r="A41" s="990" t="s">
        <v>635</v>
      </c>
      <c r="B41" s="990"/>
      <c r="C41" s="990"/>
      <c r="D41" s="991" t="n">
        <v>379445</v>
      </c>
      <c r="E41" s="991"/>
      <c r="F41" s="992" t="n">
        <v>1833751</v>
      </c>
      <c r="G41" s="992"/>
      <c r="H41" s="992"/>
      <c r="I41" s="990" t="s">
        <v>635</v>
      </c>
      <c r="J41" s="990"/>
      <c r="K41" s="990"/>
      <c r="L41" s="993" t="n">
        <v>532747</v>
      </c>
      <c r="M41" s="993"/>
      <c r="N41" s="994" t="n">
        <v>3563858</v>
      </c>
      <c r="O41" s="994"/>
      <c r="P41" s="994"/>
    </row>
    <row r="42" s="974" customFormat="true" ht="18.75" hidden="false" customHeight="true" outlineLevel="0" collapsed="false">
      <c r="A42" s="990" t="s">
        <v>636</v>
      </c>
      <c r="B42" s="990"/>
      <c r="C42" s="990"/>
      <c r="D42" s="995" t="n">
        <v>0</v>
      </c>
      <c r="E42" s="995"/>
      <c r="F42" s="996" t="n">
        <v>0</v>
      </c>
      <c r="G42" s="996"/>
      <c r="H42" s="996"/>
      <c r="I42" s="990" t="s">
        <v>636</v>
      </c>
      <c r="J42" s="990"/>
      <c r="K42" s="990"/>
      <c r="L42" s="995" t="n">
        <v>3373347</v>
      </c>
      <c r="M42" s="995"/>
      <c r="N42" s="994" t="n">
        <v>25926559</v>
      </c>
      <c r="O42" s="994"/>
      <c r="P42" s="994"/>
    </row>
    <row r="43" s="974" customFormat="true" ht="18.75" hidden="false" customHeight="true" outlineLevel="0" collapsed="false">
      <c r="A43" s="990" t="s">
        <v>637</v>
      </c>
      <c r="B43" s="990"/>
      <c r="C43" s="990"/>
      <c r="D43" s="995" t="n">
        <v>1365</v>
      </c>
      <c r="E43" s="995"/>
      <c r="F43" s="996" t="n">
        <v>4095</v>
      </c>
      <c r="G43" s="996"/>
      <c r="H43" s="996"/>
      <c r="I43" s="990" t="s">
        <v>637</v>
      </c>
      <c r="J43" s="990"/>
      <c r="K43" s="990"/>
      <c r="L43" s="995" t="s">
        <v>100</v>
      </c>
      <c r="M43" s="995"/>
      <c r="N43" s="994" t="n">
        <v>0</v>
      </c>
      <c r="O43" s="994"/>
      <c r="P43" s="994"/>
    </row>
    <row r="44" s="974" customFormat="true" ht="18.75" hidden="false" customHeight="true" outlineLevel="0" collapsed="false">
      <c r="A44" s="990" t="s">
        <v>638</v>
      </c>
      <c r="B44" s="990"/>
      <c r="C44" s="990"/>
      <c r="D44" s="991" t="n">
        <v>192839</v>
      </c>
      <c r="E44" s="991"/>
      <c r="F44" s="992" t="n">
        <v>1144178</v>
      </c>
      <c r="G44" s="992"/>
      <c r="H44" s="992"/>
      <c r="I44" s="990" t="s">
        <v>638</v>
      </c>
      <c r="J44" s="990"/>
      <c r="K44" s="990"/>
      <c r="L44" s="993" t="n">
        <v>457224</v>
      </c>
      <c r="M44" s="993"/>
      <c r="N44" s="994" t="n">
        <v>1612904</v>
      </c>
      <c r="O44" s="994"/>
      <c r="P44" s="994"/>
    </row>
    <row r="45" s="974" customFormat="true" ht="18.75" hidden="false" customHeight="true" outlineLevel="0" collapsed="false">
      <c r="A45" s="990" t="s">
        <v>639</v>
      </c>
      <c r="B45" s="990"/>
      <c r="C45" s="990"/>
      <c r="D45" s="991" t="n">
        <v>207366</v>
      </c>
      <c r="E45" s="991"/>
      <c r="F45" s="992" t="n">
        <v>1785007</v>
      </c>
      <c r="G45" s="992"/>
      <c r="H45" s="992"/>
      <c r="I45" s="990" t="s">
        <v>639</v>
      </c>
      <c r="J45" s="990"/>
      <c r="K45" s="990"/>
      <c r="L45" s="993" t="n">
        <v>573675</v>
      </c>
      <c r="M45" s="993"/>
      <c r="N45" s="994" t="n">
        <v>3132990</v>
      </c>
      <c r="O45" s="994"/>
      <c r="P45" s="994"/>
    </row>
    <row r="46" s="974" customFormat="true" ht="18.75" hidden="false" customHeight="true" outlineLevel="0" collapsed="false">
      <c r="A46" s="990" t="s">
        <v>640</v>
      </c>
      <c r="B46" s="990"/>
      <c r="C46" s="990"/>
      <c r="D46" s="991" t="n">
        <v>2484511</v>
      </c>
      <c r="E46" s="991"/>
      <c r="F46" s="992" t="n">
        <v>11619136</v>
      </c>
      <c r="G46" s="992"/>
      <c r="H46" s="992"/>
      <c r="I46" s="990" t="s">
        <v>640</v>
      </c>
      <c r="J46" s="990"/>
      <c r="K46" s="990"/>
      <c r="L46" s="993" t="n">
        <v>5418391</v>
      </c>
      <c r="M46" s="993"/>
      <c r="N46" s="994" t="n">
        <v>22665837</v>
      </c>
      <c r="O46" s="994"/>
      <c r="P46" s="994"/>
    </row>
    <row r="47" s="974" customFormat="true" ht="18.75" hidden="false" customHeight="true" outlineLevel="0" collapsed="false">
      <c r="A47" s="990" t="s">
        <v>641</v>
      </c>
      <c r="B47" s="990"/>
      <c r="C47" s="990"/>
      <c r="D47" s="991" t="n">
        <v>2013883</v>
      </c>
      <c r="E47" s="991"/>
      <c r="F47" s="992" t="n">
        <v>11190236</v>
      </c>
      <c r="G47" s="992"/>
      <c r="H47" s="992"/>
      <c r="I47" s="990" t="s">
        <v>641</v>
      </c>
      <c r="J47" s="990"/>
      <c r="K47" s="990"/>
      <c r="L47" s="993" t="n">
        <v>200617</v>
      </c>
      <c r="M47" s="993"/>
      <c r="N47" s="994" t="n">
        <v>1255840</v>
      </c>
      <c r="O47" s="994"/>
      <c r="P47" s="994"/>
    </row>
    <row r="48" s="974" customFormat="true" ht="9" hidden="false" customHeight="true" outlineLevel="0" collapsed="false">
      <c r="A48" s="997"/>
      <c r="D48" s="998"/>
      <c r="E48" s="998"/>
      <c r="F48" s="999"/>
      <c r="G48" s="1000"/>
      <c r="H48" s="1001"/>
      <c r="I48" s="1002"/>
      <c r="J48" s="1002"/>
      <c r="K48" s="1002"/>
      <c r="L48" s="1003"/>
      <c r="M48" s="759"/>
      <c r="N48" s="761"/>
      <c r="O48" s="1004"/>
    </row>
    <row r="49" s="974" customFormat="true" ht="9" hidden="false" customHeight="true" outlineLevel="0" collapsed="false">
      <c r="A49" s="1005"/>
      <c r="B49" s="1006"/>
      <c r="C49" s="1006"/>
      <c r="D49" s="1007"/>
      <c r="E49" s="1008"/>
      <c r="F49" s="1007"/>
      <c r="G49" s="1009"/>
      <c r="H49" s="1010"/>
      <c r="I49" s="1011"/>
      <c r="J49" s="1011"/>
      <c r="K49" s="1011"/>
      <c r="L49" s="1012"/>
      <c r="M49" s="1013"/>
      <c r="N49" s="1007"/>
      <c r="O49" s="1009"/>
      <c r="P49" s="1006"/>
    </row>
    <row r="50" s="974" customFormat="true" ht="18.75" hidden="false" customHeight="true" outlineLevel="0" collapsed="false">
      <c r="A50" s="1014" t="s">
        <v>642</v>
      </c>
      <c r="B50" s="1014"/>
      <c r="C50" s="1014"/>
      <c r="D50" s="1015"/>
      <c r="E50" s="1016"/>
      <c r="F50" s="992" t="n">
        <v>69584923</v>
      </c>
      <c r="G50" s="992"/>
      <c r="H50" s="992"/>
      <c r="I50" s="1014" t="s">
        <v>642</v>
      </c>
      <c r="J50" s="1014"/>
      <c r="K50" s="1014"/>
      <c r="L50" s="1017"/>
      <c r="M50" s="1018"/>
      <c r="N50" s="994" t="n">
        <v>75881823</v>
      </c>
      <c r="O50" s="994"/>
      <c r="P50" s="994"/>
    </row>
    <row r="51" s="974" customFormat="true" ht="18.75" hidden="false" customHeight="true" outlineLevel="0" collapsed="false">
      <c r="A51" s="1014" t="s">
        <v>643</v>
      </c>
      <c r="B51" s="1014"/>
      <c r="C51" s="1014"/>
      <c r="D51" s="1015"/>
      <c r="E51" s="1016"/>
      <c r="F51" s="992" t="n">
        <v>62467262</v>
      </c>
      <c r="G51" s="992"/>
      <c r="H51" s="992"/>
      <c r="I51" s="1014" t="s">
        <v>643</v>
      </c>
      <c r="J51" s="1014"/>
      <c r="K51" s="1014"/>
      <c r="L51" s="1017"/>
      <c r="M51" s="1018"/>
      <c r="N51" s="994" t="n">
        <v>82886377</v>
      </c>
      <c r="O51" s="994"/>
      <c r="P51" s="994"/>
    </row>
    <row r="52" s="974" customFormat="true" ht="18.75" hidden="false" customHeight="true" outlineLevel="0" collapsed="false">
      <c r="A52" s="1014" t="s">
        <v>644</v>
      </c>
      <c r="B52" s="1014"/>
      <c r="C52" s="1014"/>
      <c r="D52" s="1015"/>
      <c r="E52" s="1016"/>
      <c r="F52" s="992" t="n">
        <v>57394065</v>
      </c>
      <c r="G52" s="992"/>
      <c r="H52" s="992"/>
      <c r="I52" s="1014" t="s">
        <v>644</v>
      </c>
      <c r="J52" s="1014"/>
      <c r="K52" s="1014"/>
      <c r="L52" s="1017"/>
      <c r="M52" s="1018"/>
      <c r="N52" s="994" t="n">
        <v>112155160</v>
      </c>
      <c r="O52" s="994"/>
      <c r="P52" s="994"/>
    </row>
    <row r="53" s="974" customFormat="true" ht="9" hidden="false" customHeight="true" outlineLevel="0" collapsed="false">
      <c r="A53" s="1019"/>
      <c r="B53" s="1019"/>
      <c r="C53" s="1019"/>
      <c r="D53" s="1020"/>
      <c r="E53" s="1021"/>
      <c r="F53" s="1022"/>
      <c r="G53" s="1023"/>
      <c r="H53" s="1024"/>
      <c r="I53" s="1025"/>
      <c r="J53" s="1025"/>
      <c r="K53" s="1025"/>
      <c r="L53" s="1026"/>
      <c r="M53" s="1027"/>
      <c r="N53" s="1022"/>
      <c r="O53" s="1023"/>
      <c r="P53" s="1028"/>
    </row>
    <row r="54" s="974" customFormat="true" ht="13.5" hidden="false" customHeight="true" outlineLevel="0" collapsed="false">
      <c r="A54" s="1029" t="s">
        <v>645</v>
      </c>
      <c r="B54" s="1029"/>
      <c r="C54" s="1029"/>
      <c r="D54" s="1030"/>
      <c r="E54" s="768"/>
      <c r="F54" s="736"/>
      <c r="G54" s="736"/>
      <c r="H54" s="1031"/>
      <c r="I54" s="1031"/>
      <c r="J54" s="1031"/>
      <c r="K54" s="1031"/>
      <c r="L54" s="1032"/>
      <c r="M54" s="1033"/>
      <c r="N54" s="736"/>
      <c r="O54" s="736"/>
      <c r="P54" s="1034"/>
    </row>
    <row r="55" s="974" customFormat="true" ht="13.5" hidden="false" customHeight="true" outlineLevel="0" collapsed="false">
      <c r="A55" s="1035" t="s">
        <v>646</v>
      </c>
      <c r="B55" s="1036"/>
      <c r="C55" s="1036"/>
      <c r="D55" s="1036"/>
    </row>
    <row r="56" s="974" customFormat="true" ht="12" hidden="false" customHeight="false" outlineLevel="0" collapsed="false">
      <c r="A56" s="1035"/>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17" activeCellId="0" sqref="L17"/>
    </sheetView>
  </sheetViews>
  <sheetFormatPr defaultColWidth="7.9921875" defaultRowHeight="10.5" zeroHeight="false" outlineLevelRow="0" outlineLevelCol="0"/>
  <cols>
    <col collapsed="false" customWidth="true" hidden="false" outlineLevel="0" max="1" min="1" style="1037" width="12.62"/>
    <col collapsed="false" customWidth="true" hidden="false" outlineLevel="0" max="3" min="2" style="1037" width="9.62"/>
    <col collapsed="false" customWidth="true" hidden="false" outlineLevel="0" max="11" min="4" style="1037" width="8.12"/>
    <col collapsed="false" customWidth="false" hidden="false" outlineLevel="0" max="257" min="12" style="1037" width="7.99"/>
  </cols>
  <sheetData>
    <row r="1" customFormat="false" ht="14.25" hidden="false" customHeight="true" outlineLevel="0" collapsed="false"/>
    <row r="2" customFormat="false" ht="26.25" hidden="false" customHeight="true" outlineLevel="0" collapsed="false">
      <c r="A2" s="1038" t="s">
        <v>647</v>
      </c>
      <c r="B2" s="1038"/>
      <c r="C2" s="1038"/>
      <c r="D2" s="1038"/>
      <c r="E2" s="1039"/>
      <c r="F2" s="1039"/>
      <c r="G2" s="1040"/>
      <c r="H2" s="1040"/>
      <c r="I2" s="1041" t="s">
        <v>462</v>
      </c>
      <c r="J2" s="1041"/>
    </row>
    <row r="3" customFormat="false" ht="10.5" hidden="false" customHeight="true" outlineLevel="0" collapsed="false">
      <c r="A3" s="1042" t="s">
        <v>2</v>
      </c>
      <c r="B3" s="291" t="s">
        <v>648</v>
      </c>
      <c r="C3" s="1043"/>
      <c r="D3" s="1044"/>
      <c r="E3" s="1045"/>
      <c r="F3" s="1045"/>
      <c r="G3" s="1045"/>
      <c r="H3" s="1045"/>
      <c r="I3" s="1046" t="s">
        <v>649</v>
      </c>
      <c r="J3" s="1047" t="s">
        <v>650</v>
      </c>
      <c r="K3" s="1048"/>
      <c r="L3" s="1048"/>
      <c r="M3" s="1048"/>
      <c r="N3" s="1048"/>
      <c r="O3" s="1048"/>
    </row>
    <row r="4" s="1051" customFormat="true" ht="11.25" hidden="false" customHeight="true" outlineLevel="0" collapsed="false">
      <c r="A4" s="1042"/>
      <c r="B4" s="291"/>
      <c r="C4" s="1049" t="s">
        <v>651</v>
      </c>
      <c r="D4" s="1049" t="s">
        <v>652</v>
      </c>
      <c r="E4" s="1049" t="s">
        <v>653</v>
      </c>
      <c r="F4" s="1049" t="s">
        <v>654</v>
      </c>
      <c r="G4" s="1050" t="s">
        <v>655</v>
      </c>
      <c r="H4" s="1049" t="s">
        <v>656</v>
      </c>
      <c r="I4" s="1046"/>
      <c r="J4" s="1047"/>
      <c r="K4" s="1048"/>
      <c r="L4" s="1048"/>
      <c r="M4" s="1048"/>
      <c r="N4" s="1048"/>
      <c r="O4" s="1048"/>
    </row>
    <row r="5" s="1051" customFormat="true" ht="16.5" hidden="false" customHeight="true" outlineLevel="0" collapsed="false">
      <c r="A5" s="267" t="s">
        <v>36</v>
      </c>
      <c r="B5" s="291"/>
      <c r="C5" s="1049"/>
      <c r="D5" s="1049"/>
      <c r="E5" s="1049"/>
      <c r="F5" s="1049"/>
      <c r="G5" s="1050"/>
      <c r="H5" s="1049"/>
      <c r="I5" s="1052" t="s">
        <v>657</v>
      </c>
      <c r="J5" s="93" t="s">
        <v>658</v>
      </c>
      <c r="K5" s="1048"/>
      <c r="L5" s="1048"/>
      <c r="M5" s="1048"/>
      <c r="N5" s="1048"/>
      <c r="O5" s="1048"/>
    </row>
    <row r="6" customFormat="false" ht="8.25" hidden="false" customHeight="true" outlineLevel="0" collapsed="false">
      <c r="A6" s="1053"/>
      <c r="B6" s="678"/>
      <c r="C6" s="678"/>
      <c r="D6" s="678"/>
      <c r="E6" s="678"/>
      <c r="F6" s="678"/>
      <c r="G6" s="678"/>
      <c r="H6" s="1054"/>
      <c r="I6" s="161"/>
      <c r="J6" s="680"/>
      <c r="K6" s="1048"/>
      <c r="L6" s="1048"/>
      <c r="M6" s="1048"/>
      <c r="N6" s="1048"/>
      <c r="O6" s="1048"/>
    </row>
    <row r="7" s="1039" customFormat="true" ht="16.5" hidden="false" customHeight="true" outlineLevel="0" collapsed="false">
      <c r="A7" s="53" t="s">
        <v>609</v>
      </c>
      <c r="B7" s="161" t="n">
        <v>140669</v>
      </c>
      <c r="C7" s="161" t="n">
        <v>7213</v>
      </c>
      <c r="D7" s="161" t="n">
        <v>1430</v>
      </c>
      <c r="E7" s="161" t="n">
        <v>117686</v>
      </c>
      <c r="F7" s="161" t="n">
        <v>4460</v>
      </c>
      <c r="G7" s="161" t="n">
        <v>9545</v>
      </c>
      <c r="H7" s="161" t="n">
        <v>335</v>
      </c>
      <c r="I7" s="161" t="n">
        <v>82</v>
      </c>
      <c r="J7" s="680" t="n">
        <v>6098</v>
      </c>
      <c r="K7" s="1055"/>
      <c r="L7" s="1056"/>
      <c r="M7" s="1056"/>
      <c r="N7" s="1056"/>
      <c r="O7" s="1056"/>
      <c r="P7" s="1056"/>
      <c r="Q7" s="1056"/>
      <c r="R7" s="1056"/>
      <c r="S7" s="1057"/>
      <c r="T7" s="1057"/>
      <c r="U7" s="1058"/>
      <c r="V7" s="1059"/>
      <c r="W7" s="1059"/>
      <c r="X7" s="1059"/>
      <c r="Y7" s="1059"/>
      <c r="Z7" s="1059"/>
      <c r="AA7" s="1059"/>
      <c r="AB7" s="1059"/>
      <c r="AC7" s="1059"/>
    </row>
    <row r="8" s="1039" customFormat="true" ht="16.5" hidden="false" customHeight="true" outlineLevel="0" collapsed="false">
      <c r="A8" s="53" t="s">
        <v>43</v>
      </c>
      <c r="B8" s="161" t="n">
        <v>139783</v>
      </c>
      <c r="C8" s="161" t="n">
        <v>5855</v>
      </c>
      <c r="D8" s="161" t="n">
        <v>952</v>
      </c>
      <c r="E8" s="161" t="n">
        <v>119084</v>
      </c>
      <c r="F8" s="161" t="n">
        <v>4496</v>
      </c>
      <c r="G8" s="161" t="n">
        <v>9073</v>
      </c>
      <c r="H8" s="161" t="n">
        <v>323</v>
      </c>
      <c r="I8" s="161" t="n">
        <v>82</v>
      </c>
      <c r="J8" s="680" t="n">
        <v>5852</v>
      </c>
      <c r="K8" s="1055"/>
      <c r="L8" s="1056"/>
      <c r="M8" s="1056"/>
      <c r="N8" s="1056"/>
      <c r="O8" s="1056"/>
      <c r="P8" s="1056"/>
      <c r="Q8" s="1056"/>
      <c r="R8" s="1056"/>
      <c r="S8" s="1057"/>
      <c r="T8" s="1057"/>
      <c r="U8" s="1058"/>
      <c r="V8" s="1059"/>
      <c r="W8" s="1059"/>
      <c r="X8" s="1059"/>
      <c r="Y8" s="1059"/>
      <c r="Z8" s="1059"/>
      <c r="AA8" s="1059"/>
      <c r="AB8" s="1059"/>
      <c r="AC8" s="1059"/>
    </row>
    <row r="9" s="1039" customFormat="true" ht="16.5" hidden="false" customHeight="true" outlineLevel="0" collapsed="false">
      <c r="A9" s="53" t="s">
        <v>44</v>
      </c>
      <c r="B9" s="161" t="n">
        <v>139134</v>
      </c>
      <c r="C9" s="686" t="n">
        <v>4151</v>
      </c>
      <c r="D9" s="686" t="n">
        <v>384</v>
      </c>
      <c r="E9" s="686" t="n">
        <v>120682</v>
      </c>
      <c r="F9" s="686" t="n">
        <v>4915</v>
      </c>
      <c r="G9" s="686" t="n">
        <v>8678</v>
      </c>
      <c r="H9" s="686" t="n">
        <v>323</v>
      </c>
      <c r="I9" s="686" t="n">
        <v>83</v>
      </c>
      <c r="J9" s="302" t="n">
        <v>6017</v>
      </c>
      <c r="K9" s="1055"/>
      <c r="L9" s="1056"/>
      <c r="M9" s="1056"/>
      <c r="N9" s="1056"/>
      <c r="O9" s="1056"/>
      <c r="P9" s="1056"/>
      <c r="Q9" s="1056"/>
      <c r="R9" s="1056"/>
      <c r="S9" s="1057"/>
      <c r="T9" s="1057"/>
      <c r="U9" s="1058"/>
      <c r="V9" s="1059"/>
      <c r="W9" s="1059"/>
      <c r="X9" s="1059"/>
      <c r="Y9" s="1059"/>
      <c r="Z9" s="1059"/>
      <c r="AA9" s="1059"/>
      <c r="AB9" s="1059"/>
      <c r="AC9" s="1059"/>
    </row>
    <row r="10" s="1039" customFormat="true" ht="16.5" hidden="false" customHeight="true" outlineLevel="0" collapsed="false">
      <c r="A10" s="168"/>
      <c r="B10" s="161"/>
      <c r="C10" s="161"/>
      <c r="D10" s="161"/>
      <c r="E10" s="161"/>
      <c r="F10" s="161"/>
      <c r="G10" s="161"/>
      <c r="H10" s="680"/>
      <c r="I10" s="161"/>
      <c r="J10" s="680"/>
      <c r="K10" s="1055"/>
      <c r="L10" s="1056"/>
      <c r="M10" s="1056"/>
      <c r="N10" s="1056"/>
      <c r="O10" s="1056"/>
      <c r="P10" s="1056"/>
      <c r="Q10" s="1056"/>
      <c r="R10" s="1056"/>
      <c r="S10" s="1057"/>
      <c r="T10" s="1057"/>
      <c r="U10" s="1058"/>
      <c r="V10" s="1059"/>
      <c r="W10" s="1059"/>
      <c r="X10" s="1059"/>
      <c r="Y10" s="1059"/>
      <c r="Z10" s="1059"/>
      <c r="AA10" s="1059"/>
      <c r="AB10" s="1059"/>
      <c r="AC10" s="1059"/>
    </row>
    <row r="11" s="1039" customFormat="true" ht="16.5" hidden="false" customHeight="true" outlineLevel="0" collapsed="false">
      <c r="A11" s="62" t="s">
        <v>659</v>
      </c>
      <c r="B11" s="161" t="n">
        <v>11746</v>
      </c>
      <c r="C11" s="161" t="n">
        <v>411</v>
      </c>
      <c r="D11" s="161" t="n">
        <v>31</v>
      </c>
      <c r="E11" s="161" t="n">
        <v>10232</v>
      </c>
      <c r="F11" s="161" t="n">
        <v>378</v>
      </c>
      <c r="G11" s="161" t="n">
        <v>667</v>
      </c>
      <c r="H11" s="680" t="n">
        <v>27</v>
      </c>
      <c r="I11" s="686" t="n">
        <v>81</v>
      </c>
      <c r="J11" s="302" t="n">
        <v>5790</v>
      </c>
      <c r="K11" s="1060"/>
    </row>
    <row r="12" s="1039" customFormat="true" ht="16.5" hidden="false" customHeight="true" outlineLevel="0" collapsed="false">
      <c r="A12" s="53" t="s">
        <v>660</v>
      </c>
      <c r="B12" s="161" t="n">
        <v>11045</v>
      </c>
      <c r="C12" s="161" t="n">
        <v>384</v>
      </c>
      <c r="D12" s="161" t="n">
        <v>34</v>
      </c>
      <c r="E12" s="161" t="n">
        <v>9605</v>
      </c>
      <c r="F12" s="161" t="n">
        <v>385</v>
      </c>
      <c r="G12" s="161" t="n">
        <v>611</v>
      </c>
      <c r="H12" s="680" t="n">
        <v>26</v>
      </c>
      <c r="I12" s="686" t="n">
        <v>81</v>
      </c>
      <c r="J12" s="302" t="n">
        <v>5696</v>
      </c>
      <c r="K12" s="1060"/>
    </row>
    <row r="13" s="1039" customFormat="true" ht="16.5" hidden="false" customHeight="true" outlineLevel="0" collapsed="false">
      <c r="A13" s="53" t="s">
        <v>661</v>
      </c>
      <c r="B13" s="161" t="n">
        <v>11615</v>
      </c>
      <c r="C13" s="161" t="n">
        <v>336</v>
      </c>
      <c r="D13" s="161" t="n">
        <v>34</v>
      </c>
      <c r="E13" s="161" t="n">
        <v>10050</v>
      </c>
      <c r="F13" s="161" t="n">
        <v>437</v>
      </c>
      <c r="G13" s="161" t="n">
        <v>728</v>
      </c>
      <c r="H13" s="680" t="n">
        <v>30</v>
      </c>
      <c r="I13" s="686" t="n">
        <v>81</v>
      </c>
      <c r="J13" s="302" t="n">
        <v>5737</v>
      </c>
      <c r="K13" s="1060"/>
    </row>
    <row r="14" s="1039" customFormat="true" ht="16.5" hidden="false" customHeight="true" outlineLevel="0" collapsed="false">
      <c r="A14" s="53" t="s">
        <v>662</v>
      </c>
      <c r="B14" s="161" t="n">
        <v>12230</v>
      </c>
      <c r="C14" s="161" t="n">
        <v>276</v>
      </c>
      <c r="D14" s="161" t="n">
        <v>29</v>
      </c>
      <c r="E14" s="161" t="n">
        <v>10721</v>
      </c>
      <c r="F14" s="161" t="n">
        <v>434</v>
      </c>
      <c r="G14" s="161" t="n">
        <v>739</v>
      </c>
      <c r="H14" s="680" t="n">
        <v>31</v>
      </c>
      <c r="I14" s="686" t="n">
        <v>81</v>
      </c>
      <c r="J14" s="302" t="n">
        <v>5951</v>
      </c>
      <c r="K14" s="1060"/>
    </row>
    <row r="15" s="1039" customFormat="true" ht="16.5" hidden="false" customHeight="true" outlineLevel="0" collapsed="false">
      <c r="A15" s="53" t="s">
        <v>663</v>
      </c>
      <c r="B15" s="161" t="n">
        <v>10808</v>
      </c>
      <c r="C15" s="161" t="n">
        <v>254</v>
      </c>
      <c r="D15" s="161" t="n">
        <v>24</v>
      </c>
      <c r="E15" s="161" t="n">
        <v>9513</v>
      </c>
      <c r="F15" s="161" t="n">
        <v>366</v>
      </c>
      <c r="G15" s="161" t="n">
        <v>624</v>
      </c>
      <c r="H15" s="680" t="n">
        <v>27</v>
      </c>
      <c r="I15" s="686" t="n">
        <v>81</v>
      </c>
      <c r="J15" s="302" t="n">
        <v>5620</v>
      </c>
      <c r="K15" s="1060"/>
    </row>
    <row r="16" s="1039" customFormat="true" ht="16.5" hidden="false" customHeight="true" outlineLevel="0" collapsed="false">
      <c r="A16" s="53" t="s">
        <v>664</v>
      </c>
      <c r="B16" s="161" t="n">
        <v>11474</v>
      </c>
      <c r="C16" s="161" t="n">
        <v>396</v>
      </c>
      <c r="D16" s="161" t="n">
        <v>39</v>
      </c>
      <c r="E16" s="161" t="n">
        <v>9863</v>
      </c>
      <c r="F16" s="161" t="n">
        <v>431</v>
      </c>
      <c r="G16" s="161" t="n">
        <v>717</v>
      </c>
      <c r="H16" s="680" t="n">
        <v>28</v>
      </c>
      <c r="I16" s="686" t="n">
        <v>82</v>
      </c>
      <c r="J16" s="302" t="n">
        <v>5661</v>
      </c>
      <c r="K16" s="1060"/>
    </row>
    <row r="17" s="1039" customFormat="true" ht="16.5" hidden="false" customHeight="true" outlineLevel="0" collapsed="false">
      <c r="A17" s="53" t="s">
        <v>665</v>
      </c>
      <c r="B17" s="161" t="n">
        <v>11029</v>
      </c>
      <c r="C17" s="161" t="n">
        <v>381</v>
      </c>
      <c r="D17" s="161" t="n">
        <v>37</v>
      </c>
      <c r="E17" s="161" t="n">
        <v>9402</v>
      </c>
      <c r="F17" s="161" t="n">
        <v>445</v>
      </c>
      <c r="G17" s="161" t="n">
        <v>738</v>
      </c>
      <c r="H17" s="680" t="n">
        <v>26</v>
      </c>
      <c r="I17" s="686" t="n">
        <v>82</v>
      </c>
      <c r="J17" s="302" t="n">
        <v>5637</v>
      </c>
      <c r="K17" s="1060"/>
    </row>
    <row r="18" s="1039" customFormat="true" ht="16.5" hidden="false" customHeight="true" outlineLevel="0" collapsed="false">
      <c r="A18" s="53" t="s">
        <v>666</v>
      </c>
      <c r="B18" s="161" t="n">
        <v>14246</v>
      </c>
      <c r="C18" s="161" t="n">
        <v>436</v>
      </c>
      <c r="D18" s="161" t="n">
        <v>46</v>
      </c>
      <c r="E18" s="161" t="n">
        <v>12193</v>
      </c>
      <c r="F18" s="161" t="n">
        <v>506</v>
      </c>
      <c r="G18" s="161" t="n">
        <v>1034</v>
      </c>
      <c r="H18" s="680" t="n">
        <v>32</v>
      </c>
      <c r="I18" s="686" t="n">
        <v>83</v>
      </c>
      <c r="J18" s="302" t="n">
        <v>6017</v>
      </c>
      <c r="K18" s="1060"/>
    </row>
    <row r="19" s="1039" customFormat="true" ht="16.5" hidden="false" customHeight="true" outlineLevel="0" collapsed="false">
      <c r="A19" s="53" t="s">
        <v>240</v>
      </c>
      <c r="B19" s="161" t="n">
        <v>11829</v>
      </c>
      <c r="C19" s="161" t="n">
        <v>333</v>
      </c>
      <c r="D19" s="161" t="n">
        <v>29</v>
      </c>
      <c r="E19" s="161" t="n">
        <v>10163</v>
      </c>
      <c r="F19" s="161" t="n">
        <v>458</v>
      </c>
      <c r="G19" s="161" t="n">
        <v>817</v>
      </c>
      <c r="H19" s="680" t="n">
        <v>29</v>
      </c>
      <c r="I19" s="686" t="n">
        <v>83</v>
      </c>
      <c r="J19" s="302" t="n">
        <v>5914</v>
      </c>
      <c r="K19" s="1060"/>
    </row>
    <row r="20" s="1039" customFormat="true" ht="16.5" hidden="false" customHeight="true" outlineLevel="0" collapsed="false">
      <c r="A20" s="53" t="s">
        <v>667</v>
      </c>
      <c r="B20" s="161" t="n">
        <v>10730</v>
      </c>
      <c r="C20" s="161" t="n">
        <v>254</v>
      </c>
      <c r="D20" s="161" t="n">
        <v>22</v>
      </c>
      <c r="E20" s="161" t="n">
        <v>9462</v>
      </c>
      <c r="F20" s="161" t="n">
        <v>329</v>
      </c>
      <c r="G20" s="161" t="n">
        <v>635</v>
      </c>
      <c r="H20" s="680" t="n">
        <v>28</v>
      </c>
      <c r="I20" s="686" t="n">
        <v>84</v>
      </c>
      <c r="J20" s="302" t="n">
        <v>5703</v>
      </c>
      <c r="K20" s="1060"/>
    </row>
    <row r="21" s="1039" customFormat="true" ht="16.5" hidden="false" customHeight="true" outlineLevel="0" collapsed="false">
      <c r="A21" s="53" t="s">
        <v>668</v>
      </c>
      <c r="B21" s="161" t="n">
        <v>11836</v>
      </c>
      <c r="C21" s="161" t="n">
        <v>385</v>
      </c>
      <c r="D21" s="161" t="n">
        <v>28</v>
      </c>
      <c r="E21" s="161" t="n">
        <v>10285</v>
      </c>
      <c r="F21" s="161" t="n">
        <v>386</v>
      </c>
      <c r="G21" s="161" t="n">
        <v>720</v>
      </c>
      <c r="H21" s="680" t="n">
        <v>31</v>
      </c>
      <c r="I21" s="686" t="n">
        <v>84</v>
      </c>
      <c r="J21" s="302" t="n">
        <v>5760</v>
      </c>
      <c r="K21" s="1060"/>
    </row>
    <row r="22" s="1039" customFormat="true" ht="16.5" hidden="false" customHeight="true" outlineLevel="0" collapsed="false">
      <c r="A22" s="53" t="s">
        <v>669</v>
      </c>
      <c r="B22" s="161" t="n">
        <v>11802</v>
      </c>
      <c r="C22" s="161" t="n">
        <v>405</v>
      </c>
      <c r="D22" s="161" t="n">
        <v>30</v>
      </c>
      <c r="E22" s="161" t="n">
        <v>10250</v>
      </c>
      <c r="F22" s="161" t="n">
        <v>384</v>
      </c>
      <c r="G22" s="161" t="n">
        <v>702</v>
      </c>
      <c r="H22" s="680" t="n">
        <v>31</v>
      </c>
      <c r="I22" s="161" t="n">
        <v>85</v>
      </c>
      <c r="J22" s="680" t="n">
        <v>5724</v>
      </c>
      <c r="K22" s="1060"/>
    </row>
    <row r="23" s="1039" customFormat="true" ht="16.5" hidden="false" customHeight="true" outlineLevel="0" collapsed="false">
      <c r="A23" s="53" t="s">
        <v>670</v>
      </c>
      <c r="B23" s="161" t="n">
        <v>12097</v>
      </c>
      <c r="C23" s="161" t="n">
        <v>401</v>
      </c>
      <c r="D23" s="161" t="n">
        <v>30</v>
      </c>
      <c r="E23" s="161" t="n">
        <v>10586</v>
      </c>
      <c r="F23" s="161" t="n">
        <v>370</v>
      </c>
      <c r="G23" s="161" t="n">
        <v>677</v>
      </c>
      <c r="H23" s="680" t="n">
        <v>33</v>
      </c>
      <c r="I23" s="161" t="n">
        <v>85</v>
      </c>
      <c r="J23" s="680" t="n">
        <v>5779</v>
      </c>
      <c r="K23" s="1060"/>
    </row>
    <row r="24" customFormat="false" ht="6" hidden="false" customHeight="true" outlineLevel="0" collapsed="false">
      <c r="A24" s="1061"/>
      <c r="B24" s="161"/>
      <c r="C24" s="304"/>
      <c r="D24" s="304"/>
      <c r="E24" s="304"/>
      <c r="F24" s="304"/>
      <c r="G24" s="304"/>
      <c r="H24" s="305"/>
      <c r="I24" s="304"/>
      <c r="J24" s="305"/>
      <c r="K24" s="1039"/>
      <c r="L24" s="1039"/>
    </row>
    <row r="25" customFormat="false" ht="14.25" hidden="false" customHeight="true" outlineLevel="0" collapsed="false">
      <c r="A25" s="1062" t="s">
        <v>671</v>
      </c>
      <c r="B25" s="1062"/>
      <c r="C25" s="1062"/>
      <c r="D25" s="1062"/>
      <c r="E25" s="1062"/>
      <c r="F25" s="1062"/>
      <c r="G25" s="1062"/>
      <c r="H25" s="1062"/>
      <c r="I25" s="1062"/>
      <c r="J25" s="1062"/>
      <c r="K25" s="1039"/>
      <c r="L25" s="1039"/>
    </row>
    <row r="26" customFormat="false" ht="17.25" hidden="false" customHeight="true" outlineLevel="0" collapsed="false">
      <c r="A26" s="1063" t="s">
        <v>672</v>
      </c>
      <c r="B26" s="1063"/>
      <c r="C26" s="1063"/>
      <c r="D26" s="1063"/>
      <c r="E26" s="1063"/>
      <c r="F26" s="1063"/>
      <c r="G26" s="1039"/>
      <c r="H26" s="1039"/>
      <c r="I26" s="1060"/>
      <c r="J26" s="1039"/>
      <c r="K26" s="1039"/>
    </row>
    <row r="27" customFormat="false" ht="17.25" hidden="false" customHeight="true" outlineLevel="0" collapsed="false">
      <c r="A27" s="1064"/>
      <c r="B27" s="1064"/>
      <c r="C27" s="1064"/>
      <c r="D27" s="1064"/>
      <c r="E27" s="1064"/>
      <c r="F27" s="1064"/>
      <c r="G27" s="1060"/>
      <c r="H27" s="1060"/>
      <c r="I27" s="1060"/>
      <c r="J27" s="1060"/>
      <c r="K27" s="1039"/>
    </row>
    <row r="28" s="1066" customFormat="true" ht="14.25" hidden="false" customHeight="false" outlineLevel="0" collapsed="false">
      <c r="A28" s="1065" t="s">
        <v>673</v>
      </c>
      <c r="B28" s="1065"/>
    </row>
    <row r="29" s="1066" customFormat="true" ht="26.25" hidden="false" customHeight="true" outlineLevel="0" collapsed="false">
      <c r="A29" s="1067" t="s">
        <v>674</v>
      </c>
      <c r="B29" s="1067"/>
      <c r="C29" s="1067"/>
      <c r="D29" s="1067"/>
      <c r="E29" s="1067"/>
      <c r="J29" s="1068" t="s">
        <v>675</v>
      </c>
      <c r="K29" s="1068"/>
      <c r="L29" s="1069"/>
    </row>
    <row r="30" s="1066" customFormat="true" ht="15" hidden="false" customHeight="true" outlineLevel="0" collapsed="false">
      <c r="A30" s="1070" t="s">
        <v>2</v>
      </c>
      <c r="B30" s="1071" t="s">
        <v>676</v>
      </c>
      <c r="C30" s="1071"/>
      <c r="D30" s="1071" t="s">
        <v>677</v>
      </c>
      <c r="E30" s="1071"/>
      <c r="F30" s="1071" t="s">
        <v>678</v>
      </c>
      <c r="G30" s="1071"/>
      <c r="H30" s="1071" t="s">
        <v>679</v>
      </c>
      <c r="I30" s="1071"/>
      <c r="J30" s="1072" t="s">
        <v>680</v>
      </c>
      <c r="K30" s="1072"/>
      <c r="L30" s="1073"/>
    </row>
    <row r="31" s="1066" customFormat="true" ht="15" hidden="false" customHeight="true" outlineLevel="0" collapsed="false">
      <c r="A31" s="1074" t="s">
        <v>36</v>
      </c>
      <c r="B31" s="1075" t="s">
        <v>681</v>
      </c>
      <c r="C31" s="1075" t="s">
        <v>682</v>
      </c>
      <c r="D31" s="1075" t="s">
        <v>681</v>
      </c>
      <c r="E31" s="1075" t="s">
        <v>682</v>
      </c>
      <c r="F31" s="1075" t="s">
        <v>681</v>
      </c>
      <c r="G31" s="1075" t="s">
        <v>682</v>
      </c>
      <c r="H31" s="1075" t="s">
        <v>681</v>
      </c>
      <c r="I31" s="1075" t="s">
        <v>682</v>
      </c>
      <c r="J31" s="1075" t="s">
        <v>681</v>
      </c>
      <c r="K31" s="1076" t="s">
        <v>682</v>
      </c>
      <c r="L31" s="1069"/>
    </row>
    <row r="32" s="1066" customFormat="true" ht="8.25" hidden="false" customHeight="true" outlineLevel="0" collapsed="false">
      <c r="A32" s="1077"/>
      <c r="B32" s="1078"/>
      <c r="C32" s="1078"/>
      <c r="D32" s="1078"/>
      <c r="E32" s="1078"/>
      <c r="F32" s="1078"/>
      <c r="G32" s="1078"/>
      <c r="H32" s="1078"/>
      <c r="I32" s="1078"/>
      <c r="J32" s="1078"/>
      <c r="K32" s="1079"/>
      <c r="L32" s="1069"/>
    </row>
    <row r="33" s="1082" customFormat="true" ht="16.5" hidden="false" customHeight="true" outlineLevel="0" collapsed="false">
      <c r="A33" s="53" t="s">
        <v>609</v>
      </c>
      <c r="B33" s="161" t="n">
        <v>5005</v>
      </c>
      <c r="C33" s="161" t="n">
        <v>507851</v>
      </c>
      <c r="D33" s="161" t="n">
        <v>2939</v>
      </c>
      <c r="E33" s="161" t="n">
        <v>370326</v>
      </c>
      <c r="F33" s="161" t="n">
        <v>1338</v>
      </c>
      <c r="G33" s="161" t="n">
        <v>62067</v>
      </c>
      <c r="H33" s="161" t="n">
        <v>7</v>
      </c>
      <c r="I33" s="161" t="n">
        <v>1085</v>
      </c>
      <c r="J33" s="161" t="n">
        <v>721</v>
      </c>
      <c r="K33" s="680" t="n">
        <v>74373</v>
      </c>
      <c r="L33" s="1080"/>
      <c r="M33" s="1081"/>
    </row>
    <row r="34" s="1082" customFormat="true" ht="16.5" hidden="false" customHeight="true" outlineLevel="0" collapsed="false">
      <c r="A34" s="53" t="s">
        <v>43</v>
      </c>
      <c r="B34" s="161" t="n">
        <v>5187</v>
      </c>
      <c r="C34" s="161" t="n">
        <v>518327</v>
      </c>
      <c r="D34" s="161" t="n">
        <v>2952</v>
      </c>
      <c r="E34" s="161" t="n">
        <v>369354</v>
      </c>
      <c r="F34" s="161" t="n">
        <v>1444</v>
      </c>
      <c r="G34" s="161" t="n">
        <v>68201</v>
      </c>
      <c r="H34" s="161" t="n">
        <v>20</v>
      </c>
      <c r="I34" s="161" t="n">
        <v>1100</v>
      </c>
      <c r="J34" s="161" t="n">
        <v>771</v>
      </c>
      <c r="K34" s="680" t="n">
        <v>79672</v>
      </c>
      <c r="L34" s="1080"/>
      <c r="M34" s="1081"/>
    </row>
    <row r="35" s="1082" customFormat="true" ht="16.5" hidden="false" customHeight="true" outlineLevel="0" collapsed="false">
      <c r="A35" s="53" t="s">
        <v>44</v>
      </c>
      <c r="B35" s="161" t="n">
        <v>4526</v>
      </c>
      <c r="C35" s="161" t="n">
        <v>429696</v>
      </c>
      <c r="D35" s="161" t="n">
        <v>2416</v>
      </c>
      <c r="E35" s="161" t="n">
        <v>294362</v>
      </c>
      <c r="F35" s="161" t="n">
        <v>1365</v>
      </c>
      <c r="G35" s="161" t="n">
        <v>60951</v>
      </c>
      <c r="H35" s="161" t="n">
        <v>54</v>
      </c>
      <c r="I35" s="161" t="n">
        <v>3585</v>
      </c>
      <c r="J35" s="161" t="n">
        <v>691</v>
      </c>
      <c r="K35" s="680" t="n">
        <v>70798</v>
      </c>
      <c r="L35" s="1080"/>
      <c r="M35" s="1081"/>
    </row>
    <row r="36" s="1066" customFormat="true" ht="16.5" hidden="false" customHeight="true" outlineLevel="0" collapsed="false">
      <c r="A36" s="1083"/>
      <c r="B36" s="161"/>
      <c r="C36" s="161"/>
      <c r="D36" s="161"/>
      <c r="E36" s="161"/>
      <c r="F36" s="161"/>
      <c r="G36" s="161"/>
      <c r="H36" s="161"/>
      <c r="I36" s="161"/>
      <c r="J36" s="161"/>
      <c r="K36" s="680"/>
      <c r="L36" s="1080"/>
      <c r="M36" s="1084"/>
      <c r="N36" s="1084"/>
    </row>
    <row r="37" s="1082" customFormat="true" ht="16.5" hidden="false" customHeight="true" outlineLevel="0" collapsed="false">
      <c r="A37" s="62" t="s">
        <v>45</v>
      </c>
      <c r="B37" s="161" t="n">
        <v>445</v>
      </c>
      <c r="C37" s="161" t="n">
        <v>46121</v>
      </c>
      <c r="D37" s="161" t="n">
        <v>257</v>
      </c>
      <c r="E37" s="161" t="n">
        <v>32972</v>
      </c>
      <c r="F37" s="161" t="n">
        <v>122</v>
      </c>
      <c r="G37" s="161" t="n">
        <v>5962</v>
      </c>
      <c r="H37" s="161" t="n">
        <v>2</v>
      </c>
      <c r="I37" s="161" t="n">
        <v>364</v>
      </c>
      <c r="J37" s="161" t="n">
        <v>64</v>
      </c>
      <c r="K37" s="680" t="n">
        <v>6823</v>
      </c>
      <c r="L37" s="1081"/>
      <c r="M37" s="1081"/>
    </row>
    <row r="38" s="1082" customFormat="true" ht="16.5" hidden="false" customHeight="true" outlineLevel="0" collapsed="false">
      <c r="A38" s="53" t="s">
        <v>46</v>
      </c>
      <c r="B38" s="161" t="n">
        <v>414</v>
      </c>
      <c r="C38" s="161" t="n">
        <v>38012</v>
      </c>
      <c r="D38" s="161" t="n">
        <v>208</v>
      </c>
      <c r="E38" s="161" t="n">
        <v>25281</v>
      </c>
      <c r="F38" s="161" t="n">
        <v>151</v>
      </c>
      <c r="G38" s="161" t="n">
        <v>7332</v>
      </c>
      <c r="H38" s="161" t="n">
        <v>5</v>
      </c>
      <c r="I38" s="161" t="n">
        <v>355</v>
      </c>
      <c r="J38" s="161" t="n">
        <v>50</v>
      </c>
      <c r="K38" s="680" t="n">
        <v>5044</v>
      </c>
      <c r="L38" s="1081"/>
      <c r="M38" s="1081"/>
    </row>
    <row r="39" s="1082" customFormat="true" ht="16.5" hidden="false" customHeight="true" outlineLevel="0" collapsed="false">
      <c r="A39" s="53" t="s">
        <v>47</v>
      </c>
      <c r="B39" s="161" t="n">
        <v>502</v>
      </c>
      <c r="C39" s="161" t="n">
        <v>43880</v>
      </c>
      <c r="D39" s="161" t="n">
        <v>241</v>
      </c>
      <c r="E39" s="161" t="n">
        <v>28781</v>
      </c>
      <c r="F39" s="161" t="n">
        <v>207</v>
      </c>
      <c r="G39" s="161" t="n">
        <v>9384</v>
      </c>
      <c r="H39" s="161" t="n">
        <v>0</v>
      </c>
      <c r="I39" s="161" t="n">
        <v>0</v>
      </c>
      <c r="J39" s="161" t="n">
        <v>54</v>
      </c>
      <c r="K39" s="680" t="n">
        <v>5715</v>
      </c>
      <c r="L39" s="1081"/>
      <c r="M39" s="1081"/>
    </row>
    <row r="40" s="1082" customFormat="true" ht="16.5" hidden="false" customHeight="true" outlineLevel="0" collapsed="false">
      <c r="A40" s="53" t="s">
        <v>48</v>
      </c>
      <c r="B40" s="161" t="n">
        <v>356</v>
      </c>
      <c r="C40" s="161" t="n">
        <v>34990</v>
      </c>
      <c r="D40" s="161" t="n">
        <v>226</v>
      </c>
      <c r="E40" s="161" t="n">
        <v>27071</v>
      </c>
      <c r="F40" s="161" t="n">
        <v>97</v>
      </c>
      <c r="G40" s="161" t="n">
        <v>4669</v>
      </c>
      <c r="H40" s="161" t="n">
        <v>0</v>
      </c>
      <c r="I40" s="161" t="n">
        <v>0</v>
      </c>
      <c r="J40" s="161" t="n">
        <v>33</v>
      </c>
      <c r="K40" s="680" t="n">
        <v>3250</v>
      </c>
      <c r="L40" s="1081"/>
      <c r="M40" s="1081"/>
    </row>
    <row r="41" s="1082" customFormat="true" ht="16.5" hidden="false" customHeight="true" outlineLevel="0" collapsed="false">
      <c r="A41" s="53" t="s">
        <v>49</v>
      </c>
      <c r="B41" s="161" t="n">
        <v>319</v>
      </c>
      <c r="C41" s="161" t="n">
        <v>30849</v>
      </c>
      <c r="D41" s="161" t="n">
        <v>186</v>
      </c>
      <c r="E41" s="161" t="n">
        <v>21685</v>
      </c>
      <c r="F41" s="161" t="n">
        <v>84</v>
      </c>
      <c r="G41" s="161" t="n">
        <v>3945</v>
      </c>
      <c r="H41" s="161" t="n">
        <v>0</v>
      </c>
      <c r="I41" s="161" t="n">
        <v>0</v>
      </c>
      <c r="J41" s="161" t="n">
        <v>49</v>
      </c>
      <c r="K41" s="680" t="n">
        <v>5219</v>
      </c>
      <c r="L41" s="1081"/>
      <c r="M41" s="1081"/>
    </row>
    <row r="42" s="1082" customFormat="true" ht="16.5" hidden="false" customHeight="true" outlineLevel="0" collapsed="false">
      <c r="A42" s="53" t="s">
        <v>50</v>
      </c>
      <c r="B42" s="161" t="n">
        <v>422</v>
      </c>
      <c r="C42" s="161" t="n">
        <v>35748</v>
      </c>
      <c r="D42" s="161" t="n">
        <v>205</v>
      </c>
      <c r="E42" s="161" t="n">
        <v>23328</v>
      </c>
      <c r="F42" s="161" t="n">
        <v>130</v>
      </c>
      <c r="G42" s="161" t="n">
        <v>5488</v>
      </c>
      <c r="H42" s="161" t="n">
        <v>42</v>
      </c>
      <c r="I42" s="161" t="n">
        <v>2223</v>
      </c>
      <c r="J42" s="161" t="n">
        <v>45</v>
      </c>
      <c r="K42" s="680" t="n">
        <v>4709</v>
      </c>
      <c r="L42" s="1081"/>
      <c r="M42" s="1081"/>
    </row>
    <row r="43" s="1082" customFormat="true" ht="16.5" hidden="false" customHeight="true" outlineLevel="0" collapsed="false">
      <c r="A43" s="53" t="s">
        <v>51</v>
      </c>
      <c r="B43" s="161" t="n">
        <v>403</v>
      </c>
      <c r="C43" s="161" t="n">
        <v>37551</v>
      </c>
      <c r="D43" s="161" t="n">
        <v>183</v>
      </c>
      <c r="E43" s="161" t="n">
        <v>22059</v>
      </c>
      <c r="F43" s="161" t="n">
        <v>102</v>
      </c>
      <c r="G43" s="161" t="n">
        <v>4104</v>
      </c>
      <c r="H43" s="161" t="n">
        <v>1</v>
      </c>
      <c r="I43" s="161" t="n">
        <v>116</v>
      </c>
      <c r="J43" s="161" t="n">
        <v>117</v>
      </c>
      <c r="K43" s="680" t="n">
        <v>11272</v>
      </c>
      <c r="L43" s="1081"/>
      <c r="M43" s="1081"/>
    </row>
    <row r="44" s="1082" customFormat="true" ht="16.5" hidden="false" customHeight="true" outlineLevel="0" collapsed="false">
      <c r="A44" s="53" t="s">
        <v>52</v>
      </c>
      <c r="B44" s="161" t="n">
        <v>304</v>
      </c>
      <c r="C44" s="161" t="n">
        <v>27461</v>
      </c>
      <c r="D44" s="161" t="n">
        <v>137</v>
      </c>
      <c r="E44" s="161" t="n">
        <v>16429</v>
      </c>
      <c r="F44" s="161" t="n">
        <v>101</v>
      </c>
      <c r="G44" s="161" t="n">
        <v>4220</v>
      </c>
      <c r="H44" s="161" t="n">
        <v>0</v>
      </c>
      <c r="I44" s="161" t="n">
        <v>0</v>
      </c>
      <c r="J44" s="161" t="n">
        <v>66</v>
      </c>
      <c r="K44" s="680" t="n">
        <v>6812</v>
      </c>
      <c r="L44" s="1081"/>
      <c r="M44" s="1081"/>
    </row>
    <row r="45" s="1082" customFormat="true" ht="16.5" hidden="false" customHeight="true" outlineLevel="0" collapsed="false">
      <c r="A45" s="53" t="s">
        <v>584</v>
      </c>
      <c r="B45" s="161" t="n">
        <v>322</v>
      </c>
      <c r="C45" s="161" t="n">
        <v>29644</v>
      </c>
      <c r="D45" s="161" t="n">
        <v>159</v>
      </c>
      <c r="E45" s="161" t="n">
        <v>17893</v>
      </c>
      <c r="F45" s="161" t="n">
        <v>92</v>
      </c>
      <c r="G45" s="161" t="n">
        <v>4360</v>
      </c>
      <c r="H45" s="161" t="n">
        <v>1</v>
      </c>
      <c r="I45" s="161" t="n">
        <v>100</v>
      </c>
      <c r="J45" s="161" t="n">
        <v>70</v>
      </c>
      <c r="K45" s="680" t="n">
        <v>7291</v>
      </c>
      <c r="L45" s="1081"/>
      <c r="M45" s="1081"/>
    </row>
    <row r="46" s="1082" customFormat="true" ht="16.5" hidden="false" customHeight="true" outlineLevel="0" collapsed="false">
      <c r="A46" s="53" t="s">
        <v>585</v>
      </c>
      <c r="B46" s="161" t="n">
        <v>368</v>
      </c>
      <c r="C46" s="161" t="n">
        <v>36914</v>
      </c>
      <c r="D46" s="161" t="n">
        <v>195</v>
      </c>
      <c r="E46" s="161" t="n">
        <v>23484</v>
      </c>
      <c r="F46" s="161" t="n">
        <v>68</v>
      </c>
      <c r="G46" s="161" t="n">
        <v>2985</v>
      </c>
      <c r="H46" s="161" t="n">
        <v>0</v>
      </c>
      <c r="I46" s="161" t="n">
        <v>0</v>
      </c>
      <c r="J46" s="161" t="n">
        <v>105</v>
      </c>
      <c r="K46" s="680" t="n">
        <v>10445</v>
      </c>
      <c r="L46" s="1081"/>
      <c r="M46" s="1081"/>
    </row>
    <row r="47" s="1082" customFormat="true" ht="16.5" hidden="false" customHeight="true" outlineLevel="0" collapsed="false">
      <c r="A47" s="53" t="s">
        <v>586</v>
      </c>
      <c r="B47" s="161" t="n">
        <v>520</v>
      </c>
      <c r="C47" s="161" t="n">
        <v>53691</v>
      </c>
      <c r="D47" s="161" t="n">
        <v>277</v>
      </c>
      <c r="E47" s="161" t="n">
        <v>34715</v>
      </c>
      <c r="F47" s="161" t="n">
        <v>69</v>
      </c>
      <c r="G47" s="161" t="n">
        <v>3796</v>
      </c>
      <c r="H47" s="161" t="n">
        <v>2</v>
      </c>
      <c r="I47" s="161" t="n">
        <v>525</v>
      </c>
      <c r="J47" s="161" t="n">
        <v>172</v>
      </c>
      <c r="K47" s="680" t="n">
        <v>14655</v>
      </c>
      <c r="L47" s="1081"/>
      <c r="M47" s="1081"/>
    </row>
    <row r="48" s="1082" customFormat="true" ht="16.5" hidden="false" customHeight="true" outlineLevel="0" collapsed="false">
      <c r="A48" s="53" t="s">
        <v>587</v>
      </c>
      <c r="B48" s="161" t="n">
        <v>472</v>
      </c>
      <c r="C48" s="161" t="n">
        <v>39246</v>
      </c>
      <c r="D48" s="161" t="n">
        <v>209</v>
      </c>
      <c r="E48" s="161" t="n">
        <v>26211</v>
      </c>
      <c r="F48" s="161" t="n">
        <v>223</v>
      </c>
      <c r="G48" s="161" t="n">
        <v>9956</v>
      </c>
      <c r="H48" s="161" t="n">
        <v>16</v>
      </c>
      <c r="I48" s="161" t="n">
        <v>613</v>
      </c>
      <c r="J48" s="161" t="n">
        <v>24</v>
      </c>
      <c r="K48" s="680" t="n">
        <v>2466</v>
      </c>
      <c r="L48" s="1081"/>
      <c r="M48" s="1081"/>
    </row>
    <row r="49" s="1082" customFormat="true" ht="16.5" hidden="false" customHeight="true" outlineLevel="0" collapsed="false">
      <c r="A49" s="53" t="s">
        <v>588</v>
      </c>
      <c r="B49" s="161" t="n">
        <v>512</v>
      </c>
      <c r="C49" s="161" t="n">
        <v>52443</v>
      </c>
      <c r="D49" s="161" t="n">
        <v>245</v>
      </c>
      <c r="E49" s="161" t="n">
        <v>30782</v>
      </c>
      <c r="F49" s="161" t="n">
        <v>78</v>
      </c>
      <c r="G49" s="161" t="n">
        <v>3526</v>
      </c>
      <c r="H49" s="161" t="n">
        <v>1</v>
      </c>
      <c r="I49" s="161" t="n">
        <v>133</v>
      </c>
      <c r="J49" s="161" t="n">
        <v>188</v>
      </c>
      <c r="K49" s="680" t="n">
        <v>18002</v>
      </c>
      <c r="L49" s="1081"/>
      <c r="M49" s="1081"/>
    </row>
    <row r="50" s="1082" customFormat="true" ht="6" hidden="false" customHeight="true" outlineLevel="0" collapsed="false">
      <c r="A50" s="1085"/>
      <c r="B50" s="304"/>
      <c r="C50" s="304"/>
      <c r="D50" s="304"/>
      <c r="E50" s="304"/>
      <c r="F50" s="304"/>
      <c r="G50" s="304"/>
      <c r="H50" s="304"/>
      <c r="I50" s="304"/>
      <c r="J50" s="304"/>
      <c r="K50" s="305"/>
    </row>
    <row r="51" s="1066" customFormat="true" ht="14.25" hidden="false" customHeight="true" outlineLevel="0" collapsed="false">
      <c r="A51" s="1086" t="s">
        <v>683</v>
      </c>
      <c r="B51" s="1087"/>
      <c r="C51" s="1087"/>
      <c r="D51" s="1087"/>
      <c r="E51" s="1087"/>
      <c r="F51" s="1087"/>
      <c r="G51" s="1087"/>
      <c r="H51" s="1087"/>
      <c r="I51" s="1087"/>
      <c r="J51" s="1087"/>
      <c r="K51" s="1087"/>
      <c r="L51" s="1082"/>
    </row>
    <row r="52" s="1066" customFormat="true" ht="10.5" hidden="false" customHeight="false" outlineLevel="0" collapsed="false">
      <c r="A52" s="1082"/>
      <c r="B52" s="1082"/>
      <c r="C52" s="1082"/>
      <c r="D52" s="1082"/>
      <c r="E52" s="1082"/>
      <c r="F52" s="1082"/>
      <c r="G52" s="1082"/>
      <c r="H52" s="1082"/>
      <c r="I52" s="1082"/>
      <c r="J52" s="1082"/>
      <c r="K52" s="1082"/>
      <c r="L52" s="1082"/>
    </row>
    <row r="53" customFormat="false" ht="10.5" hidden="false" customHeight="false" outlineLevel="0" collapsed="false">
      <c r="A53" s="1039"/>
      <c r="B53" s="1039"/>
      <c r="C53" s="1039"/>
      <c r="D53" s="1039"/>
      <c r="E53" s="1039"/>
      <c r="F53" s="1039"/>
      <c r="G53" s="1039"/>
      <c r="H53" s="1039"/>
      <c r="I53" s="1039"/>
      <c r="J53" s="1039"/>
      <c r="K53" s="1039"/>
      <c r="L53" s="1039"/>
    </row>
    <row r="54" customFormat="false" ht="10.5" hidden="false" customHeight="false" outlineLevel="0" collapsed="false">
      <c r="A54" s="1039"/>
      <c r="B54" s="1039"/>
      <c r="C54" s="1039"/>
      <c r="D54" s="1039"/>
      <c r="E54" s="1039"/>
      <c r="F54" s="1039"/>
      <c r="G54" s="1039"/>
      <c r="H54" s="1039"/>
      <c r="I54" s="1039"/>
      <c r="J54" s="1039"/>
      <c r="K54" s="1039"/>
      <c r="L54" s="1039"/>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40" colorId="64" zoomScale="100" zoomScaleNormal="100" zoomScalePageLayoutView="80" workbookViewId="0">
      <selection pane="topLeft" activeCell="L17" activeCellId="0" sqref="L17"/>
    </sheetView>
  </sheetViews>
  <sheetFormatPr defaultColWidth="7.9921875" defaultRowHeight="10.5" zeroHeight="false" outlineLevelRow="0" outlineLevelCol="0"/>
  <cols>
    <col collapsed="false" customWidth="true" hidden="false" outlineLevel="0" max="1" min="1" style="1088" width="7.49"/>
    <col collapsed="false" customWidth="true" hidden="false" outlineLevel="0" max="2" min="2" style="1088" width="7.87"/>
    <col collapsed="false" customWidth="true" hidden="false" outlineLevel="0" max="3" min="3" style="1088" width="9.49"/>
    <col collapsed="false" customWidth="true" hidden="false" outlineLevel="0" max="5" min="4" style="1088" width="10.62"/>
    <col collapsed="false" customWidth="true" hidden="false" outlineLevel="0" max="6" min="6" style="1088" width="9.25"/>
    <col collapsed="false" customWidth="true" hidden="false" outlineLevel="0" max="7" min="7" style="1088" width="10.12"/>
    <col collapsed="false" customWidth="true" hidden="false" outlineLevel="0" max="8" min="8" style="1088" width="10.62"/>
    <col collapsed="false" customWidth="true" hidden="false" outlineLevel="0" max="10" min="9" style="1088" width="7.62"/>
    <col collapsed="false" customWidth="true" hidden="false" outlineLevel="0" max="11" min="11" style="1088" width="10.62"/>
    <col collapsed="false" customWidth="true" hidden="false" outlineLevel="0" max="12" min="12" style="1088" width="9.25"/>
    <col collapsed="false" customWidth="true" hidden="false" outlineLevel="0" max="13" min="13" style="1088" width="14.74"/>
    <col collapsed="false" customWidth="true" hidden="false" outlineLevel="0" max="14" min="14" style="1088" width="0.36"/>
    <col collapsed="false" customWidth="false" hidden="false" outlineLevel="0" max="257" min="15" style="1088" width="7.99"/>
  </cols>
  <sheetData>
    <row r="1" customFormat="false" ht="15.75" hidden="false" customHeight="true" outlineLevel="0" collapsed="false">
      <c r="A1" s="1089"/>
      <c r="B1" s="1089"/>
    </row>
    <row r="2" customFormat="false" ht="28.5" hidden="false" customHeight="true" outlineLevel="0" collapsed="false">
      <c r="A2" s="1090" t="s">
        <v>684</v>
      </c>
      <c r="B2" s="1090"/>
      <c r="C2" s="1090"/>
      <c r="D2" s="1090"/>
      <c r="E2" s="1090"/>
      <c r="F2" s="1091" t="s">
        <v>685</v>
      </c>
      <c r="G2" s="1091"/>
      <c r="H2" s="1091"/>
      <c r="I2" s="1091"/>
      <c r="J2" s="1091"/>
      <c r="K2" s="1091"/>
    </row>
    <row r="3" customFormat="false" ht="15" hidden="false" customHeight="true" outlineLevel="0" collapsed="false">
      <c r="A3" s="1092" t="s">
        <v>2</v>
      </c>
      <c r="B3" s="1092"/>
      <c r="C3" s="1093" t="s">
        <v>676</v>
      </c>
      <c r="D3" s="1093"/>
      <c r="E3" s="1093"/>
      <c r="F3" s="1094" t="s">
        <v>686</v>
      </c>
      <c r="G3" s="1094"/>
      <c r="H3" s="1094"/>
      <c r="I3" s="1095" t="s">
        <v>687</v>
      </c>
      <c r="J3" s="1095"/>
      <c r="K3" s="1095"/>
      <c r="L3" s="1096"/>
    </row>
    <row r="4" customFormat="false" ht="24.75" hidden="false" customHeight="true" outlineLevel="0" collapsed="false">
      <c r="A4" s="1097" t="s">
        <v>36</v>
      </c>
      <c r="B4" s="1097"/>
      <c r="C4" s="1098" t="s">
        <v>688</v>
      </c>
      <c r="D4" s="1099" t="s">
        <v>682</v>
      </c>
      <c r="E4" s="1098" t="s">
        <v>689</v>
      </c>
      <c r="F4" s="1098" t="s">
        <v>688</v>
      </c>
      <c r="G4" s="1099" t="s">
        <v>682</v>
      </c>
      <c r="H4" s="1098" t="s">
        <v>689</v>
      </c>
      <c r="I4" s="1098" t="s">
        <v>688</v>
      </c>
      <c r="J4" s="1099" t="s">
        <v>682</v>
      </c>
      <c r="K4" s="1100" t="s">
        <v>689</v>
      </c>
      <c r="L4" s="1096"/>
    </row>
    <row r="5" customFormat="false" ht="8.25" hidden="false" customHeight="true" outlineLevel="0" collapsed="false">
      <c r="A5" s="1101"/>
      <c r="B5" s="1102"/>
      <c r="C5" s="678"/>
      <c r="D5" s="678"/>
      <c r="E5" s="678"/>
      <c r="F5" s="678"/>
      <c r="G5" s="678"/>
      <c r="H5" s="678"/>
      <c r="I5" s="678"/>
      <c r="J5" s="678"/>
      <c r="K5" s="1054"/>
      <c r="L5" s="1096"/>
    </row>
    <row r="6" customFormat="false" ht="18.75" hidden="false" customHeight="true" outlineLevel="0" collapsed="false">
      <c r="A6" s="587" t="s">
        <v>690</v>
      </c>
      <c r="B6" s="587"/>
      <c r="C6" s="753" t="n">
        <v>6142</v>
      </c>
      <c r="D6" s="753" t="n">
        <v>969104</v>
      </c>
      <c r="E6" s="753" t="n">
        <v>17659221</v>
      </c>
      <c r="F6" s="753" t="n">
        <v>4336</v>
      </c>
      <c r="G6" s="753" t="n">
        <v>575667</v>
      </c>
      <c r="H6" s="753" t="n">
        <v>9881904</v>
      </c>
      <c r="I6" s="753" t="n">
        <v>1</v>
      </c>
      <c r="J6" s="753" t="n">
        <v>21720</v>
      </c>
      <c r="K6" s="754" t="n">
        <v>410000</v>
      </c>
      <c r="L6" s="1103"/>
      <c r="M6" s="755"/>
      <c r="N6" s="755"/>
      <c r="O6" s="755"/>
      <c r="P6" s="755"/>
      <c r="Q6" s="755"/>
      <c r="R6" s="755"/>
      <c r="S6" s="755"/>
      <c r="T6" s="755"/>
      <c r="U6" s="755"/>
    </row>
    <row r="7" customFormat="false" ht="18.75" hidden="false" customHeight="true" outlineLevel="0" collapsed="false">
      <c r="A7" s="1104" t="s">
        <v>43</v>
      </c>
      <c r="B7" s="1104"/>
      <c r="C7" s="753" t="n">
        <v>6154</v>
      </c>
      <c r="D7" s="753" t="n">
        <v>984266</v>
      </c>
      <c r="E7" s="753" t="n">
        <v>19602383</v>
      </c>
      <c r="F7" s="753" t="n">
        <v>4226</v>
      </c>
      <c r="G7" s="753" t="n">
        <v>528892</v>
      </c>
      <c r="H7" s="753" t="n">
        <v>9471193</v>
      </c>
      <c r="I7" s="753" t="n">
        <v>7</v>
      </c>
      <c r="J7" s="753" t="n">
        <v>44481</v>
      </c>
      <c r="K7" s="754" t="n">
        <v>1784130</v>
      </c>
      <c r="L7" s="1103"/>
      <c r="M7" s="755"/>
      <c r="N7" s="755"/>
      <c r="O7" s="755"/>
      <c r="P7" s="755"/>
      <c r="Q7" s="755"/>
      <c r="R7" s="755"/>
      <c r="S7" s="755"/>
      <c r="T7" s="755"/>
      <c r="U7" s="755"/>
    </row>
    <row r="8" customFormat="false" ht="18.75" hidden="false" customHeight="true" outlineLevel="0" collapsed="false">
      <c r="A8" s="1104" t="s">
        <v>44</v>
      </c>
      <c r="B8" s="1104"/>
      <c r="C8" s="753" t="n">
        <v>5533</v>
      </c>
      <c r="D8" s="753" t="n">
        <v>900981</v>
      </c>
      <c r="E8" s="753" t="n">
        <v>16627315</v>
      </c>
      <c r="F8" s="753" t="n">
        <v>3620</v>
      </c>
      <c r="G8" s="753" t="n">
        <v>449611</v>
      </c>
      <c r="H8" s="753" t="n">
        <v>8351974</v>
      </c>
      <c r="I8" s="753" t="n">
        <v>3</v>
      </c>
      <c r="J8" s="753" t="n">
        <v>181</v>
      </c>
      <c r="K8" s="754" t="n">
        <v>1800</v>
      </c>
      <c r="L8" s="1103"/>
      <c r="M8" s="755"/>
      <c r="N8" s="755"/>
      <c r="O8" s="755"/>
      <c r="P8" s="755"/>
      <c r="Q8" s="755"/>
      <c r="R8" s="755"/>
      <c r="S8" s="755"/>
      <c r="T8" s="755"/>
      <c r="U8" s="755"/>
    </row>
    <row r="9" customFormat="false" ht="18.75" hidden="false" customHeight="true" outlineLevel="0" collapsed="false">
      <c r="A9" s="1105"/>
      <c r="B9" s="1106"/>
      <c r="C9" s="753"/>
      <c r="D9" s="753"/>
      <c r="E9" s="753"/>
      <c r="F9" s="753"/>
      <c r="G9" s="753"/>
      <c r="H9" s="753"/>
      <c r="I9" s="753"/>
      <c r="J9" s="753"/>
      <c r="K9" s="754"/>
      <c r="L9" s="1103"/>
      <c r="M9" s="1107"/>
      <c r="N9" s="1107"/>
    </row>
    <row r="10" customFormat="false" ht="18.75" hidden="false" customHeight="true" outlineLevel="0" collapsed="false">
      <c r="A10" s="1108" t="s">
        <v>468</v>
      </c>
      <c r="B10" s="592"/>
      <c r="C10" s="753" t="n">
        <v>577</v>
      </c>
      <c r="D10" s="753" t="n">
        <v>140093</v>
      </c>
      <c r="E10" s="753" t="n">
        <v>2403796</v>
      </c>
      <c r="F10" s="753" t="n">
        <v>373</v>
      </c>
      <c r="G10" s="753" t="n">
        <v>47300</v>
      </c>
      <c r="H10" s="753" t="n">
        <v>915410</v>
      </c>
      <c r="I10" s="760" t="n">
        <v>0</v>
      </c>
      <c r="J10" s="760" t="n">
        <v>0</v>
      </c>
      <c r="K10" s="761" t="n">
        <v>0</v>
      </c>
      <c r="L10" s="1107"/>
      <c r="M10" s="1107"/>
      <c r="N10" s="1107"/>
    </row>
    <row r="11" customFormat="false" ht="18.75" hidden="false" customHeight="true" outlineLevel="0" collapsed="false">
      <c r="A11" s="796" t="s">
        <v>449</v>
      </c>
      <c r="B11" s="587"/>
      <c r="C11" s="753" t="n">
        <v>518</v>
      </c>
      <c r="D11" s="753" t="n">
        <v>78726</v>
      </c>
      <c r="E11" s="753" t="n">
        <v>1630450</v>
      </c>
      <c r="F11" s="753" t="n">
        <v>321</v>
      </c>
      <c r="G11" s="753" t="n">
        <v>42079</v>
      </c>
      <c r="H11" s="753" t="n">
        <v>767182</v>
      </c>
      <c r="I11" s="760" t="n">
        <v>1</v>
      </c>
      <c r="J11" s="760" t="n">
        <v>123</v>
      </c>
      <c r="K11" s="761" t="n">
        <v>1500</v>
      </c>
      <c r="L11" s="1107"/>
      <c r="M11" s="1107"/>
      <c r="N11" s="1107"/>
    </row>
    <row r="12" customFormat="false" ht="18.75" hidden="false" customHeight="true" outlineLevel="0" collapsed="false">
      <c r="A12" s="767" t="s">
        <v>450</v>
      </c>
      <c r="B12" s="592"/>
      <c r="C12" s="753" t="n">
        <v>541</v>
      </c>
      <c r="D12" s="753" t="n">
        <v>72722</v>
      </c>
      <c r="E12" s="753" t="n">
        <v>1409403</v>
      </c>
      <c r="F12" s="753" t="n">
        <v>365</v>
      </c>
      <c r="G12" s="753" t="n">
        <v>45315</v>
      </c>
      <c r="H12" s="753" t="n">
        <v>847914</v>
      </c>
      <c r="I12" s="760" t="n">
        <v>1</v>
      </c>
      <c r="J12" s="760" t="n">
        <v>29</v>
      </c>
      <c r="K12" s="761" t="n">
        <v>100</v>
      </c>
      <c r="L12" s="1107"/>
      <c r="M12" s="1107"/>
      <c r="N12" s="1107"/>
    </row>
    <row r="13" customFormat="false" ht="18.75" hidden="false" customHeight="true" outlineLevel="0" collapsed="false">
      <c r="A13" s="767" t="s">
        <v>451</v>
      </c>
      <c r="B13" s="592"/>
      <c r="C13" s="753" t="n">
        <v>458</v>
      </c>
      <c r="D13" s="753" t="n">
        <v>61796</v>
      </c>
      <c r="E13" s="753" t="n">
        <v>1228735</v>
      </c>
      <c r="F13" s="753" t="n">
        <v>311</v>
      </c>
      <c r="G13" s="753" t="n">
        <v>37438</v>
      </c>
      <c r="H13" s="753" t="n">
        <v>703948</v>
      </c>
      <c r="I13" s="760" t="n">
        <v>0</v>
      </c>
      <c r="J13" s="760" t="n">
        <v>0</v>
      </c>
      <c r="K13" s="761" t="n">
        <v>0</v>
      </c>
      <c r="L13" s="1107"/>
      <c r="M13" s="1107"/>
      <c r="N13" s="1107"/>
    </row>
    <row r="14" customFormat="false" ht="18.75" hidden="false" customHeight="true" outlineLevel="0" collapsed="false">
      <c r="A14" s="767" t="s">
        <v>452</v>
      </c>
      <c r="B14" s="592"/>
      <c r="C14" s="753" t="n">
        <v>461</v>
      </c>
      <c r="D14" s="753" t="n">
        <v>57295</v>
      </c>
      <c r="E14" s="753" t="n">
        <v>1115402</v>
      </c>
      <c r="F14" s="753" t="n">
        <v>294</v>
      </c>
      <c r="G14" s="753" t="n">
        <v>34647</v>
      </c>
      <c r="H14" s="753" t="n">
        <v>619226</v>
      </c>
      <c r="I14" s="760" t="n">
        <v>0</v>
      </c>
      <c r="J14" s="760" t="n">
        <v>0</v>
      </c>
      <c r="K14" s="761" t="n">
        <v>0</v>
      </c>
      <c r="L14" s="1107"/>
      <c r="M14" s="1107"/>
      <c r="N14" s="1107"/>
    </row>
    <row r="15" customFormat="false" ht="18.75" hidden="false" customHeight="true" outlineLevel="0" collapsed="false">
      <c r="A15" s="767" t="s">
        <v>453</v>
      </c>
      <c r="B15" s="592"/>
      <c r="C15" s="753" t="n">
        <v>500</v>
      </c>
      <c r="D15" s="753" t="n">
        <v>61342</v>
      </c>
      <c r="E15" s="753" t="n">
        <v>1197725</v>
      </c>
      <c r="F15" s="753" t="n">
        <v>289</v>
      </c>
      <c r="G15" s="753" t="n">
        <v>33275</v>
      </c>
      <c r="H15" s="753" t="n">
        <v>643638</v>
      </c>
      <c r="I15" s="760" t="n">
        <v>0</v>
      </c>
      <c r="J15" s="760" t="n">
        <v>0</v>
      </c>
      <c r="K15" s="761" t="n">
        <v>0</v>
      </c>
      <c r="L15" s="1107"/>
      <c r="M15" s="1107"/>
      <c r="N15" s="1107"/>
    </row>
    <row r="16" customFormat="false" ht="18.75" hidden="false" customHeight="true" outlineLevel="0" collapsed="false">
      <c r="A16" s="767" t="s">
        <v>454</v>
      </c>
      <c r="B16" s="592"/>
      <c r="C16" s="753" t="n">
        <v>451</v>
      </c>
      <c r="D16" s="753" t="n">
        <v>57157</v>
      </c>
      <c r="E16" s="753" t="n">
        <v>1095472</v>
      </c>
      <c r="F16" s="753" t="n">
        <v>282</v>
      </c>
      <c r="G16" s="753" t="n">
        <v>33338</v>
      </c>
      <c r="H16" s="753" t="n">
        <v>667325</v>
      </c>
      <c r="I16" s="760" t="n">
        <v>0</v>
      </c>
      <c r="J16" s="760" t="n">
        <v>0</v>
      </c>
      <c r="K16" s="761" t="n">
        <v>0</v>
      </c>
      <c r="L16" s="1107"/>
      <c r="M16" s="1107"/>
      <c r="N16" s="1107"/>
    </row>
    <row r="17" customFormat="false" ht="18.75" hidden="false" customHeight="true" outlineLevel="0" collapsed="false">
      <c r="A17" s="767" t="s">
        <v>691</v>
      </c>
      <c r="B17" s="592"/>
      <c r="C17" s="753" t="n">
        <v>332</v>
      </c>
      <c r="D17" s="753" t="n">
        <v>37784</v>
      </c>
      <c r="E17" s="753" t="n">
        <v>731655</v>
      </c>
      <c r="F17" s="753" t="n">
        <v>224</v>
      </c>
      <c r="G17" s="753" t="n">
        <v>28890</v>
      </c>
      <c r="H17" s="753" t="n">
        <v>577804</v>
      </c>
      <c r="I17" s="753" t="n">
        <v>0</v>
      </c>
      <c r="J17" s="753" t="n">
        <v>0</v>
      </c>
      <c r="K17" s="754" t="n">
        <v>0</v>
      </c>
      <c r="L17" s="1107"/>
      <c r="M17" s="1107"/>
      <c r="N17" s="1107"/>
    </row>
    <row r="18" customFormat="false" ht="18.75" hidden="false" customHeight="true" outlineLevel="0" collapsed="false">
      <c r="A18" s="767" t="s">
        <v>692</v>
      </c>
      <c r="B18" s="592"/>
      <c r="C18" s="753" t="n">
        <v>367</v>
      </c>
      <c r="D18" s="753" t="n">
        <v>54616</v>
      </c>
      <c r="E18" s="753" t="n">
        <v>1098771</v>
      </c>
      <c r="F18" s="753" t="n">
        <v>264</v>
      </c>
      <c r="G18" s="753" t="n">
        <v>31482</v>
      </c>
      <c r="H18" s="753" t="n">
        <v>595626</v>
      </c>
      <c r="I18" s="753" t="n">
        <v>1</v>
      </c>
      <c r="J18" s="753" t="n">
        <v>27</v>
      </c>
      <c r="K18" s="754" t="n">
        <v>280</v>
      </c>
      <c r="L18" s="1107"/>
      <c r="M18" s="1107"/>
      <c r="N18" s="1107"/>
    </row>
    <row r="19" customFormat="false" ht="18.75" hidden="false" customHeight="true" outlineLevel="0" collapsed="false">
      <c r="A19" s="767" t="s">
        <v>693</v>
      </c>
      <c r="B19" s="592"/>
      <c r="C19" s="753" t="n">
        <v>455</v>
      </c>
      <c r="D19" s="753" t="n">
        <v>60024</v>
      </c>
      <c r="E19" s="753" t="n">
        <v>1151236</v>
      </c>
      <c r="F19" s="753" t="n">
        <v>337</v>
      </c>
      <c r="G19" s="753" t="n">
        <v>38434</v>
      </c>
      <c r="H19" s="753" t="n">
        <v>732291</v>
      </c>
      <c r="I19" s="753" t="n">
        <v>0</v>
      </c>
      <c r="J19" s="753" t="n">
        <v>0</v>
      </c>
      <c r="K19" s="754" t="n">
        <v>0</v>
      </c>
      <c r="L19" s="1107"/>
      <c r="M19" s="1107"/>
      <c r="N19" s="1107"/>
    </row>
    <row r="20" customFormat="false" ht="18.75" hidden="false" customHeight="true" outlineLevel="0" collapsed="false">
      <c r="A20" s="1104" t="s">
        <v>694</v>
      </c>
      <c r="B20" s="1104"/>
      <c r="C20" s="753" t="n">
        <v>603</v>
      </c>
      <c r="D20" s="753" t="n">
        <v>90028</v>
      </c>
      <c r="E20" s="753" t="n">
        <v>2087429</v>
      </c>
      <c r="F20" s="753" t="n">
        <v>375</v>
      </c>
      <c r="G20" s="753" t="n">
        <v>47080</v>
      </c>
      <c r="H20" s="753" t="n">
        <v>1038436</v>
      </c>
      <c r="I20" s="753" t="n">
        <v>0</v>
      </c>
      <c r="J20" s="753" t="n">
        <v>0</v>
      </c>
      <c r="K20" s="754" t="n">
        <v>0</v>
      </c>
      <c r="L20" s="1107"/>
      <c r="M20" s="1107"/>
      <c r="N20" s="1107"/>
    </row>
    <row r="21" customFormat="false" ht="18.75" hidden="false" customHeight="true" outlineLevel="0" collapsed="false">
      <c r="A21" s="1104" t="s">
        <v>695</v>
      </c>
      <c r="B21" s="1104"/>
      <c r="C21" s="753" t="n">
        <v>421</v>
      </c>
      <c r="D21" s="753" t="n">
        <v>74857</v>
      </c>
      <c r="E21" s="753" t="n">
        <v>2072211</v>
      </c>
      <c r="F21" s="753" t="n">
        <v>290</v>
      </c>
      <c r="G21" s="753" t="n">
        <v>37020</v>
      </c>
      <c r="H21" s="753" t="n">
        <v>869431</v>
      </c>
      <c r="I21" s="753" t="n">
        <v>0</v>
      </c>
      <c r="J21" s="753" t="n">
        <v>0</v>
      </c>
      <c r="K21" s="754" t="n">
        <v>0</v>
      </c>
      <c r="L21" s="1107"/>
      <c r="M21" s="1107"/>
      <c r="N21" s="1107"/>
    </row>
    <row r="22" customFormat="false" ht="18.75" hidden="false" customHeight="true" outlineLevel="0" collapsed="false">
      <c r="A22" s="1104" t="s">
        <v>448</v>
      </c>
      <c r="B22" s="1104"/>
      <c r="C22" s="753" t="n">
        <v>504</v>
      </c>
      <c r="D22" s="753" t="n">
        <v>83948</v>
      </c>
      <c r="E22" s="753" t="n">
        <v>2074077</v>
      </c>
      <c r="F22" s="753" t="n">
        <v>337</v>
      </c>
      <c r="G22" s="753" t="n">
        <v>41554</v>
      </c>
      <c r="H22" s="753" t="n">
        <v>962697</v>
      </c>
      <c r="I22" s="753" t="n">
        <v>0</v>
      </c>
      <c r="J22" s="753" t="n">
        <v>0</v>
      </c>
      <c r="K22" s="754" t="n">
        <v>0</v>
      </c>
      <c r="L22" s="1107"/>
      <c r="M22" s="1107"/>
      <c r="N22" s="1107"/>
    </row>
    <row r="23" customFormat="false" ht="6" hidden="false" customHeight="true" outlineLevel="0" collapsed="false">
      <c r="A23" s="1109"/>
      <c r="B23" s="1109"/>
      <c r="C23" s="304"/>
      <c r="D23" s="304"/>
      <c r="E23" s="304"/>
      <c r="F23" s="304"/>
      <c r="G23" s="304"/>
      <c r="H23" s="304"/>
      <c r="I23" s="304"/>
      <c r="J23" s="304"/>
      <c r="K23" s="305"/>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110"/>
      <c r="C26" s="1110"/>
      <c r="D26" s="1110"/>
      <c r="E26" s="1110"/>
      <c r="F26" s="1110"/>
      <c r="G26" s="1110"/>
      <c r="H26" s="1110"/>
      <c r="I26" s="1110"/>
      <c r="J26" s="1110"/>
    </row>
    <row r="27" s="1115" customFormat="true" ht="15" hidden="false" customHeight="true" outlineLevel="0" collapsed="false">
      <c r="A27" s="1111" t="s">
        <v>696</v>
      </c>
      <c r="B27" s="1111"/>
      <c r="C27" s="1111"/>
      <c r="D27" s="1112" t="s">
        <v>697</v>
      </c>
      <c r="E27" s="1112"/>
      <c r="F27" s="1112"/>
      <c r="G27" s="1112" t="s">
        <v>698</v>
      </c>
      <c r="H27" s="1112"/>
      <c r="I27" s="1112"/>
      <c r="J27" s="1112" t="s">
        <v>498</v>
      </c>
      <c r="K27" s="1112"/>
      <c r="L27" s="1112"/>
      <c r="M27" s="1113" t="s">
        <v>2</v>
      </c>
      <c r="N27" s="1114"/>
      <c r="O27" s="1114"/>
    </row>
    <row r="28" s="1115" customFormat="true" ht="25.5" hidden="false" customHeight="true" outlineLevel="0" collapsed="false">
      <c r="A28" s="1116" t="s">
        <v>688</v>
      </c>
      <c r="B28" s="1099" t="s">
        <v>682</v>
      </c>
      <c r="C28" s="1098" t="s">
        <v>689</v>
      </c>
      <c r="D28" s="1098" t="s">
        <v>688</v>
      </c>
      <c r="E28" s="1099" t="s">
        <v>682</v>
      </c>
      <c r="F28" s="1098" t="s">
        <v>689</v>
      </c>
      <c r="G28" s="1098" t="s">
        <v>688</v>
      </c>
      <c r="H28" s="1099" t="s">
        <v>682</v>
      </c>
      <c r="I28" s="1098" t="s">
        <v>689</v>
      </c>
      <c r="J28" s="1098" t="s">
        <v>688</v>
      </c>
      <c r="K28" s="1099" t="s">
        <v>682</v>
      </c>
      <c r="L28" s="1098" t="s">
        <v>689</v>
      </c>
      <c r="M28" s="1117" t="s">
        <v>36</v>
      </c>
      <c r="N28" s="1114"/>
      <c r="O28" s="1114"/>
    </row>
    <row r="29" s="1115" customFormat="true" ht="8.25" hidden="false" customHeight="true" outlineLevel="0" collapsed="false">
      <c r="A29" s="160"/>
      <c r="B29" s="678"/>
      <c r="C29" s="678"/>
      <c r="D29" s="678"/>
      <c r="E29" s="678"/>
      <c r="F29" s="678"/>
      <c r="G29" s="678"/>
      <c r="H29" s="678"/>
      <c r="I29" s="678"/>
      <c r="J29" s="678"/>
      <c r="K29" s="678"/>
      <c r="L29" s="678"/>
      <c r="M29" s="1118"/>
      <c r="N29" s="1114"/>
      <c r="O29" s="1114"/>
    </row>
    <row r="30" s="1115" customFormat="true" ht="18.75" hidden="false" customHeight="true" outlineLevel="0" collapsed="false">
      <c r="A30" s="1119" t="n">
        <v>31</v>
      </c>
      <c r="B30" s="1119" t="n">
        <v>50607</v>
      </c>
      <c r="C30" s="1119" t="n">
        <v>1654961</v>
      </c>
      <c r="D30" s="1119" t="n">
        <v>1684</v>
      </c>
      <c r="E30" s="1119" t="n">
        <v>318089</v>
      </c>
      <c r="F30" s="1119" t="n">
        <v>5696116</v>
      </c>
      <c r="G30" s="1119" t="n">
        <v>1</v>
      </c>
      <c r="H30" s="1119" t="n">
        <v>137</v>
      </c>
      <c r="I30" s="1119" t="n">
        <v>2500</v>
      </c>
      <c r="J30" s="1119" t="n">
        <v>89</v>
      </c>
      <c r="K30" s="1119" t="n">
        <v>2884</v>
      </c>
      <c r="L30" s="1119" t="n">
        <v>13740</v>
      </c>
      <c r="M30" s="796" t="s">
        <v>699</v>
      </c>
      <c r="N30" s="796"/>
      <c r="O30" s="1114"/>
    </row>
    <row r="31" s="1115" customFormat="true" ht="18.75" hidden="false" customHeight="true" outlineLevel="0" collapsed="false">
      <c r="A31" s="1119" t="n">
        <v>38</v>
      </c>
      <c r="B31" s="1119" t="n">
        <v>61408</v>
      </c>
      <c r="C31" s="1119" t="n">
        <v>2347403</v>
      </c>
      <c r="D31" s="1119" t="n">
        <v>1803</v>
      </c>
      <c r="E31" s="1119" t="n">
        <v>346366</v>
      </c>
      <c r="F31" s="1119" t="n">
        <v>5980448</v>
      </c>
      <c r="G31" s="1119" t="n">
        <v>1</v>
      </c>
      <c r="H31" s="1119" t="n">
        <v>17</v>
      </c>
      <c r="I31" s="1119" t="n">
        <v>50</v>
      </c>
      <c r="J31" s="1119" t="n">
        <v>79</v>
      </c>
      <c r="K31" s="1119" t="n">
        <v>3102</v>
      </c>
      <c r="L31" s="1119" t="n">
        <v>19159</v>
      </c>
      <c r="M31" s="767" t="s">
        <v>43</v>
      </c>
      <c r="N31" s="767"/>
      <c r="O31" s="1114"/>
    </row>
    <row r="32" s="1115" customFormat="true" ht="18.75" hidden="false" customHeight="true" outlineLevel="0" collapsed="false">
      <c r="A32" s="1119" t="n">
        <v>36</v>
      </c>
      <c r="B32" s="1119" t="n">
        <v>44266</v>
      </c>
      <c r="C32" s="1119" t="n">
        <v>1053187</v>
      </c>
      <c r="D32" s="1119" t="n">
        <v>1839</v>
      </c>
      <c r="E32" s="1119" t="n">
        <v>402936</v>
      </c>
      <c r="F32" s="1119" t="n">
        <v>7101152</v>
      </c>
      <c r="G32" s="1119" t="n">
        <v>2</v>
      </c>
      <c r="H32" s="1119" t="n">
        <v>835</v>
      </c>
      <c r="I32" s="1119" t="n">
        <v>16950</v>
      </c>
      <c r="J32" s="1119" t="n">
        <v>33</v>
      </c>
      <c r="K32" s="1119" t="n">
        <v>3152</v>
      </c>
      <c r="L32" s="1119" t="n">
        <v>102252</v>
      </c>
      <c r="M32" s="767" t="s">
        <v>44</v>
      </c>
      <c r="N32" s="767"/>
      <c r="O32" s="1114"/>
    </row>
    <row r="33" s="1115" customFormat="true" ht="18.75" hidden="false" customHeight="true" outlineLevel="0" collapsed="false">
      <c r="A33" s="1119"/>
      <c r="B33" s="1119"/>
      <c r="C33" s="1119"/>
      <c r="D33" s="1119"/>
      <c r="E33" s="1119"/>
      <c r="F33" s="1119"/>
      <c r="G33" s="1119"/>
      <c r="H33" s="1119"/>
      <c r="I33" s="1119"/>
      <c r="J33" s="1119"/>
      <c r="K33" s="1119"/>
      <c r="L33" s="1119"/>
      <c r="M33" s="1120"/>
      <c r="N33" s="1120"/>
      <c r="O33" s="1114"/>
    </row>
    <row r="34" s="1115" customFormat="true" ht="17.25" hidden="false" customHeight="true" outlineLevel="0" collapsed="false">
      <c r="A34" s="1119" t="n">
        <v>1</v>
      </c>
      <c r="B34" s="753" t="n">
        <v>1086</v>
      </c>
      <c r="C34" s="753" t="n">
        <v>27000</v>
      </c>
      <c r="D34" s="753" t="n">
        <v>192</v>
      </c>
      <c r="E34" s="753" t="n">
        <v>91385</v>
      </c>
      <c r="F34" s="753" t="n">
        <v>1459766</v>
      </c>
      <c r="G34" s="760" t="n">
        <v>0</v>
      </c>
      <c r="H34" s="760" t="n">
        <v>0</v>
      </c>
      <c r="I34" s="760" t="n">
        <v>0</v>
      </c>
      <c r="J34" s="753" t="n">
        <v>11</v>
      </c>
      <c r="K34" s="753" t="n">
        <v>322</v>
      </c>
      <c r="L34" s="753" t="n">
        <v>1620</v>
      </c>
      <c r="M34" s="1121" t="s">
        <v>468</v>
      </c>
      <c r="N34" s="796"/>
      <c r="O34" s="1114"/>
    </row>
    <row r="35" s="1115" customFormat="true" ht="17.25" hidden="false" customHeight="true" outlineLevel="0" collapsed="false">
      <c r="A35" s="1119" t="n">
        <v>10</v>
      </c>
      <c r="B35" s="753" t="n">
        <v>6712</v>
      </c>
      <c r="C35" s="753" t="n">
        <v>191382</v>
      </c>
      <c r="D35" s="753" t="n">
        <v>185</v>
      </c>
      <c r="E35" s="753" t="n">
        <v>29000</v>
      </c>
      <c r="F35" s="753" t="n">
        <v>653986</v>
      </c>
      <c r="G35" s="760" t="n">
        <v>1</v>
      </c>
      <c r="H35" s="760" t="n">
        <v>812</v>
      </c>
      <c r="I35" s="760" t="n">
        <v>16400</v>
      </c>
      <c r="J35" s="753" t="n">
        <v>0</v>
      </c>
      <c r="K35" s="753" t="n">
        <v>0</v>
      </c>
      <c r="L35" s="753" t="n">
        <v>0</v>
      </c>
      <c r="M35" s="767" t="s">
        <v>449</v>
      </c>
      <c r="N35" s="767"/>
      <c r="O35" s="1114"/>
    </row>
    <row r="36" s="1115" customFormat="true" ht="17.25" hidden="false" customHeight="true" outlineLevel="0" collapsed="false">
      <c r="A36" s="1119" t="n">
        <v>1</v>
      </c>
      <c r="B36" s="753" t="n">
        <v>657</v>
      </c>
      <c r="C36" s="753" t="n">
        <v>17880</v>
      </c>
      <c r="D36" s="753" t="n">
        <v>170</v>
      </c>
      <c r="E36" s="753" t="n">
        <v>24625</v>
      </c>
      <c r="F36" s="753" t="n">
        <v>449419</v>
      </c>
      <c r="G36" s="760" t="n">
        <v>0</v>
      </c>
      <c r="H36" s="760" t="n">
        <v>0</v>
      </c>
      <c r="I36" s="760" t="n">
        <v>0</v>
      </c>
      <c r="J36" s="753" t="n">
        <v>4</v>
      </c>
      <c r="K36" s="753" t="n">
        <v>2096</v>
      </c>
      <c r="L36" s="753" t="n">
        <v>94090</v>
      </c>
      <c r="M36" s="767" t="s">
        <v>450</v>
      </c>
      <c r="N36" s="767"/>
      <c r="O36" s="1114"/>
    </row>
    <row r="37" s="1115" customFormat="true" ht="17.25" hidden="false" customHeight="true" outlineLevel="0" collapsed="false">
      <c r="A37" s="1119" t="n">
        <v>2</v>
      </c>
      <c r="B37" s="753" t="n">
        <v>465</v>
      </c>
      <c r="C37" s="753" t="n">
        <v>10400</v>
      </c>
      <c r="D37" s="753" t="n">
        <v>143</v>
      </c>
      <c r="E37" s="760" t="n">
        <v>23841</v>
      </c>
      <c r="F37" s="753" t="n">
        <v>513757</v>
      </c>
      <c r="G37" s="760" t="n">
        <v>1</v>
      </c>
      <c r="H37" s="760" t="n">
        <v>23</v>
      </c>
      <c r="I37" s="760" t="n">
        <v>550</v>
      </c>
      <c r="J37" s="760" t="n">
        <v>1</v>
      </c>
      <c r="K37" s="760" t="n">
        <v>29</v>
      </c>
      <c r="L37" s="760" t="n">
        <v>80</v>
      </c>
      <c r="M37" s="767" t="s">
        <v>451</v>
      </c>
      <c r="N37" s="767"/>
      <c r="O37" s="1114"/>
    </row>
    <row r="38" s="1115" customFormat="true" ht="17.25" hidden="false" customHeight="true" outlineLevel="0" collapsed="false">
      <c r="A38" s="1119" t="n">
        <v>2</v>
      </c>
      <c r="B38" s="753" t="n">
        <v>8586</v>
      </c>
      <c r="C38" s="753" t="n">
        <v>204795</v>
      </c>
      <c r="D38" s="753" t="n">
        <v>165</v>
      </c>
      <c r="E38" s="760" t="n">
        <v>14062</v>
      </c>
      <c r="F38" s="753" t="n">
        <v>291381</v>
      </c>
      <c r="G38" s="760" t="n">
        <v>0</v>
      </c>
      <c r="H38" s="760" t="n">
        <v>0</v>
      </c>
      <c r="I38" s="760" t="n">
        <v>0</v>
      </c>
      <c r="J38" s="753" t="n">
        <v>0</v>
      </c>
      <c r="K38" s="753" t="n">
        <v>0</v>
      </c>
      <c r="L38" s="753" t="n">
        <v>0</v>
      </c>
      <c r="M38" s="796" t="s">
        <v>452</v>
      </c>
      <c r="N38" s="796"/>
      <c r="O38" s="1114"/>
      <c r="P38" s="1114"/>
    </row>
    <row r="39" s="1115" customFormat="true" ht="17.25" hidden="false" customHeight="true" outlineLevel="0" collapsed="false">
      <c r="A39" s="1119" t="n">
        <v>2</v>
      </c>
      <c r="B39" s="753" t="n">
        <v>1856</v>
      </c>
      <c r="C39" s="753" t="n">
        <v>55000</v>
      </c>
      <c r="D39" s="753" t="n">
        <v>209</v>
      </c>
      <c r="E39" s="753" t="n">
        <v>26211</v>
      </c>
      <c r="F39" s="753" t="n">
        <v>499087</v>
      </c>
      <c r="G39" s="760" t="n">
        <v>0</v>
      </c>
      <c r="H39" s="760" t="n">
        <v>0</v>
      </c>
      <c r="I39" s="760" t="n">
        <v>0</v>
      </c>
      <c r="J39" s="753" t="n">
        <v>0</v>
      </c>
      <c r="K39" s="753" t="n">
        <v>0</v>
      </c>
      <c r="L39" s="753" t="n">
        <v>0</v>
      </c>
      <c r="M39" s="767" t="s">
        <v>453</v>
      </c>
      <c r="N39" s="767"/>
      <c r="O39" s="1114"/>
      <c r="P39" s="1114"/>
    </row>
    <row r="40" s="1115" customFormat="true" ht="17.25" hidden="false" customHeight="true" outlineLevel="0" collapsed="false">
      <c r="A40" s="1119" t="n">
        <v>2</v>
      </c>
      <c r="B40" s="753" t="n">
        <v>5364</v>
      </c>
      <c r="C40" s="753" t="n">
        <v>91000</v>
      </c>
      <c r="D40" s="753" t="n">
        <v>166</v>
      </c>
      <c r="E40" s="753" t="n">
        <v>18370</v>
      </c>
      <c r="F40" s="753" t="n">
        <v>335147</v>
      </c>
      <c r="G40" s="760" t="n">
        <v>0</v>
      </c>
      <c r="H40" s="760" t="n">
        <v>0</v>
      </c>
      <c r="I40" s="760" t="n">
        <v>0</v>
      </c>
      <c r="J40" s="753" t="n">
        <v>1</v>
      </c>
      <c r="K40" s="753" t="n">
        <v>85</v>
      </c>
      <c r="L40" s="753" t="n">
        <v>2000</v>
      </c>
      <c r="M40" s="767" t="s">
        <v>454</v>
      </c>
      <c r="N40" s="767"/>
      <c r="O40" s="1114"/>
      <c r="P40" s="1114"/>
    </row>
    <row r="41" s="1115" customFormat="true" ht="17.25" hidden="false" customHeight="true" outlineLevel="0" collapsed="false">
      <c r="A41" s="1119" t="n">
        <v>0</v>
      </c>
      <c r="B41" s="753" t="n">
        <v>0</v>
      </c>
      <c r="C41" s="753" t="n">
        <v>0</v>
      </c>
      <c r="D41" s="753" t="n">
        <v>108</v>
      </c>
      <c r="E41" s="753" t="n">
        <v>8894</v>
      </c>
      <c r="F41" s="753" t="n">
        <v>153851</v>
      </c>
      <c r="G41" s="760" t="n">
        <v>0</v>
      </c>
      <c r="H41" s="760" t="n">
        <v>0</v>
      </c>
      <c r="I41" s="760" t="n">
        <v>0</v>
      </c>
      <c r="J41" s="753" t="n">
        <v>0</v>
      </c>
      <c r="K41" s="753" t="n">
        <v>0</v>
      </c>
      <c r="L41" s="753" t="n">
        <v>0</v>
      </c>
      <c r="M41" s="767" t="s">
        <v>691</v>
      </c>
      <c r="N41" s="767"/>
      <c r="O41" s="1114"/>
      <c r="P41" s="1114"/>
    </row>
    <row r="42" s="1115" customFormat="true" ht="17.25" hidden="false" customHeight="true" outlineLevel="0" collapsed="false">
      <c r="A42" s="1119" t="n">
        <v>1</v>
      </c>
      <c r="B42" s="753" t="n">
        <v>12</v>
      </c>
      <c r="C42" s="753" t="n">
        <v>122</v>
      </c>
      <c r="D42" s="753" t="n">
        <v>101</v>
      </c>
      <c r="E42" s="753" t="n">
        <v>23095</v>
      </c>
      <c r="F42" s="753" t="n">
        <v>502743</v>
      </c>
      <c r="G42" s="760" t="n">
        <v>0</v>
      </c>
      <c r="H42" s="760" t="n">
        <v>0</v>
      </c>
      <c r="I42" s="760" t="n">
        <v>0</v>
      </c>
      <c r="J42" s="753" t="n">
        <v>0</v>
      </c>
      <c r="K42" s="753" t="n">
        <v>0</v>
      </c>
      <c r="L42" s="753" t="n">
        <v>0</v>
      </c>
      <c r="M42" s="767" t="s">
        <v>692</v>
      </c>
      <c r="N42" s="767"/>
      <c r="O42" s="1114"/>
      <c r="P42" s="1114"/>
    </row>
    <row r="43" s="1115" customFormat="true" ht="17.25" hidden="false" customHeight="true" outlineLevel="0" collapsed="false">
      <c r="A43" s="1119" t="n">
        <v>2</v>
      </c>
      <c r="B43" s="753" t="n">
        <v>169</v>
      </c>
      <c r="C43" s="753" t="n">
        <v>11000</v>
      </c>
      <c r="D43" s="753" t="n">
        <v>103</v>
      </c>
      <c r="E43" s="753" t="n">
        <v>21044</v>
      </c>
      <c r="F43" s="753" t="n">
        <v>406875</v>
      </c>
      <c r="G43" s="760" t="n">
        <v>0</v>
      </c>
      <c r="H43" s="760" t="n">
        <v>0</v>
      </c>
      <c r="I43" s="760" t="n">
        <v>0</v>
      </c>
      <c r="J43" s="753" t="n">
        <v>13</v>
      </c>
      <c r="K43" s="753" t="n">
        <v>377</v>
      </c>
      <c r="L43" s="753" t="n">
        <v>1070</v>
      </c>
      <c r="M43" s="767" t="s">
        <v>693</v>
      </c>
      <c r="N43" s="767"/>
      <c r="O43" s="1114"/>
      <c r="P43" s="1114"/>
    </row>
    <row r="44" s="1115" customFormat="true" ht="17.25" hidden="false" customHeight="true" outlineLevel="0" collapsed="false">
      <c r="A44" s="1119" t="n">
        <v>4</v>
      </c>
      <c r="B44" s="1119" t="n">
        <v>15358</v>
      </c>
      <c r="C44" s="1119" t="n">
        <v>414940</v>
      </c>
      <c r="D44" s="1119" t="n">
        <v>224</v>
      </c>
      <c r="E44" s="1119" t="n">
        <v>27590</v>
      </c>
      <c r="F44" s="1119" t="n">
        <v>634053</v>
      </c>
      <c r="G44" s="760" t="n">
        <v>0</v>
      </c>
      <c r="H44" s="760" t="n">
        <v>0</v>
      </c>
      <c r="I44" s="760" t="n">
        <v>0</v>
      </c>
      <c r="J44" s="753" t="n">
        <v>0</v>
      </c>
      <c r="K44" s="753" t="n">
        <v>0</v>
      </c>
      <c r="L44" s="753" t="n">
        <v>0</v>
      </c>
      <c r="M44" s="767" t="s">
        <v>694</v>
      </c>
      <c r="N44" s="767"/>
      <c r="O44" s="1114"/>
      <c r="P44" s="1114"/>
    </row>
    <row r="45" s="1115" customFormat="true" ht="17.25" hidden="false" customHeight="true" outlineLevel="0" collapsed="false">
      <c r="A45" s="1119" t="n">
        <v>6</v>
      </c>
      <c r="B45" s="1119" t="n">
        <v>12737</v>
      </c>
      <c r="C45" s="1119" t="n">
        <v>597500</v>
      </c>
      <c r="D45" s="1119" t="n">
        <v>125</v>
      </c>
      <c r="E45" s="1119" t="n">
        <v>25100</v>
      </c>
      <c r="F45" s="1119" t="n">
        <v>605280</v>
      </c>
      <c r="G45" s="760" t="n">
        <v>0</v>
      </c>
      <c r="H45" s="760" t="n">
        <v>0</v>
      </c>
      <c r="I45" s="760" t="n">
        <v>0</v>
      </c>
      <c r="J45" s="753" t="n">
        <v>0</v>
      </c>
      <c r="K45" s="753" t="n">
        <v>0</v>
      </c>
      <c r="L45" s="753" t="n">
        <v>0</v>
      </c>
      <c r="M45" s="767" t="s">
        <v>695</v>
      </c>
      <c r="N45" s="767"/>
      <c r="O45" s="1114"/>
      <c r="P45" s="1114"/>
    </row>
    <row r="46" s="1115" customFormat="true" ht="17.25" hidden="false" customHeight="true" outlineLevel="0" collapsed="false">
      <c r="A46" s="1119" t="n">
        <v>3</v>
      </c>
      <c r="B46" s="1119" t="n">
        <v>14707</v>
      </c>
      <c r="C46" s="1119" t="n">
        <v>375810</v>
      </c>
      <c r="D46" s="1119" t="n">
        <v>164</v>
      </c>
      <c r="E46" s="1119" t="n">
        <v>27687</v>
      </c>
      <c r="F46" s="1119" t="n">
        <v>735570</v>
      </c>
      <c r="G46" s="760" t="n">
        <v>0</v>
      </c>
      <c r="H46" s="760" t="n">
        <v>0</v>
      </c>
      <c r="I46" s="760" t="n">
        <v>0</v>
      </c>
      <c r="J46" s="753" t="n">
        <v>0</v>
      </c>
      <c r="K46" s="753" t="n">
        <v>0</v>
      </c>
      <c r="L46" s="753" t="n">
        <v>0</v>
      </c>
      <c r="M46" s="767" t="s">
        <v>448</v>
      </c>
      <c r="N46" s="767"/>
      <c r="O46" s="1114"/>
      <c r="P46" s="1114"/>
    </row>
    <row r="47" s="1115" customFormat="true" ht="11.25" hidden="false" customHeight="false" outlineLevel="0" collapsed="false">
      <c r="A47" s="1021"/>
      <c r="B47" s="304"/>
      <c r="C47" s="304"/>
      <c r="D47" s="304"/>
      <c r="E47" s="304"/>
      <c r="F47" s="304"/>
      <c r="G47" s="304"/>
      <c r="H47" s="304"/>
      <c r="I47" s="304"/>
      <c r="J47" s="304"/>
      <c r="K47" s="304"/>
      <c r="L47" s="304"/>
      <c r="M47" s="1122"/>
      <c r="O47" s="1114"/>
      <c r="P47" s="1114"/>
    </row>
    <row r="48" s="1115" customFormat="true" ht="10.5" hidden="false" customHeight="false" outlineLevel="0" collapsed="false">
      <c r="A48" s="1123"/>
      <c r="B48" s="1123"/>
      <c r="C48" s="1123"/>
      <c r="D48" s="1124"/>
      <c r="E48" s="1124"/>
      <c r="F48" s="1124"/>
      <c r="G48" s="1124"/>
      <c r="H48" s="1124"/>
      <c r="I48" s="1124"/>
      <c r="J48" s="1124"/>
      <c r="K48" s="1124"/>
      <c r="L48" s="1124"/>
      <c r="M48" s="1124"/>
      <c r="O48" s="1114"/>
      <c r="P48" s="1114"/>
    </row>
    <row r="49" s="1115" customFormat="true" ht="10.5" hidden="false" customHeight="false" outlineLevel="0" collapsed="false">
      <c r="O49" s="1114"/>
      <c r="P49" s="1114"/>
    </row>
    <row r="50" customFormat="false" ht="10.5" hidden="false" customHeight="false" outlineLevel="0" collapsed="false">
      <c r="O50" s="1096"/>
      <c r="P50" s="1096"/>
    </row>
  </sheetData>
  <mergeCells count="23">
    <mergeCell ref="A1:B1"/>
    <mergeCell ref="A2:E2"/>
    <mergeCell ref="F2:K2"/>
    <mergeCell ref="A3:B3"/>
    <mergeCell ref="C3:E3"/>
    <mergeCell ref="F3:H3"/>
    <mergeCell ref="I3:K3"/>
    <mergeCell ref="A4:B4"/>
    <mergeCell ref="A6:B6"/>
    <mergeCell ref="A7:B7"/>
    <mergeCell ref="A8:B8"/>
    <mergeCell ref="A20:B20"/>
    <mergeCell ref="A21:B21"/>
    <mergeCell ref="A22:B22"/>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7.9921875" defaultRowHeight="10.5" zeroHeight="false" outlineLevelRow="0" outlineLevelCol="0"/>
  <cols>
    <col collapsed="false" customWidth="true" hidden="false" outlineLevel="0" max="1" min="1" style="1125" width="12.62"/>
    <col collapsed="false" customWidth="true" hidden="false" outlineLevel="0" max="2" min="2" style="1125" width="13.62"/>
    <col collapsed="false" customWidth="true" hidden="false" outlineLevel="0" max="4" min="3" style="1125" width="6.87"/>
    <col collapsed="false" customWidth="true" hidden="false" outlineLevel="0" max="6" min="5" style="1125" width="8.12"/>
    <col collapsed="false" customWidth="true" hidden="false" outlineLevel="0" max="7" min="7" style="1125" width="6.12"/>
    <col collapsed="false" customWidth="true" hidden="false" outlineLevel="0" max="8" min="8" style="1125" width="6.87"/>
    <col collapsed="false" customWidth="true" hidden="false" outlineLevel="0" max="9" min="9" style="1125" width="6.25"/>
    <col collapsed="false" customWidth="true" hidden="false" outlineLevel="0" max="12" min="10" style="1125" width="6.12"/>
    <col collapsed="false" customWidth="true" hidden="false" outlineLevel="0" max="14" min="13" style="1125" width="6.25"/>
    <col collapsed="false" customWidth="true" hidden="false" outlineLevel="0" max="15" min="15" style="1125" width="6.62"/>
    <col collapsed="false" customWidth="true" hidden="false" outlineLevel="0" max="16" min="16" style="1125" width="8.12"/>
    <col collapsed="false" customWidth="false" hidden="false" outlineLevel="0" max="257" min="17" style="1125" width="7.99"/>
  </cols>
  <sheetData>
    <row r="1" s="1128" customFormat="true" ht="16.5" hidden="false" customHeight="true" outlineLevel="0" collapsed="false">
      <c r="A1" s="1126" t="s">
        <v>700</v>
      </c>
      <c r="B1" s="1127"/>
      <c r="C1" s="1127"/>
    </row>
    <row r="2" customFormat="false" ht="30" hidden="false" customHeight="true" outlineLevel="0" collapsed="false">
      <c r="A2" s="1129" t="s">
        <v>701</v>
      </c>
      <c r="B2" s="1129"/>
      <c r="C2" s="1129"/>
      <c r="D2" s="1129"/>
      <c r="E2" s="1129"/>
      <c r="F2" s="1129"/>
      <c r="G2" s="1129"/>
      <c r="H2" s="1129"/>
      <c r="I2" s="1130"/>
      <c r="J2" s="1130"/>
      <c r="M2" s="1131"/>
      <c r="N2" s="1131"/>
      <c r="O2" s="1132" t="s">
        <v>702</v>
      </c>
      <c r="P2" s="1132"/>
    </row>
    <row r="3" customFormat="false" ht="15.75" hidden="false" customHeight="true" outlineLevel="0" collapsed="false">
      <c r="A3" s="1133" t="s">
        <v>2</v>
      </c>
      <c r="B3" s="1134" t="s">
        <v>703</v>
      </c>
      <c r="C3" s="1135"/>
      <c r="D3" s="1136"/>
      <c r="E3" s="1136"/>
      <c r="F3" s="1137"/>
      <c r="G3" s="1137"/>
      <c r="H3" s="1137"/>
      <c r="I3" s="1137"/>
      <c r="J3" s="1137"/>
      <c r="K3" s="1137"/>
      <c r="L3" s="1137"/>
      <c r="M3" s="1138"/>
      <c r="N3" s="1139"/>
      <c r="O3" s="1140" t="s">
        <v>704</v>
      </c>
      <c r="P3" s="1140"/>
    </row>
    <row r="4" customFormat="false" ht="15.75" hidden="false" customHeight="true" outlineLevel="0" collapsed="false">
      <c r="A4" s="1141"/>
      <c r="B4" s="1134"/>
      <c r="C4" s="1142" t="s">
        <v>705</v>
      </c>
      <c r="D4" s="1142"/>
      <c r="E4" s="1142"/>
      <c r="F4" s="1142"/>
      <c r="G4" s="1143" t="s">
        <v>706</v>
      </c>
      <c r="H4" s="1143"/>
      <c r="I4" s="1144" t="s">
        <v>498</v>
      </c>
      <c r="J4" s="1144"/>
      <c r="K4" s="1143" t="s">
        <v>707</v>
      </c>
      <c r="L4" s="1143"/>
      <c r="M4" s="1145" t="s">
        <v>708</v>
      </c>
      <c r="N4" s="1145"/>
      <c r="O4" s="1140"/>
      <c r="P4" s="1140"/>
    </row>
    <row r="5" customFormat="false" ht="15.75" hidden="false" customHeight="true" outlineLevel="0" collapsed="false">
      <c r="A5" s="1146" t="s">
        <v>36</v>
      </c>
      <c r="B5" s="1134"/>
      <c r="C5" s="1143" t="s">
        <v>709</v>
      </c>
      <c r="D5" s="1143"/>
      <c r="E5" s="1143" t="s">
        <v>710</v>
      </c>
      <c r="F5" s="1143" t="s">
        <v>711</v>
      </c>
      <c r="G5" s="1143"/>
      <c r="H5" s="1143"/>
      <c r="I5" s="1144"/>
      <c r="J5" s="1144"/>
      <c r="K5" s="1143"/>
      <c r="L5" s="1143"/>
      <c r="M5" s="1145"/>
      <c r="N5" s="1145"/>
      <c r="O5" s="1140"/>
      <c r="P5" s="1140"/>
    </row>
    <row r="6" customFormat="false" ht="6" hidden="false" customHeight="true" outlineLevel="0" collapsed="false">
      <c r="A6" s="1147"/>
      <c r="B6" s="1148"/>
      <c r="C6" s="1149"/>
      <c r="D6" s="1150"/>
      <c r="E6" s="1151"/>
      <c r="F6" s="1151"/>
      <c r="G6" s="1149"/>
      <c r="H6" s="1152"/>
      <c r="I6" s="1153"/>
      <c r="J6" s="1154"/>
      <c r="K6" s="1148"/>
      <c r="L6" s="1154"/>
      <c r="M6" s="1148"/>
      <c r="N6" s="1154"/>
      <c r="O6" s="1155"/>
      <c r="P6" s="1153"/>
    </row>
    <row r="7" customFormat="false" ht="16.5" hidden="false" customHeight="true" outlineLevel="0" collapsed="false">
      <c r="A7" s="587" t="s">
        <v>391</v>
      </c>
      <c r="B7" s="1156" t="n">
        <v>47930</v>
      </c>
      <c r="C7" s="1157"/>
      <c r="D7" s="1158" t="n">
        <v>23420</v>
      </c>
      <c r="E7" s="1156" t="n">
        <v>10764</v>
      </c>
      <c r="F7" s="1156" t="n">
        <v>12656</v>
      </c>
      <c r="G7" s="1157"/>
      <c r="H7" s="1158" t="n">
        <v>2975</v>
      </c>
      <c r="I7" s="1159"/>
      <c r="J7" s="1158" t="n">
        <v>907</v>
      </c>
      <c r="K7" s="1160" t="n">
        <v>20321</v>
      </c>
      <c r="L7" s="1160"/>
      <c r="M7" s="1157"/>
      <c r="N7" s="1161" t="n">
        <v>307</v>
      </c>
      <c r="O7" s="1162"/>
      <c r="P7" s="1163" t="n">
        <v>936161</v>
      </c>
      <c r="Q7" s="1164"/>
      <c r="R7" s="1164"/>
      <c r="S7" s="1164"/>
      <c r="T7" s="1164"/>
      <c r="U7" s="1164"/>
      <c r="V7" s="1164"/>
      <c r="W7" s="1165"/>
    </row>
    <row r="8" customFormat="false" ht="16.5" hidden="false" customHeight="true" outlineLevel="0" collapsed="false">
      <c r="A8" s="587" t="s">
        <v>43</v>
      </c>
      <c r="B8" s="1156" t="n">
        <v>46760</v>
      </c>
      <c r="C8" s="1157"/>
      <c r="D8" s="1158" t="n">
        <v>22061</v>
      </c>
      <c r="E8" s="1156" t="n">
        <v>11278</v>
      </c>
      <c r="F8" s="1156" t="n">
        <v>10783</v>
      </c>
      <c r="G8" s="1157"/>
      <c r="H8" s="1158" t="n">
        <v>3243</v>
      </c>
      <c r="I8" s="1159"/>
      <c r="J8" s="1158" t="n">
        <v>1051</v>
      </c>
      <c r="K8" s="1160" t="n">
        <v>20007</v>
      </c>
      <c r="L8" s="1160"/>
      <c r="M8" s="1157"/>
      <c r="N8" s="1161" t="n">
        <v>398</v>
      </c>
      <c r="O8" s="1162"/>
      <c r="P8" s="1163" t="n">
        <v>933269</v>
      </c>
      <c r="Q8" s="1164"/>
      <c r="R8" s="1164"/>
      <c r="S8" s="1164"/>
      <c r="T8" s="1164"/>
      <c r="U8" s="1164"/>
      <c r="V8" s="1164"/>
      <c r="W8" s="1165"/>
    </row>
    <row r="9" customFormat="false" ht="16.5" hidden="false" customHeight="true" outlineLevel="0" collapsed="false">
      <c r="A9" s="587" t="s">
        <v>44</v>
      </c>
      <c r="B9" s="1156" t="n">
        <v>45390</v>
      </c>
      <c r="C9" s="1157"/>
      <c r="D9" s="1158" t="n">
        <v>21071</v>
      </c>
      <c r="E9" s="1156" t="n">
        <v>10973</v>
      </c>
      <c r="F9" s="1156" t="n">
        <v>10098</v>
      </c>
      <c r="G9" s="1157"/>
      <c r="H9" s="1158" t="n">
        <v>2677</v>
      </c>
      <c r="I9" s="1159"/>
      <c r="J9" s="1158" t="n">
        <v>857</v>
      </c>
      <c r="K9" s="1160" t="n">
        <v>20296</v>
      </c>
      <c r="L9" s="1160"/>
      <c r="M9" s="1157"/>
      <c r="N9" s="1161" t="n">
        <v>489</v>
      </c>
      <c r="O9" s="1162"/>
      <c r="P9" s="1163" t="n">
        <v>932503</v>
      </c>
      <c r="Q9" s="1164"/>
      <c r="R9" s="1164"/>
      <c r="S9" s="1164"/>
      <c r="T9" s="1164"/>
      <c r="U9" s="1164"/>
      <c r="V9" s="1164"/>
      <c r="W9" s="1165"/>
    </row>
    <row r="10" customFormat="false" ht="16.5" hidden="false" customHeight="true" outlineLevel="0" collapsed="false">
      <c r="A10" s="1166"/>
      <c r="B10" s="1157"/>
      <c r="C10" s="1157"/>
      <c r="D10" s="1158"/>
      <c r="E10" s="1156"/>
      <c r="F10" s="1156"/>
      <c r="G10" s="1157"/>
      <c r="H10" s="1158"/>
      <c r="I10" s="1159"/>
      <c r="J10" s="1159"/>
      <c r="K10" s="1157"/>
      <c r="L10" s="1159"/>
      <c r="M10" s="1157"/>
      <c r="N10" s="1159"/>
      <c r="O10" s="1167"/>
      <c r="P10" s="1168"/>
      <c r="Q10" s="662"/>
      <c r="R10" s="1169"/>
      <c r="S10" s="1169"/>
      <c r="T10" s="1169"/>
      <c r="U10" s="1169"/>
      <c r="V10" s="1169"/>
      <c r="W10" s="1169"/>
      <c r="X10" s="1169"/>
      <c r="Y10" s="1169"/>
      <c r="Z10" s="1169"/>
      <c r="AA10" s="1169"/>
      <c r="AB10" s="1169"/>
      <c r="AC10" s="1169"/>
      <c r="AD10" s="1169"/>
    </row>
    <row r="11" customFormat="false" ht="17.25" hidden="false" customHeight="true" outlineLevel="0" collapsed="false">
      <c r="A11" s="594" t="s">
        <v>468</v>
      </c>
      <c r="B11" s="1157" t="n">
        <v>3683</v>
      </c>
      <c r="C11" s="1157"/>
      <c r="D11" s="1158" t="n">
        <v>1670</v>
      </c>
      <c r="E11" s="1156" t="n">
        <v>854</v>
      </c>
      <c r="F11" s="1170" t="n">
        <v>816</v>
      </c>
      <c r="G11" s="1157"/>
      <c r="H11" s="1158" t="n">
        <v>244</v>
      </c>
      <c r="I11" s="1159"/>
      <c r="J11" s="1159" t="n">
        <v>56</v>
      </c>
      <c r="K11" s="1157"/>
      <c r="L11" s="1159" t="n">
        <v>1660</v>
      </c>
      <c r="M11" s="1157"/>
      <c r="N11" s="1159" t="n">
        <v>53</v>
      </c>
      <c r="O11" s="1162"/>
      <c r="P11" s="1163" t="n">
        <v>931706</v>
      </c>
    </row>
    <row r="12" customFormat="false" ht="17.25" hidden="false" customHeight="true" outlineLevel="0" collapsed="false">
      <c r="A12" s="587" t="s">
        <v>449</v>
      </c>
      <c r="B12" s="1157" t="n">
        <v>3817</v>
      </c>
      <c r="C12" s="1157"/>
      <c r="D12" s="1158" t="n">
        <v>1765</v>
      </c>
      <c r="E12" s="1156" t="n">
        <v>1012</v>
      </c>
      <c r="F12" s="1170" t="n">
        <v>753</v>
      </c>
      <c r="G12" s="1157"/>
      <c r="H12" s="1158" t="n">
        <v>224</v>
      </c>
      <c r="I12" s="1159"/>
      <c r="J12" s="1159" t="n">
        <v>71</v>
      </c>
      <c r="K12" s="1157"/>
      <c r="L12" s="1159" t="n">
        <v>1698</v>
      </c>
      <c r="M12" s="1157"/>
      <c r="N12" s="1159" t="n">
        <v>59</v>
      </c>
      <c r="O12" s="1162"/>
      <c r="P12" s="1163" t="n">
        <v>932476</v>
      </c>
    </row>
    <row r="13" customFormat="false" ht="17.25" hidden="false" customHeight="true" outlineLevel="0" collapsed="false">
      <c r="A13" s="587" t="s">
        <v>450</v>
      </c>
      <c r="B13" s="1157" t="n">
        <v>3061</v>
      </c>
      <c r="C13" s="1157"/>
      <c r="D13" s="1158" t="n">
        <v>1396</v>
      </c>
      <c r="E13" s="1156" t="n">
        <v>775</v>
      </c>
      <c r="F13" s="1170" t="n">
        <v>621</v>
      </c>
      <c r="G13" s="1157"/>
      <c r="H13" s="1158" t="n">
        <v>168</v>
      </c>
      <c r="I13" s="1159"/>
      <c r="J13" s="1159" t="n">
        <v>51</v>
      </c>
      <c r="K13" s="1157"/>
      <c r="L13" s="1159" t="n">
        <v>1405</v>
      </c>
      <c r="M13" s="1157"/>
      <c r="N13" s="1159" t="n">
        <v>41</v>
      </c>
      <c r="O13" s="1162"/>
      <c r="P13" s="1163" t="n">
        <v>932294</v>
      </c>
    </row>
    <row r="14" customFormat="false" ht="17.25" hidden="false" customHeight="true" outlineLevel="0" collapsed="false">
      <c r="A14" s="587" t="s">
        <v>451</v>
      </c>
      <c r="B14" s="1157" t="n">
        <v>4198</v>
      </c>
      <c r="C14" s="1157"/>
      <c r="D14" s="1158" t="n">
        <v>1961</v>
      </c>
      <c r="E14" s="1156" t="n">
        <v>1062</v>
      </c>
      <c r="F14" s="1170" t="n">
        <v>899</v>
      </c>
      <c r="G14" s="1157"/>
      <c r="H14" s="1158" t="n">
        <v>238</v>
      </c>
      <c r="I14" s="1159"/>
      <c r="J14" s="1159" t="n">
        <v>76</v>
      </c>
      <c r="K14" s="1157"/>
      <c r="L14" s="1159" t="n">
        <v>1873</v>
      </c>
      <c r="M14" s="1157"/>
      <c r="N14" s="1159" t="n">
        <v>50</v>
      </c>
      <c r="O14" s="1171"/>
      <c r="P14" s="1172" t="n">
        <v>933004</v>
      </c>
    </row>
    <row r="15" customFormat="false" ht="17.25" hidden="false" customHeight="true" outlineLevel="0" collapsed="false">
      <c r="A15" s="587" t="s">
        <v>452</v>
      </c>
      <c r="B15" s="1157" t="n">
        <v>3993</v>
      </c>
      <c r="C15" s="1157"/>
      <c r="D15" s="1158" t="n">
        <v>1791</v>
      </c>
      <c r="E15" s="1156" t="n">
        <v>906</v>
      </c>
      <c r="F15" s="1170" t="n">
        <v>885</v>
      </c>
      <c r="G15" s="1157"/>
      <c r="H15" s="1158" t="n">
        <v>210</v>
      </c>
      <c r="I15" s="1159"/>
      <c r="J15" s="1159" t="n">
        <v>84</v>
      </c>
      <c r="K15" s="1157"/>
      <c r="L15" s="1159" t="n">
        <v>1859</v>
      </c>
      <c r="M15" s="1157"/>
      <c r="N15" s="1159" t="n">
        <v>49</v>
      </c>
      <c r="O15" s="1171"/>
      <c r="P15" s="1172" t="n">
        <v>933641</v>
      </c>
    </row>
    <row r="16" customFormat="false" ht="17.25" hidden="false" customHeight="true" outlineLevel="0" collapsed="false">
      <c r="A16" s="587" t="s">
        <v>453</v>
      </c>
      <c r="B16" s="1157" t="n">
        <v>4084</v>
      </c>
      <c r="C16" s="1157"/>
      <c r="D16" s="1158" t="n">
        <v>1787</v>
      </c>
      <c r="E16" s="1156" t="n">
        <v>896</v>
      </c>
      <c r="F16" s="1170" t="n">
        <v>891</v>
      </c>
      <c r="G16" s="1157"/>
      <c r="H16" s="1158" t="n">
        <v>230</v>
      </c>
      <c r="I16" s="1159"/>
      <c r="J16" s="1159" t="n">
        <v>110</v>
      </c>
      <c r="K16" s="1157"/>
      <c r="L16" s="1159" t="n">
        <v>1925</v>
      </c>
      <c r="M16" s="1157"/>
      <c r="N16" s="1159" t="n">
        <v>32</v>
      </c>
      <c r="O16" s="1171"/>
      <c r="P16" s="1172" t="n">
        <v>933491</v>
      </c>
    </row>
    <row r="17" customFormat="false" ht="17.25" hidden="false" customHeight="true" outlineLevel="0" collapsed="false">
      <c r="A17" s="587" t="s">
        <v>454</v>
      </c>
      <c r="B17" s="1157" t="n">
        <v>3402</v>
      </c>
      <c r="C17" s="1157"/>
      <c r="D17" s="1158" t="n">
        <v>1530</v>
      </c>
      <c r="E17" s="1156" t="n">
        <v>902</v>
      </c>
      <c r="F17" s="1170" t="n">
        <v>628</v>
      </c>
      <c r="G17" s="1157"/>
      <c r="H17" s="1158" t="n">
        <v>199</v>
      </c>
      <c r="I17" s="1159"/>
      <c r="J17" s="1159" t="n">
        <v>105</v>
      </c>
      <c r="K17" s="1157"/>
      <c r="L17" s="1159" t="n">
        <v>1557</v>
      </c>
      <c r="M17" s="1157"/>
      <c r="N17" s="1159" t="n">
        <v>11</v>
      </c>
      <c r="O17" s="1171"/>
      <c r="P17" s="1172" t="n">
        <v>932503</v>
      </c>
    </row>
    <row r="18" customFormat="false" ht="17.25" hidden="false" customHeight="true" outlineLevel="0" collapsed="false">
      <c r="A18" s="587" t="s">
        <v>430</v>
      </c>
      <c r="B18" s="1157" t="n">
        <v>3618</v>
      </c>
      <c r="C18" s="1157"/>
      <c r="D18" s="1158" t="n">
        <v>1619</v>
      </c>
      <c r="E18" s="1156" t="n">
        <v>950</v>
      </c>
      <c r="F18" s="1170" t="n">
        <v>669</v>
      </c>
      <c r="G18" s="1157"/>
      <c r="H18" s="1158" t="n">
        <v>190</v>
      </c>
      <c r="I18" s="1159"/>
      <c r="J18" s="1159" t="n">
        <v>53</v>
      </c>
      <c r="K18" s="1157"/>
      <c r="L18" s="1159" t="n">
        <v>1747</v>
      </c>
      <c r="M18" s="1157"/>
      <c r="N18" s="1159" t="n">
        <v>9</v>
      </c>
      <c r="O18" s="1171"/>
      <c r="P18" s="1172" t="n">
        <v>932600</v>
      </c>
    </row>
    <row r="19" customFormat="false" ht="17.25" hidden="false" customHeight="true" outlineLevel="0" collapsed="false">
      <c r="A19" s="587" t="s">
        <v>515</v>
      </c>
      <c r="B19" s="1157" t="n">
        <v>4213</v>
      </c>
      <c r="C19" s="1157"/>
      <c r="D19" s="1158" t="n">
        <v>2077</v>
      </c>
      <c r="E19" s="1156" t="n">
        <v>1203</v>
      </c>
      <c r="F19" s="1170" t="n">
        <v>874</v>
      </c>
      <c r="G19" s="1157"/>
      <c r="H19" s="1158" t="n">
        <v>236</v>
      </c>
      <c r="I19" s="1159"/>
      <c r="J19" s="1159" t="n">
        <v>70</v>
      </c>
      <c r="K19" s="1157"/>
      <c r="L19" s="1159" t="n">
        <v>1814</v>
      </c>
      <c r="M19" s="1157"/>
      <c r="N19" s="1159" t="n">
        <v>16</v>
      </c>
      <c r="O19" s="1171"/>
      <c r="P19" s="1172" t="n">
        <v>932893</v>
      </c>
    </row>
    <row r="20" customFormat="false" ht="17.25" hidden="false" customHeight="true" outlineLevel="0" collapsed="false">
      <c r="A20" s="587" t="s">
        <v>516</v>
      </c>
      <c r="B20" s="1157" t="n">
        <v>7400</v>
      </c>
      <c r="C20" s="1157"/>
      <c r="D20" s="1158" t="n">
        <v>3771</v>
      </c>
      <c r="E20" s="1156" t="n">
        <v>2145</v>
      </c>
      <c r="F20" s="1170" t="n">
        <v>1626</v>
      </c>
      <c r="G20" s="1157"/>
      <c r="H20" s="1158" t="n">
        <v>444</v>
      </c>
      <c r="I20" s="1159"/>
      <c r="J20" s="1159" t="n">
        <v>155</v>
      </c>
      <c r="K20" s="1157"/>
      <c r="L20" s="1159" t="n">
        <v>2989</v>
      </c>
      <c r="M20" s="1157"/>
      <c r="N20" s="1159" t="n">
        <v>41</v>
      </c>
      <c r="O20" s="1171"/>
      <c r="P20" s="1172" t="n">
        <v>929363</v>
      </c>
    </row>
    <row r="21" customFormat="false" ht="17.25" hidden="false" customHeight="true" outlineLevel="0" collapsed="false">
      <c r="A21" s="587" t="s">
        <v>517</v>
      </c>
      <c r="B21" s="1157" t="n">
        <v>3659</v>
      </c>
      <c r="C21" s="1157"/>
      <c r="D21" s="1158" t="n">
        <v>1802</v>
      </c>
      <c r="E21" s="1156" t="n">
        <v>1065</v>
      </c>
      <c r="F21" s="1170" t="n">
        <v>737</v>
      </c>
      <c r="G21" s="1157"/>
      <c r="H21" s="1158" t="n">
        <v>232</v>
      </c>
      <c r="I21" s="1159"/>
      <c r="J21" s="1159" t="n">
        <v>56</v>
      </c>
      <c r="K21" s="1157"/>
      <c r="L21" s="1159" t="n">
        <v>1481</v>
      </c>
      <c r="M21" s="1157"/>
      <c r="N21" s="1159" t="n">
        <v>88</v>
      </c>
      <c r="O21" s="1171"/>
      <c r="P21" s="1172" t="n">
        <v>930808</v>
      </c>
    </row>
    <row r="22" customFormat="false" ht="17.25" hidden="false" customHeight="true" outlineLevel="0" collapsed="false">
      <c r="A22" s="587" t="s">
        <v>518</v>
      </c>
      <c r="B22" s="1157" t="n">
        <v>3713</v>
      </c>
      <c r="C22" s="1157"/>
      <c r="D22" s="1158" t="n">
        <v>1684</v>
      </c>
      <c r="E22" s="1156" t="n">
        <v>973</v>
      </c>
      <c r="F22" s="1156" t="n">
        <v>711</v>
      </c>
      <c r="G22" s="1157"/>
      <c r="H22" s="1158" t="n">
        <v>250</v>
      </c>
      <c r="I22" s="1159"/>
      <c r="J22" s="1159" t="n">
        <v>50</v>
      </c>
      <c r="K22" s="1157"/>
      <c r="L22" s="1159" t="n">
        <v>1675</v>
      </c>
      <c r="M22" s="1157"/>
      <c r="N22" s="1159" t="n">
        <v>54</v>
      </c>
      <c r="O22" s="1171"/>
      <c r="P22" s="1172" t="s">
        <v>42</v>
      </c>
    </row>
    <row r="23" customFormat="false" ht="17.25" hidden="false" customHeight="true" outlineLevel="0" collapsed="false">
      <c r="A23" s="587" t="s">
        <v>519</v>
      </c>
      <c r="B23" s="1157" t="n">
        <v>4343</v>
      </c>
      <c r="C23" s="1157"/>
      <c r="D23" s="1158" t="n">
        <v>2190</v>
      </c>
      <c r="E23" s="1156" t="n">
        <v>1297</v>
      </c>
      <c r="F23" s="1156" t="n">
        <v>893</v>
      </c>
      <c r="G23" s="1157"/>
      <c r="H23" s="1158" t="n">
        <v>298</v>
      </c>
      <c r="I23" s="1159"/>
      <c r="J23" s="1159" t="n">
        <v>74</v>
      </c>
      <c r="K23" s="1157"/>
      <c r="L23" s="1159" t="n">
        <v>1699</v>
      </c>
      <c r="M23" s="1157"/>
      <c r="N23" s="1159" t="n">
        <v>82</v>
      </c>
      <c r="O23" s="1171"/>
      <c r="P23" s="1172" t="s">
        <v>42</v>
      </c>
    </row>
    <row r="24" customFormat="false" ht="6" hidden="false" customHeight="true" outlineLevel="0" collapsed="false">
      <c r="A24" s="1173"/>
      <c r="B24" s="1174"/>
      <c r="C24" s="1175"/>
      <c r="D24" s="1176"/>
      <c r="E24" s="1177"/>
      <c r="F24" s="1177"/>
      <c r="G24" s="1175"/>
      <c r="H24" s="1176"/>
      <c r="I24" s="1178"/>
      <c r="J24" s="1178"/>
      <c r="K24" s="1175"/>
      <c r="L24" s="1178"/>
      <c r="M24" s="1175"/>
      <c r="N24" s="1178"/>
      <c r="O24" s="1179"/>
      <c r="P24" s="1180"/>
    </row>
    <row r="25" customFormat="false" ht="14.25" hidden="false" customHeight="true" outlineLevel="0" collapsed="false">
      <c r="A25" s="1181" t="s">
        <v>712</v>
      </c>
      <c r="B25" s="1181"/>
      <c r="C25" s="1181"/>
      <c r="D25" s="1181"/>
      <c r="E25" s="1181"/>
      <c r="F25" s="1181"/>
      <c r="G25" s="1181"/>
      <c r="H25" s="1181"/>
      <c r="I25" s="1181"/>
      <c r="J25" s="1181"/>
      <c r="K25" s="1181"/>
      <c r="L25" s="1181"/>
      <c r="M25" s="1181"/>
      <c r="N25" s="1181"/>
      <c r="O25" s="1181"/>
      <c r="P25" s="1181"/>
    </row>
    <row r="26" customFormat="false" ht="14.25" hidden="false" customHeight="true" outlineLevel="0" collapsed="false">
      <c r="A26" s="1182" t="s">
        <v>713</v>
      </c>
      <c r="G26" s="1183"/>
      <c r="H26" s="1183"/>
      <c r="I26" s="1183"/>
      <c r="J26" s="1183"/>
      <c r="K26" s="1183"/>
      <c r="L26" s="1183"/>
      <c r="M26" s="1183"/>
      <c r="N26" s="1183"/>
      <c r="O26" s="1183"/>
      <c r="P26" s="1130"/>
    </row>
    <row r="27" customFormat="false" ht="12.75" hidden="false" customHeight="true" outlineLevel="0" collapsed="false">
      <c r="A27" s="1184"/>
      <c r="B27" s="1184"/>
      <c r="C27" s="1184"/>
      <c r="D27" s="1184"/>
      <c r="E27" s="1184"/>
      <c r="F27" s="1184"/>
      <c r="G27" s="1185"/>
      <c r="H27" s="1185"/>
      <c r="I27" s="1185"/>
      <c r="J27" s="1185"/>
      <c r="K27" s="1185"/>
      <c r="L27" s="1185"/>
      <c r="M27" s="1185"/>
      <c r="N27" s="1185"/>
      <c r="O27" s="1130"/>
      <c r="P27" s="1130"/>
    </row>
    <row r="28" customFormat="false" ht="17.25" hidden="false" customHeight="true" outlineLevel="0" collapsed="false"/>
    <row r="29" customFormat="false" ht="31.5" hidden="false" customHeight="true" outlineLevel="0" collapsed="false">
      <c r="B29" s="1186"/>
      <c r="C29" s="1186"/>
      <c r="D29" s="1186"/>
      <c r="E29" s="1186"/>
      <c r="F29" s="1186"/>
      <c r="G29" s="1186"/>
      <c r="H29" s="1186"/>
      <c r="I29" s="1186"/>
      <c r="J29" s="1186"/>
      <c r="K29" s="1186"/>
      <c r="L29" s="1186"/>
      <c r="M29" s="1186"/>
    </row>
    <row r="30" customFormat="false" ht="16.5" hidden="false" customHeight="true" outlineLevel="0" collapsed="false">
      <c r="B30" s="1186"/>
      <c r="C30" s="1186"/>
      <c r="D30" s="1186"/>
      <c r="E30" s="1186"/>
      <c r="F30" s="1186"/>
      <c r="G30" s="1186"/>
      <c r="H30" s="1186"/>
      <c r="I30" s="1186"/>
      <c r="J30" s="1186"/>
      <c r="K30" s="1186"/>
      <c r="L30" s="1186"/>
      <c r="M30" s="1186"/>
    </row>
    <row r="31" customFormat="false" ht="17.25" hidden="false" customHeight="true" outlineLevel="0" collapsed="false">
      <c r="B31" s="1186"/>
      <c r="C31" s="1186"/>
      <c r="D31" s="1186"/>
      <c r="E31" s="1186"/>
      <c r="F31" s="1186"/>
      <c r="G31" s="1186"/>
      <c r="H31" s="1186"/>
      <c r="I31" s="1186"/>
      <c r="J31" s="1186"/>
      <c r="K31" s="1186"/>
      <c r="L31" s="1186"/>
      <c r="M31" s="1186"/>
    </row>
    <row r="32" s="1189" customFormat="true" ht="30" hidden="false" customHeight="true" outlineLevel="0" collapsed="false">
      <c r="A32" s="1187" t="s">
        <v>714</v>
      </c>
      <c r="B32" s="1187"/>
      <c r="C32" s="1187"/>
      <c r="D32" s="1187"/>
      <c r="E32" s="1187"/>
      <c r="F32" s="1187"/>
      <c r="G32" s="1187"/>
      <c r="H32" s="1187"/>
      <c r="I32" s="1187"/>
      <c r="J32" s="1187"/>
      <c r="K32" s="1187"/>
      <c r="L32" s="1188"/>
      <c r="M32" s="1188"/>
    </row>
    <row r="33" s="1194" customFormat="true" ht="15" hidden="false" customHeight="true" outlineLevel="0" collapsed="false">
      <c r="A33" s="1190" t="s">
        <v>2</v>
      </c>
      <c r="B33" s="1191" t="s">
        <v>715</v>
      </c>
      <c r="C33" s="1191" t="s">
        <v>716</v>
      </c>
      <c r="D33" s="1191"/>
      <c r="E33" s="1192" t="s">
        <v>717</v>
      </c>
      <c r="F33" s="1192"/>
      <c r="G33" s="1193" t="s">
        <v>718</v>
      </c>
      <c r="H33" s="1193"/>
      <c r="I33" s="1193"/>
      <c r="J33" s="1193"/>
      <c r="K33" s="1193"/>
      <c r="L33" s="1193"/>
      <c r="M33" s="1193"/>
      <c r="N33" s="1193"/>
      <c r="O33" s="1193"/>
      <c r="P33" s="1193"/>
    </row>
    <row r="34" s="1194" customFormat="true" ht="11.25" hidden="false" customHeight="false" outlineLevel="0" collapsed="false">
      <c r="A34" s="1195"/>
      <c r="B34" s="1191"/>
      <c r="C34" s="1191"/>
      <c r="D34" s="1191"/>
      <c r="E34" s="1192"/>
      <c r="F34" s="1192"/>
      <c r="G34" s="1196" t="s">
        <v>719</v>
      </c>
      <c r="H34" s="1197" t="s">
        <v>720</v>
      </c>
      <c r="I34" s="1198"/>
      <c r="J34" s="1199" t="s">
        <v>721</v>
      </c>
      <c r="K34" s="1200" t="s">
        <v>722</v>
      </c>
      <c r="L34" s="1201" t="s">
        <v>723</v>
      </c>
      <c r="M34" s="1199" t="s">
        <v>724</v>
      </c>
      <c r="N34" s="1199" t="s">
        <v>725</v>
      </c>
      <c r="O34" s="1202" t="s">
        <v>726</v>
      </c>
      <c r="P34" s="1203" t="s">
        <v>727</v>
      </c>
    </row>
    <row r="35" s="1194" customFormat="true" ht="10.5" hidden="false" customHeight="true" outlineLevel="0" collapsed="false">
      <c r="A35" s="1204"/>
      <c r="B35" s="1191"/>
      <c r="C35" s="1191"/>
      <c r="D35" s="1191"/>
      <c r="E35" s="1192"/>
      <c r="F35" s="1192"/>
      <c r="G35" s="1196"/>
      <c r="H35" s="1205"/>
      <c r="I35" s="1206" t="s">
        <v>728</v>
      </c>
      <c r="J35" s="1207"/>
      <c r="K35" s="1208"/>
      <c r="L35" s="1201"/>
      <c r="M35" s="1207"/>
      <c r="N35" s="1207"/>
      <c r="O35" s="1207"/>
      <c r="P35" s="1209" t="s">
        <v>729</v>
      </c>
    </row>
    <row r="36" s="1194" customFormat="true" ht="11.25" hidden="false" customHeight="false" outlineLevel="0" collapsed="false">
      <c r="A36" s="1210" t="s">
        <v>36</v>
      </c>
      <c r="B36" s="1191"/>
      <c r="C36" s="1191"/>
      <c r="D36" s="1191"/>
      <c r="E36" s="1192"/>
      <c r="F36" s="1192"/>
      <c r="G36" s="1196"/>
      <c r="H36" s="1211" t="s">
        <v>730</v>
      </c>
      <c r="I36" s="1212"/>
      <c r="J36" s="1213" t="s">
        <v>731</v>
      </c>
      <c r="K36" s="1214" t="s">
        <v>732</v>
      </c>
      <c r="L36" s="1201"/>
      <c r="M36" s="1213" t="s">
        <v>733</v>
      </c>
      <c r="N36" s="1213" t="s">
        <v>734</v>
      </c>
      <c r="O36" s="1215" t="s">
        <v>735</v>
      </c>
      <c r="P36" s="1216" t="s">
        <v>735</v>
      </c>
      <c r="Q36" s="1217"/>
    </row>
    <row r="37" s="1189" customFormat="true" ht="11.25" hidden="false" customHeight="false" outlineLevel="0" collapsed="false">
      <c r="A37" s="1218"/>
      <c r="B37" s="1219" t="s">
        <v>98</v>
      </c>
      <c r="C37" s="1220"/>
      <c r="D37" s="1221" t="s">
        <v>26</v>
      </c>
      <c r="E37" s="1222"/>
      <c r="F37" s="1223" t="s">
        <v>26</v>
      </c>
      <c r="G37" s="1224" t="s">
        <v>98</v>
      </c>
      <c r="H37" s="1223" t="s">
        <v>98</v>
      </c>
      <c r="I37" s="1219" t="s">
        <v>98</v>
      </c>
      <c r="J37" s="1223" t="s">
        <v>98</v>
      </c>
      <c r="K37" s="1219" t="s">
        <v>98</v>
      </c>
      <c r="L37" s="1219" t="s">
        <v>98</v>
      </c>
      <c r="M37" s="1223" t="s">
        <v>98</v>
      </c>
      <c r="N37" s="1219" t="s">
        <v>98</v>
      </c>
      <c r="O37" s="1219" t="s">
        <v>98</v>
      </c>
      <c r="P37" s="1223" t="s">
        <v>98</v>
      </c>
    </row>
    <row r="38" s="1231" customFormat="true" ht="16.5" hidden="false" customHeight="true" outlineLevel="0" collapsed="false">
      <c r="A38" s="587" t="s">
        <v>391</v>
      </c>
      <c r="B38" s="1225" t="n">
        <v>3328</v>
      </c>
      <c r="C38" s="1226"/>
      <c r="D38" s="1227" t="n">
        <v>30</v>
      </c>
      <c r="E38" s="1226"/>
      <c r="F38" s="1228" t="n">
        <v>3975</v>
      </c>
      <c r="G38" s="1229" t="n">
        <v>159</v>
      </c>
      <c r="H38" s="1225" t="n">
        <v>1</v>
      </c>
      <c r="I38" s="1225" t="n">
        <v>4</v>
      </c>
      <c r="J38" s="1225" t="n">
        <v>141</v>
      </c>
      <c r="K38" s="1225" t="n">
        <v>374</v>
      </c>
      <c r="L38" s="1225" t="n">
        <v>160</v>
      </c>
      <c r="M38" s="1225" t="n">
        <v>758</v>
      </c>
      <c r="N38" s="1225" t="n">
        <v>371</v>
      </c>
      <c r="O38" s="1225" t="n">
        <v>13</v>
      </c>
      <c r="P38" s="1226" t="n">
        <v>8</v>
      </c>
      <c r="Q38" s="1230"/>
    </row>
    <row r="39" s="1231" customFormat="true" ht="16.5" hidden="false" customHeight="true" outlineLevel="0" collapsed="false">
      <c r="A39" s="587" t="s">
        <v>43</v>
      </c>
      <c r="B39" s="1225" t="n">
        <v>3184</v>
      </c>
      <c r="C39" s="1226"/>
      <c r="D39" s="1227" t="n">
        <v>24</v>
      </c>
      <c r="E39" s="1226"/>
      <c r="F39" s="1228" t="n">
        <v>3760</v>
      </c>
      <c r="G39" s="1229" t="n">
        <v>159</v>
      </c>
      <c r="H39" s="1225" t="n">
        <v>0</v>
      </c>
      <c r="I39" s="1225" t="n">
        <v>9</v>
      </c>
      <c r="J39" s="1225" t="n">
        <v>165</v>
      </c>
      <c r="K39" s="1225" t="n">
        <v>392</v>
      </c>
      <c r="L39" s="1225" t="n">
        <v>205</v>
      </c>
      <c r="M39" s="1225" t="n">
        <v>637</v>
      </c>
      <c r="N39" s="1225" t="n">
        <v>220</v>
      </c>
      <c r="O39" s="1225" t="n">
        <v>13</v>
      </c>
      <c r="P39" s="1226" t="n">
        <v>6</v>
      </c>
      <c r="Q39" s="1230"/>
    </row>
    <row r="40" s="1231" customFormat="true" ht="16.5" hidden="false" customHeight="true" outlineLevel="0" collapsed="false">
      <c r="A40" s="587" t="s">
        <v>44</v>
      </c>
      <c r="B40" s="1225" t="n">
        <v>2970</v>
      </c>
      <c r="C40" s="1226"/>
      <c r="D40" s="1227" t="n">
        <v>26</v>
      </c>
      <c r="E40" s="1226"/>
      <c r="F40" s="1228" t="n">
        <v>3469</v>
      </c>
      <c r="G40" s="1229" t="n">
        <v>160</v>
      </c>
      <c r="H40" s="1225" t="n">
        <v>0</v>
      </c>
      <c r="I40" s="1225" t="n">
        <v>4</v>
      </c>
      <c r="J40" s="1225" t="n">
        <v>151</v>
      </c>
      <c r="K40" s="1225" t="n">
        <v>336</v>
      </c>
      <c r="L40" s="1225" t="n">
        <v>262</v>
      </c>
      <c r="M40" s="1225" t="n">
        <v>570</v>
      </c>
      <c r="N40" s="1225" t="n">
        <v>190</v>
      </c>
      <c r="O40" s="1225" t="n">
        <v>9</v>
      </c>
      <c r="P40" s="1226" t="n">
        <v>7</v>
      </c>
      <c r="Q40" s="1230"/>
    </row>
    <row r="41" s="1231" customFormat="true" ht="16.5" hidden="false" customHeight="true" outlineLevel="0" collapsed="false">
      <c r="A41" s="1182"/>
      <c r="B41" s="1225"/>
      <c r="C41" s="1226"/>
      <c r="D41" s="1227"/>
      <c r="E41" s="1226"/>
      <c r="F41" s="1228"/>
      <c r="G41" s="1229"/>
      <c r="H41" s="1228"/>
      <c r="I41" s="1225"/>
      <c r="J41" s="1228"/>
      <c r="K41" s="1225"/>
      <c r="L41" s="1225"/>
      <c r="M41" s="1226"/>
      <c r="N41" s="1225"/>
      <c r="O41" s="1225"/>
      <c r="P41" s="1226"/>
    </row>
    <row r="42" s="1231" customFormat="true" ht="16.5" hidden="false" customHeight="true" outlineLevel="0" collapsed="false">
      <c r="A42" s="594" t="s">
        <v>468</v>
      </c>
      <c r="B42" s="1225" t="n">
        <v>230</v>
      </c>
      <c r="C42" s="1226"/>
      <c r="D42" s="1232" t="n">
        <v>4</v>
      </c>
      <c r="E42" s="1233"/>
      <c r="F42" s="1228" t="n">
        <v>269</v>
      </c>
      <c r="G42" s="1229" t="n">
        <v>16</v>
      </c>
      <c r="H42" s="1233" t="n">
        <v>0</v>
      </c>
      <c r="I42" s="1170" t="n">
        <v>0</v>
      </c>
      <c r="J42" s="1228" t="n">
        <v>7</v>
      </c>
      <c r="K42" s="1225" t="n">
        <v>35</v>
      </c>
      <c r="L42" s="1225" t="n">
        <v>17</v>
      </c>
      <c r="M42" s="1234" t="n">
        <v>54</v>
      </c>
      <c r="N42" s="1225" t="n">
        <v>17</v>
      </c>
      <c r="O42" s="1225" t="n">
        <v>1</v>
      </c>
      <c r="P42" s="1234" t="n">
        <v>0</v>
      </c>
    </row>
    <row r="43" s="1231" customFormat="true" ht="16.5" hidden="false" customHeight="true" outlineLevel="0" collapsed="false">
      <c r="A43" s="587" t="s">
        <v>449</v>
      </c>
      <c r="B43" s="1225" t="n">
        <v>198</v>
      </c>
      <c r="C43" s="1226"/>
      <c r="D43" s="1232" t="n">
        <v>3</v>
      </c>
      <c r="E43" s="1233"/>
      <c r="F43" s="1228" t="n">
        <v>230</v>
      </c>
      <c r="G43" s="1229" t="n">
        <v>10</v>
      </c>
      <c r="H43" s="1233" t="n">
        <v>0</v>
      </c>
      <c r="I43" s="1170" t="n">
        <v>0</v>
      </c>
      <c r="J43" s="1228" t="n">
        <v>6</v>
      </c>
      <c r="K43" s="1225" t="n">
        <v>25</v>
      </c>
      <c r="L43" s="1225" t="n">
        <v>14</v>
      </c>
      <c r="M43" s="1234" t="n">
        <v>43</v>
      </c>
      <c r="N43" s="1225" t="n">
        <v>14</v>
      </c>
      <c r="O43" s="1225" t="n">
        <v>1</v>
      </c>
      <c r="P43" s="1234" t="n">
        <v>0</v>
      </c>
    </row>
    <row r="44" s="1231" customFormat="true" ht="16.5" hidden="false" customHeight="true" outlineLevel="0" collapsed="false">
      <c r="A44" s="587" t="s">
        <v>450</v>
      </c>
      <c r="B44" s="1225" t="n">
        <v>211</v>
      </c>
      <c r="C44" s="1226"/>
      <c r="D44" s="1232" t="n">
        <v>3</v>
      </c>
      <c r="E44" s="1233"/>
      <c r="F44" s="1228" t="n">
        <v>255</v>
      </c>
      <c r="G44" s="1229" t="n">
        <v>17</v>
      </c>
      <c r="H44" s="1233" t="n">
        <v>0</v>
      </c>
      <c r="I44" s="1170" t="n">
        <v>0</v>
      </c>
      <c r="J44" s="1228" t="n">
        <v>8</v>
      </c>
      <c r="K44" s="1225" t="n">
        <v>16</v>
      </c>
      <c r="L44" s="1225" t="n">
        <v>19</v>
      </c>
      <c r="M44" s="1234" t="n">
        <v>40</v>
      </c>
      <c r="N44" s="1225" t="n">
        <v>13</v>
      </c>
      <c r="O44" s="1225" t="n">
        <v>1</v>
      </c>
      <c r="P44" s="1234" t="n">
        <v>2</v>
      </c>
    </row>
    <row r="45" s="1231" customFormat="true" ht="16.5" hidden="false" customHeight="true" outlineLevel="0" collapsed="false">
      <c r="A45" s="587" t="s">
        <v>451</v>
      </c>
      <c r="B45" s="1225" t="n">
        <v>205</v>
      </c>
      <c r="C45" s="1226"/>
      <c r="D45" s="1232" t="n">
        <v>1</v>
      </c>
      <c r="E45" s="1233"/>
      <c r="F45" s="1228" t="n">
        <v>242</v>
      </c>
      <c r="G45" s="1229" t="n">
        <v>9</v>
      </c>
      <c r="H45" s="1233" t="n">
        <v>0</v>
      </c>
      <c r="I45" s="1170" t="n">
        <v>1</v>
      </c>
      <c r="J45" s="1228" t="n">
        <v>11</v>
      </c>
      <c r="K45" s="1225" t="n">
        <v>22</v>
      </c>
      <c r="L45" s="1225" t="n">
        <v>12</v>
      </c>
      <c r="M45" s="1234" t="n">
        <v>48</v>
      </c>
      <c r="N45" s="1225" t="n">
        <v>10</v>
      </c>
      <c r="O45" s="1225" t="n">
        <v>0</v>
      </c>
      <c r="P45" s="1234" t="n">
        <v>0</v>
      </c>
    </row>
    <row r="46" s="1231" customFormat="true" ht="16.5" hidden="false" customHeight="true" outlineLevel="0" collapsed="false">
      <c r="A46" s="587" t="s">
        <v>452</v>
      </c>
      <c r="B46" s="1225" t="n">
        <v>250</v>
      </c>
      <c r="C46" s="1226"/>
      <c r="D46" s="1232" t="n">
        <v>3</v>
      </c>
      <c r="E46" s="1233"/>
      <c r="F46" s="1228" t="n">
        <v>300</v>
      </c>
      <c r="G46" s="1229" t="n">
        <v>12</v>
      </c>
      <c r="H46" s="1233" t="n">
        <v>0</v>
      </c>
      <c r="I46" s="1170" t="n">
        <v>0</v>
      </c>
      <c r="J46" s="1228" t="n">
        <v>9</v>
      </c>
      <c r="K46" s="1225" t="n">
        <v>27</v>
      </c>
      <c r="L46" s="1225" t="n">
        <v>12</v>
      </c>
      <c r="M46" s="1234" t="n">
        <v>52</v>
      </c>
      <c r="N46" s="1225" t="n">
        <v>18</v>
      </c>
      <c r="O46" s="1225" t="n">
        <v>0</v>
      </c>
      <c r="P46" s="1234" t="n">
        <v>1</v>
      </c>
    </row>
    <row r="47" s="1231" customFormat="true" ht="16.5" hidden="false" customHeight="true" outlineLevel="0" collapsed="false">
      <c r="A47" s="587" t="s">
        <v>453</v>
      </c>
      <c r="B47" s="1225" t="n">
        <v>228</v>
      </c>
      <c r="C47" s="1226"/>
      <c r="D47" s="1232" t="n">
        <v>4</v>
      </c>
      <c r="E47" s="1233"/>
      <c r="F47" s="1228" t="n">
        <v>268</v>
      </c>
      <c r="G47" s="1229" t="n">
        <v>8</v>
      </c>
      <c r="H47" s="1233" t="n">
        <v>0</v>
      </c>
      <c r="I47" s="1170" t="n">
        <v>0</v>
      </c>
      <c r="J47" s="1228" t="n">
        <v>20</v>
      </c>
      <c r="K47" s="1225" t="n">
        <v>30</v>
      </c>
      <c r="L47" s="1225" t="n">
        <v>18</v>
      </c>
      <c r="M47" s="1234" t="n">
        <v>55</v>
      </c>
      <c r="N47" s="1225" t="n">
        <v>10</v>
      </c>
      <c r="O47" s="1225" t="n">
        <v>0</v>
      </c>
      <c r="P47" s="1234" t="n">
        <v>0</v>
      </c>
    </row>
    <row r="48" s="1231" customFormat="true" ht="16.5" hidden="false" customHeight="true" outlineLevel="0" collapsed="false">
      <c r="A48" s="587" t="s">
        <v>454</v>
      </c>
      <c r="B48" s="1225" t="n">
        <v>309</v>
      </c>
      <c r="C48" s="1226"/>
      <c r="D48" s="1232" t="n">
        <v>3</v>
      </c>
      <c r="E48" s="1233"/>
      <c r="F48" s="1228" t="n">
        <v>365</v>
      </c>
      <c r="G48" s="1229" t="n">
        <v>18</v>
      </c>
      <c r="H48" s="1233" t="n">
        <v>0</v>
      </c>
      <c r="I48" s="1170" t="n">
        <v>1</v>
      </c>
      <c r="J48" s="1228" t="n">
        <v>27</v>
      </c>
      <c r="K48" s="1225" t="n">
        <v>29</v>
      </c>
      <c r="L48" s="1225" t="n">
        <v>25</v>
      </c>
      <c r="M48" s="1234" t="n">
        <v>63</v>
      </c>
      <c r="N48" s="1225" t="n">
        <v>16</v>
      </c>
      <c r="O48" s="1225" t="n">
        <v>2</v>
      </c>
      <c r="P48" s="1234" t="n">
        <v>1</v>
      </c>
    </row>
    <row r="49" s="1231" customFormat="true" ht="16.5" hidden="false" customHeight="true" outlineLevel="0" collapsed="false">
      <c r="A49" s="587" t="s">
        <v>430</v>
      </c>
      <c r="B49" s="1225" t="n">
        <v>246</v>
      </c>
      <c r="C49" s="1226"/>
      <c r="D49" s="1232" t="n">
        <v>3</v>
      </c>
      <c r="E49" s="1233"/>
      <c r="F49" s="1228" t="n">
        <v>281</v>
      </c>
      <c r="G49" s="1229" t="n">
        <v>20</v>
      </c>
      <c r="H49" s="1233" t="n">
        <v>0</v>
      </c>
      <c r="I49" s="1170" t="n">
        <v>0</v>
      </c>
      <c r="J49" s="1228" t="n">
        <v>19</v>
      </c>
      <c r="K49" s="1225" t="n">
        <v>32</v>
      </c>
      <c r="L49" s="1225" t="n">
        <v>25</v>
      </c>
      <c r="M49" s="1234" t="n">
        <v>38</v>
      </c>
      <c r="N49" s="1225" t="n">
        <v>15</v>
      </c>
      <c r="O49" s="1225" t="n">
        <v>1</v>
      </c>
      <c r="P49" s="1234" t="n">
        <v>0</v>
      </c>
    </row>
    <row r="50" s="1231" customFormat="true" ht="16.5" hidden="false" customHeight="true" outlineLevel="0" collapsed="false">
      <c r="A50" s="587" t="s">
        <v>515</v>
      </c>
      <c r="B50" s="1225" t="n">
        <v>288</v>
      </c>
      <c r="C50" s="1226"/>
      <c r="D50" s="1232" t="n">
        <v>1</v>
      </c>
      <c r="E50" s="1233"/>
      <c r="F50" s="1228" t="n">
        <v>338</v>
      </c>
      <c r="G50" s="1229" t="n">
        <v>13</v>
      </c>
      <c r="H50" s="1233" t="n">
        <v>0</v>
      </c>
      <c r="I50" s="1170" t="n">
        <v>0</v>
      </c>
      <c r="J50" s="1228" t="n">
        <v>18</v>
      </c>
      <c r="K50" s="1225" t="n">
        <v>44</v>
      </c>
      <c r="L50" s="1225" t="n">
        <v>32</v>
      </c>
      <c r="M50" s="1234" t="n">
        <v>37</v>
      </c>
      <c r="N50" s="1225" t="n">
        <v>14</v>
      </c>
      <c r="O50" s="1225" t="n">
        <v>2</v>
      </c>
      <c r="P50" s="1234" t="n">
        <v>1</v>
      </c>
    </row>
    <row r="51" s="1231" customFormat="true" ht="16.5" hidden="false" customHeight="true" outlineLevel="0" collapsed="false">
      <c r="A51" s="587" t="s">
        <v>516</v>
      </c>
      <c r="B51" s="1225" t="n">
        <v>182</v>
      </c>
      <c r="C51" s="1226"/>
      <c r="D51" s="1232" t="n">
        <v>3</v>
      </c>
      <c r="E51" s="1233"/>
      <c r="F51" s="1228" t="n">
        <v>221</v>
      </c>
      <c r="G51" s="1229" t="n">
        <v>9</v>
      </c>
      <c r="H51" s="1233" t="n">
        <v>1</v>
      </c>
      <c r="I51" s="1170" t="n">
        <v>1</v>
      </c>
      <c r="J51" s="1228" t="n">
        <v>7</v>
      </c>
      <c r="K51" s="1225" t="n">
        <v>25</v>
      </c>
      <c r="L51" s="1225" t="n">
        <v>8</v>
      </c>
      <c r="M51" s="1234" t="n">
        <v>34</v>
      </c>
      <c r="N51" s="1225" t="n">
        <v>18</v>
      </c>
      <c r="O51" s="1225" t="n">
        <v>1</v>
      </c>
      <c r="P51" s="1234" t="n">
        <v>1</v>
      </c>
    </row>
    <row r="52" s="1231" customFormat="true" ht="16.5" hidden="false" customHeight="true" outlineLevel="0" collapsed="false">
      <c r="A52" s="587" t="s">
        <v>517</v>
      </c>
      <c r="B52" s="1225" t="n">
        <v>215</v>
      </c>
      <c r="C52" s="1226"/>
      <c r="D52" s="1232" t="n">
        <v>2</v>
      </c>
      <c r="E52" s="1233"/>
      <c r="F52" s="1228" t="n">
        <v>251</v>
      </c>
      <c r="G52" s="1229" t="n">
        <v>9</v>
      </c>
      <c r="H52" s="1233" t="n">
        <v>0</v>
      </c>
      <c r="I52" s="1170" t="n">
        <v>0</v>
      </c>
      <c r="J52" s="1228" t="n">
        <v>9</v>
      </c>
      <c r="K52" s="1225" t="n">
        <v>27</v>
      </c>
      <c r="L52" s="1225" t="n">
        <v>13</v>
      </c>
      <c r="M52" s="1234" t="n">
        <v>54</v>
      </c>
      <c r="N52" s="1225" t="n">
        <v>24</v>
      </c>
      <c r="O52" s="1225" t="n">
        <v>0</v>
      </c>
      <c r="P52" s="1234" t="n">
        <v>0</v>
      </c>
    </row>
    <row r="53" s="1231" customFormat="true" ht="16.5" hidden="false" customHeight="true" outlineLevel="0" collapsed="false">
      <c r="A53" s="587" t="s">
        <v>518</v>
      </c>
      <c r="B53" s="1225" t="n">
        <v>207</v>
      </c>
      <c r="C53" s="1226"/>
      <c r="D53" s="1232" t="n">
        <v>5</v>
      </c>
      <c r="E53" s="1233"/>
      <c r="F53" s="1228" t="n">
        <v>249</v>
      </c>
      <c r="G53" s="1229" t="n">
        <v>8</v>
      </c>
      <c r="H53" s="1233" t="n">
        <v>1</v>
      </c>
      <c r="I53" s="1170" t="n">
        <v>0</v>
      </c>
      <c r="J53" s="1228" t="n">
        <v>3</v>
      </c>
      <c r="K53" s="1225" t="n">
        <v>22</v>
      </c>
      <c r="L53" s="1225" t="n">
        <v>12</v>
      </c>
      <c r="M53" s="1234" t="n">
        <v>41</v>
      </c>
      <c r="N53" s="1225" t="n">
        <v>27</v>
      </c>
      <c r="O53" s="1225" t="n">
        <v>2</v>
      </c>
      <c r="P53" s="1234" t="n">
        <v>0</v>
      </c>
    </row>
    <row r="54" s="1231" customFormat="true" ht="16.5" hidden="false" customHeight="true" outlineLevel="0" collapsed="false">
      <c r="A54" s="587" t="s">
        <v>519</v>
      </c>
      <c r="B54" s="1225" t="n">
        <v>206</v>
      </c>
      <c r="C54" s="1226"/>
      <c r="D54" s="1232" t="n">
        <v>2</v>
      </c>
      <c r="E54" s="1233"/>
      <c r="F54" s="1228" t="n">
        <v>242</v>
      </c>
      <c r="G54" s="1229" t="n">
        <v>10</v>
      </c>
      <c r="H54" s="1233" t="n">
        <f aca="false">-H56</f>
        <v>-0</v>
      </c>
      <c r="I54" s="1170" t="n">
        <v>1</v>
      </c>
      <c r="J54" s="1228" t="n">
        <v>6</v>
      </c>
      <c r="K54" s="1225" t="n">
        <v>25</v>
      </c>
      <c r="L54" s="1225" t="n">
        <v>6</v>
      </c>
      <c r="M54" s="1234" t="n">
        <v>46</v>
      </c>
      <c r="N54" s="1225" t="n">
        <v>22</v>
      </c>
      <c r="O54" s="1225" t="n">
        <v>2</v>
      </c>
      <c r="P54" s="1234" t="s">
        <v>100</v>
      </c>
    </row>
    <row r="55" s="1189" customFormat="true" ht="6" hidden="false" customHeight="true" outlineLevel="0" collapsed="false">
      <c r="A55" s="587"/>
      <c r="B55" s="304"/>
      <c r="C55" s="305"/>
      <c r="D55" s="1021"/>
      <c r="E55" s="766"/>
      <c r="F55" s="766"/>
      <c r="G55" s="1235"/>
      <c r="H55" s="766"/>
      <c r="I55" s="304"/>
      <c r="J55" s="766"/>
      <c r="K55" s="304"/>
      <c r="L55" s="304"/>
      <c r="M55" s="305"/>
      <c r="N55" s="304"/>
      <c r="O55" s="304"/>
      <c r="P55" s="305"/>
      <c r="Q55" s="1231"/>
      <c r="R55" s="1231"/>
    </row>
    <row r="56" s="1189" customFormat="true" ht="14.25" hidden="false" customHeight="true" outlineLevel="0" collapsed="false">
      <c r="A56" s="1236" t="s">
        <v>736</v>
      </c>
      <c r="B56" s="1237"/>
      <c r="C56" s="1237"/>
      <c r="D56" s="1237"/>
      <c r="E56" s="1237"/>
      <c r="F56" s="1237"/>
      <c r="G56" s="1238"/>
      <c r="H56" s="1238"/>
      <c r="I56" s="1238"/>
      <c r="J56" s="1238"/>
      <c r="K56" s="1239"/>
      <c r="L56" s="1239"/>
      <c r="M56" s="1239"/>
      <c r="N56" s="1239"/>
      <c r="O56" s="1239"/>
      <c r="P56" s="1239"/>
      <c r="Q56" s="1231"/>
      <c r="R56" s="1231"/>
    </row>
    <row r="57" s="1189" customFormat="true" ht="14.25" hidden="false" customHeight="true" outlineLevel="0" collapsed="false">
      <c r="A57" s="1240" t="s">
        <v>737</v>
      </c>
      <c r="B57" s="1241"/>
      <c r="C57" s="1241"/>
      <c r="D57" s="1241"/>
      <c r="E57" s="1241"/>
      <c r="F57" s="1241"/>
      <c r="G57" s="1238"/>
      <c r="H57" s="1238"/>
      <c r="I57" s="1238"/>
      <c r="J57" s="1238"/>
      <c r="K57" s="1239"/>
      <c r="L57" s="1239"/>
      <c r="M57" s="1239"/>
      <c r="N57" s="1239"/>
      <c r="O57" s="1239"/>
      <c r="P57" s="1239"/>
      <c r="Q57" s="1231"/>
      <c r="R57" s="1231"/>
    </row>
    <row r="58" s="1189" customFormat="true" ht="10.5" hidden="false" customHeight="false" outlineLevel="0" collapsed="false">
      <c r="A58" s="1231"/>
      <c r="B58" s="1231"/>
      <c r="C58" s="1231"/>
      <c r="D58" s="1231"/>
      <c r="E58" s="1231"/>
      <c r="F58" s="1231"/>
      <c r="G58" s="1231"/>
      <c r="H58" s="1231"/>
      <c r="I58" s="1231"/>
      <c r="J58" s="1231"/>
      <c r="K58" s="1231"/>
      <c r="L58" s="1231"/>
      <c r="M58" s="1231"/>
      <c r="N58" s="1231"/>
      <c r="O58" s="1231"/>
      <c r="P58" s="1231"/>
      <c r="Q58" s="1231"/>
      <c r="R58" s="1231"/>
    </row>
    <row r="69" customFormat="false" ht="21.75" hidden="false" customHeight="true" outlineLevel="0" collapsed="false">
      <c r="B69" s="1242"/>
      <c r="C69" s="1242"/>
      <c r="D69" s="1242"/>
      <c r="E69" s="1242"/>
      <c r="F69" s="1242"/>
      <c r="G69" s="1242"/>
      <c r="H69" s="1242"/>
      <c r="I69" s="1242"/>
      <c r="J69" s="1242"/>
      <c r="K69" s="1242"/>
      <c r="L69" s="1242"/>
      <c r="M69" s="1242"/>
      <c r="N69" s="1242"/>
      <c r="O69" s="1242"/>
      <c r="P69" s="1242"/>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7" activeCellId="0" sqref="L17"/>
    </sheetView>
  </sheetViews>
  <sheetFormatPr defaultColWidth="8.9921875" defaultRowHeight="10.5" zeroHeight="false" outlineLevelRow="0" outlineLevelCol="0"/>
  <cols>
    <col collapsed="false" customWidth="true" hidden="false" outlineLevel="0" max="1" min="1" style="109" width="9.99"/>
    <col collapsed="false" customWidth="true" hidden="false" outlineLevel="0" max="2" min="2" style="89" width="9.75"/>
    <col collapsed="false" customWidth="true" hidden="false" outlineLevel="0" max="3" min="3" style="89" width="9.49"/>
    <col collapsed="false" customWidth="true" hidden="false" outlineLevel="0" max="5" min="4" style="89" width="10.62"/>
    <col collapsed="false" customWidth="true" hidden="false" outlineLevel="0" max="6" min="6" style="89" width="8.12"/>
    <col collapsed="false" customWidth="true" hidden="false" outlineLevel="0" max="8" min="7" style="89" width="9.99"/>
    <col collapsed="false" customWidth="true" hidden="false" outlineLevel="0" max="9" min="9" style="89" width="12.62"/>
    <col collapsed="false" customWidth="false" hidden="false" outlineLevel="0" max="257" min="10" style="89"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41" t="s">
        <v>81</v>
      </c>
      <c r="B3" s="142" t="s">
        <v>82</v>
      </c>
      <c r="C3" s="142"/>
      <c r="D3" s="143" t="s">
        <v>83</v>
      </c>
      <c r="E3" s="143"/>
      <c r="F3" s="143" t="s">
        <v>84</v>
      </c>
      <c r="G3" s="143"/>
      <c r="H3" s="144" t="s">
        <v>85</v>
      </c>
      <c r="I3" s="91" t="s">
        <v>2</v>
      </c>
    </row>
    <row r="4" customFormat="false" ht="15.75" hidden="false" customHeight="true" outlineLevel="0" collapsed="false">
      <c r="A4" s="145" t="s">
        <v>86</v>
      </c>
      <c r="B4" s="146" t="s">
        <v>87</v>
      </c>
      <c r="C4" s="147" t="s">
        <v>88</v>
      </c>
      <c r="D4" s="146" t="s">
        <v>89</v>
      </c>
      <c r="E4" s="146" t="s">
        <v>90</v>
      </c>
      <c r="F4" s="146" t="s">
        <v>91</v>
      </c>
      <c r="G4" s="146" t="s">
        <v>92</v>
      </c>
      <c r="H4" s="148"/>
      <c r="I4" s="94"/>
    </row>
    <row r="5" customFormat="false" ht="15.75" hidden="false" customHeight="true" outlineLevel="0" collapsed="false">
      <c r="A5" s="149" t="s">
        <v>93</v>
      </c>
      <c r="B5" s="146"/>
      <c r="C5" s="147" t="s">
        <v>94</v>
      </c>
      <c r="D5" s="146"/>
      <c r="E5" s="146"/>
      <c r="F5" s="146"/>
      <c r="G5" s="146"/>
      <c r="H5" s="150" t="s">
        <v>95</v>
      </c>
      <c r="I5" s="94"/>
    </row>
    <row r="6" customFormat="false" ht="13.5" hidden="false" customHeight="true" outlineLevel="0" collapsed="false">
      <c r="A6" s="151" t="s">
        <v>96</v>
      </c>
      <c r="B6" s="152" t="s">
        <v>96</v>
      </c>
      <c r="C6" s="152"/>
      <c r="D6" s="153" t="s">
        <v>97</v>
      </c>
      <c r="E6" s="153"/>
      <c r="F6" s="95" t="s">
        <v>98</v>
      </c>
      <c r="G6" s="95" t="s">
        <v>96</v>
      </c>
      <c r="H6" s="95" t="s">
        <v>99</v>
      </c>
      <c r="I6" s="94"/>
    </row>
    <row r="7" customFormat="false" ht="15" hidden="false" customHeight="true" outlineLevel="0" collapsed="false">
      <c r="A7" s="151"/>
      <c r="B7" s="152"/>
      <c r="C7" s="152"/>
      <c r="D7" s="153"/>
      <c r="E7" s="153"/>
      <c r="F7" s="95"/>
      <c r="G7" s="95"/>
      <c r="H7" s="95"/>
      <c r="I7" s="154" t="s">
        <v>36</v>
      </c>
    </row>
    <row r="8" customFormat="false" ht="13.5" hidden="false" customHeight="true" outlineLevel="0" collapsed="false">
      <c r="A8" s="155"/>
      <c r="B8" s="156"/>
      <c r="C8" s="157"/>
      <c r="D8" s="157"/>
      <c r="E8" s="157"/>
      <c r="F8" s="158"/>
      <c r="G8" s="157"/>
      <c r="H8" s="156"/>
      <c r="I8" s="159"/>
      <c r="J8" s="109"/>
    </row>
    <row r="9" customFormat="false" ht="13.5" hidden="false" customHeight="true" outlineLevel="0" collapsed="false">
      <c r="A9" s="160" t="n">
        <v>140699</v>
      </c>
      <c r="B9" s="47" t="n">
        <v>296178</v>
      </c>
      <c r="C9" s="47" t="n">
        <v>1</v>
      </c>
      <c r="D9" s="105" t="n">
        <v>4741466</v>
      </c>
      <c r="E9" s="105" t="n">
        <v>2497557</v>
      </c>
      <c r="F9" s="59" t="n">
        <v>38</v>
      </c>
      <c r="G9" s="59" t="n">
        <v>7065</v>
      </c>
      <c r="H9" s="161" t="n">
        <v>5005</v>
      </c>
      <c r="I9" s="162" t="s">
        <v>41</v>
      </c>
      <c r="J9" s="109"/>
      <c r="K9" s="163"/>
    </row>
    <row r="10" customFormat="false" ht="13.5" hidden="false" customHeight="true" outlineLevel="0" collapsed="false">
      <c r="A10" s="160" t="n">
        <v>139783</v>
      </c>
      <c r="B10" s="47" t="n">
        <v>294282</v>
      </c>
      <c r="C10" s="47" t="n">
        <v>6</v>
      </c>
      <c r="D10" s="105" t="n">
        <v>4915897</v>
      </c>
      <c r="E10" s="105" t="n">
        <v>2460405</v>
      </c>
      <c r="F10" s="59" t="n">
        <v>41</v>
      </c>
      <c r="G10" s="59" t="n">
        <v>7934</v>
      </c>
      <c r="H10" s="161" t="n">
        <v>5187</v>
      </c>
      <c r="I10" s="164" t="s">
        <v>43</v>
      </c>
      <c r="J10" s="109"/>
      <c r="K10" s="163"/>
    </row>
    <row r="11" customFormat="false" ht="13.5" hidden="false" customHeight="true" outlineLevel="0" collapsed="false">
      <c r="A11" s="165" t="n">
        <v>139134</v>
      </c>
      <c r="B11" s="47" t="n">
        <v>223594</v>
      </c>
      <c r="C11" s="47" t="n">
        <v>1</v>
      </c>
      <c r="D11" s="105" t="n">
        <v>4954598</v>
      </c>
      <c r="E11" s="105" t="n">
        <v>2515458</v>
      </c>
      <c r="F11" s="59" t="n">
        <v>47</v>
      </c>
      <c r="G11" s="59" t="n">
        <v>6755</v>
      </c>
      <c r="H11" s="161" t="n">
        <v>4526</v>
      </c>
      <c r="I11" s="164" t="s">
        <v>44</v>
      </c>
      <c r="J11" s="109"/>
      <c r="K11" s="163"/>
    </row>
    <row r="12" customFormat="false" ht="13.5" hidden="false" customHeight="true" outlineLevel="0" collapsed="false">
      <c r="A12" s="166"/>
      <c r="B12" s="47"/>
      <c r="C12" s="47"/>
      <c r="D12" s="47"/>
      <c r="E12" s="126"/>
      <c r="F12" s="167"/>
      <c r="G12" s="167"/>
      <c r="H12" s="115"/>
      <c r="I12" s="168"/>
      <c r="J12" s="109"/>
    </row>
    <row r="13" s="109" customFormat="true" ht="13.5" hidden="false" customHeight="true" outlineLevel="0" collapsed="false">
      <c r="A13" s="166" t="n">
        <v>11045</v>
      </c>
      <c r="B13" s="166" t="n">
        <v>24235</v>
      </c>
      <c r="C13" s="120" t="s">
        <v>100</v>
      </c>
      <c r="D13" s="105" t="n">
        <v>5029434</v>
      </c>
      <c r="E13" s="105" t="n">
        <v>2493387</v>
      </c>
      <c r="F13" s="105" t="n">
        <v>2</v>
      </c>
      <c r="G13" s="105" t="n">
        <v>166</v>
      </c>
      <c r="H13" s="105" t="n">
        <v>445</v>
      </c>
      <c r="I13" s="169" t="s">
        <v>45</v>
      </c>
    </row>
    <row r="14" s="109" customFormat="true" ht="13.5" hidden="false" customHeight="true" outlineLevel="0" collapsed="false">
      <c r="A14" s="166" t="n">
        <v>11615</v>
      </c>
      <c r="B14" s="166" t="n">
        <v>14334</v>
      </c>
      <c r="C14" s="120" t="s">
        <v>100</v>
      </c>
      <c r="D14" s="105" t="n">
        <v>4992254</v>
      </c>
      <c r="E14" s="105" t="n">
        <v>2496859</v>
      </c>
      <c r="F14" s="105" t="n">
        <v>2</v>
      </c>
      <c r="G14" s="105" t="n">
        <v>77</v>
      </c>
      <c r="H14" s="105" t="n">
        <v>414</v>
      </c>
      <c r="I14" s="164" t="s">
        <v>46</v>
      </c>
    </row>
    <row r="15" s="109" customFormat="true" ht="13.5" hidden="false" customHeight="true" outlineLevel="0" collapsed="false">
      <c r="A15" s="166" t="n">
        <v>12230</v>
      </c>
      <c r="B15" s="166" t="n">
        <v>26175</v>
      </c>
      <c r="C15" s="120" t="n">
        <v>0</v>
      </c>
      <c r="D15" s="105" t="n">
        <v>4956464</v>
      </c>
      <c r="E15" s="105" t="n">
        <v>2494754</v>
      </c>
      <c r="F15" s="105" t="n">
        <v>3</v>
      </c>
      <c r="G15" s="105" t="n">
        <v>257</v>
      </c>
      <c r="H15" s="105" t="n">
        <v>502</v>
      </c>
      <c r="I15" s="164" t="s">
        <v>47</v>
      </c>
    </row>
    <row r="16" s="109" customFormat="true" ht="13.5" hidden="false" customHeight="true" outlineLevel="0" collapsed="false">
      <c r="A16" s="166" t="n">
        <v>10808</v>
      </c>
      <c r="B16" s="166" t="n">
        <v>20341</v>
      </c>
      <c r="C16" s="120" t="s">
        <v>100</v>
      </c>
      <c r="D16" s="105" t="n">
        <v>4905944</v>
      </c>
      <c r="E16" s="105" t="n">
        <v>2490382</v>
      </c>
      <c r="F16" s="105" t="n">
        <v>2</v>
      </c>
      <c r="G16" s="105" t="n">
        <v>240</v>
      </c>
      <c r="H16" s="105" t="n">
        <v>356</v>
      </c>
      <c r="I16" s="164" t="s">
        <v>48</v>
      </c>
    </row>
    <row r="17" s="109" customFormat="true" ht="13.5" hidden="false" customHeight="true" outlineLevel="0" collapsed="false">
      <c r="A17" s="166" t="n">
        <v>11474</v>
      </c>
      <c r="B17" s="166" t="n">
        <v>17549</v>
      </c>
      <c r="C17" s="120" t="s">
        <v>100</v>
      </c>
      <c r="D17" s="105" t="n">
        <v>4911086</v>
      </c>
      <c r="E17" s="105" t="n">
        <v>2489975</v>
      </c>
      <c r="F17" s="105" t="n">
        <v>4</v>
      </c>
      <c r="G17" s="105" t="n">
        <v>228</v>
      </c>
      <c r="H17" s="105" t="n">
        <v>319</v>
      </c>
      <c r="I17" s="164" t="s">
        <v>49</v>
      </c>
    </row>
    <row r="18" s="109" customFormat="true" ht="13.5" hidden="false" customHeight="true" outlineLevel="0" collapsed="false">
      <c r="A18" s="166" t="n">
        <v>11029</v>
      </c>
      <c r="B18" s="105" t="n">
        <v>2381</v>
      </c>
      <c r="C18" s="120" t="s">
        <v>100</v>
      </c>
      <c r="D18" s="105" t="n">
        <v>4956734</v>
      </c>
      <c r="E18" s="105" t="n">
        <v>2496568</v>
      </c>
      <c r="F18" s="105" t="n">
        <v>3</v>
      </c>
      <c r="G18" s="105" t="n">
        <v>712</v>
      </c>
      <c r="H18" s="105" t="n">
        <v>422</v>
      </c>
      <c r="I18" s="164" t="s">
        <v>50</v>
      </c>
    </row>
    <row r="19" s="109" customFormat="true" ht="13.5" hidden="false" customHeight="true" outlineLevel="0" collapsed="false">
      <c r="A19" s="166" t="n">
        <v>14246</v>
      </c>
      <c r="B19" s="170" t="s">
        <v>42</v>
      </c>
      <c r="C19" s="171" t="s">
        <v>42</v>
      </c>
      <c r="D19" s="105" t="n">
        <v>4954598</v>
      </c>
      <c r="E19" s="105" t="n">
        <v>2515458</v>
      </c>
      <c r="F19" s="105" t="n">
        <v>4</v>
      </c>
      <c r="G19" s="105" t="n">
        <v>199</v>
      </c>
      <c r="H19" s="105" t="n">
        <v>403</v>
      </c>
      <c r="I19" s="164" t="s">
        <v>51</v>
      </c>
    </row>
    <row r="20" s="109" customFormat="true" ht="13.5" hidden="false" customHeight="true" outlineLevel="0" collapsed="false">
      <c r="A20" s="166" t="n">
        <v>11829</v>
      </c>
      <c r="B20" s="166" t="s">
        <v>42</v>
      </c>
      <c r="C20" s="166" t="s">
        <v>42</v>
      </c>
      <c r="D20" s="166" t="n">
        <v>4902723</v>
      </c>
      <c r="E20" s="166" t="n">
        <v>2510384</v>
      </c>
      <c r="F20" s="166" t="n">
        <v>1</v>
      </c>
      <c r="G20" s="105" t="n">
        <v>84</v>
      </c>
      <c r="H20" s="105" t="n">
        <v>304</v>
      </c>
      <c r="I20" s="164" t="s">
        <v>52</v>
      </c>
    </row>
    <row r="21" s="109" customFormat="true" ht="13.5" hidden="false" customHeight="true" outlineLevel="0" collapsed="false">
      <c r="A21" s="166" t="n">
        <v>10730</v>
      </c>
      <c r="B21" s="47" t="s">
        <v>42</v>
      </c>
      <c r="C21" s="47" t="s">
        <v>42</v>
      </c>
      <c r="D21" s="166" t="n">
        <v>4936049</v>
      </c>
      <c r="E21" s="166" t="n">
        <v>2516464</v>
      </c>
      <c r="F21" s="166" t="n">
        <v>4</v>
      </c>
      <c r="G21" s="105" t="n">
        <v>9563</v>
      </c>
      <c r="H21" s="105" t="n">
        <v>322</v>
      </c>
      <c r="I21" s="164" t="s">
        <v>53</v>
      </c>
    </row>
    <row r="22" s="109" customFormat="true" ht="13.5" hidden="false" customHeight="true" outlineLevel="0" collapsed="false">
      <c r="A22" s="166" t="n">
        <v>11836</v>
      </c>
      <c r="B22" s="47" t="s">
        <v>42</v>
      </c>
      <c r="C22" s="47" t="s">
        <v>42</v>
      </c>
      <c r="D22" s="166" t="n">
        <v>4979851</v>
      </c>
      <c r="E22" s="166" t="n">
        <v>2532204</v>
      </c>
      <c r="F22" s="59" t="n">
        <v>3</v>
      </c>
      <c r="G22" s="47" t="n">
        <v>89</v>
      </c>
      <c r="H22" s="105" t="n">
        <v>368</v>
      </c>
      <c r="I22" s="164" t="s">
        <v>54</v>
      </c>
    </row>
    <row r="23" s="109" customFormat="true" ht="13.5" hidden="false" customHeight="true" outlineLevel="0" collapsed="false">
      <c r="A23" s="166" t="n">
        <v>11802</v>
      </c>
      <c r="B23" s="47" t="s">
        <v>42</v>
      </c>
      <c r="C23" s="47" t="s">
        <v>42</v>
      </c>
      <c r="D23" s="166" t="n">
        <v>5037319</v>
      </c>
      <c r="E23" s="166" t="n">
        <v>2538525</v>
      </c>
      <c r="F23" s="59" t="n">
        <v>2</v>
      </c>
      <c r="G23" s="59" t="n">
        <v>462</v>
      </c>
      <c r="H23" s="105" t="n">
        <v>520</v>
      </c>
      <c r="I23" s="164" t="s">
        <v>55</v>
      </c>
    </row>
    <row r="24" s="109" customFormat="true" ht="13.5" hidden="false" customHeight="true" outlineLevel="0" collapsed="false">
      <c r="A24" s="166" t="n">
        <v>12097</v>
      </c>
      <c r="B24" s="166" t="s">
        <v>42</v>
      </c>
      <c r="C24" s="47" t="s">
        <v>42</v>
      </c>
      <c r="D24" s="166" t="n">
        <v>4986996</v>
      </c>
      <c r="E24" s="166" t="n">
        <v>2554564</v>
      </c>
      <c r="F24" s="59" t="n">
        <v>3</v>
      </c>
      <c r="G24" s="59" t="n">
        <v>353</v>
      </c>
      <c r="H24" s="105" t="n">
        <v>472</v>
      </c>
      <c r="I24" s="164" t="s">
        <v>58</v>
      </c>
    </row>
    <row r="25" s="109" customFormat="true" ht="13.5" hidden="false" customHeight="true" outlineLevel="0" collapsed="false">
      <c r="A25" s="166" t="s">
        <v>42</v>
      </c>
      <c r="B25" s="166" t="s">
        <v>42</v>
      </c>
      <c r="C25" s="47" t="s">
        <v>42</v>
      </c>
      <c r="D25" s="166" t="s">
        <v>42</v>
      </c>
      <c r="E25" s="166" t="s">
        <v>42</v>
      </c>
      <c r="F25" s="59" t="n">
        <v>5</v>
      </c>
      <c r="G25" s="59" t="n">
        <v>1041</v>
      </c>
      <c r="H25" s="105" t="n">
        <v>512</v>
      </c>
      <c r="I25" s="164" t="s">
        <v>61</v>
      </c>
    </row>
    <row r="26" s="109" customFormat="true" ht="13.5" hidden="false" customHeight="true" outlineLevel="0" collapsed="false">
      <c r="A26" s="166" t="s">
        <v>42</v>
      </c>
      <c r="B26" s="166" t="s">
        <v>42</v>
      </c>
      <c r="C26" s="120" t="s">
        <v>42</v>
      </c>
      <c r="D26" s="166" t="s">
        <v>42</v>
      </c>
      <c r="E26" s="166" t="s">
        <v>42</v>
      </c>
      <c r="F26" s="59" t="n">
        <v>8</v>
      </c>
      <c r="G26" s="59" t="n">
        <v>685</v>
      </c>
      <c r="H26" s="105" t="s">
        <v>42</v>
      </c>
      <c r="I26" s="164" t="s">
        <v>46</v>
      </c>
    </row>
    <row r="27" s="109" customFormat="true" ht="6" hidden="false" customHeight="true" outlineLevel="0" collapsed="false">
      <c r="A27" s="172"/>
      <c r="B27" s="173"/>
      <c r="C27" s="173"/>
      <c r="D27" s="131"/>
      <c r="E27" s="131"/>
      <c r="F27" s="131"/>
      <c r="G27" s="131"/>
      <c r="H27" s="105"/>
      <c r="I27" s="174"/>
    </row>
    <row r="28" customFormat="false" ht="12" hidden="false" customHeight="true" outlineLevel="0" collapsed="false">
      <c r="A28" s="81" t="s">
        <v>73</v>
      </c>
      <c r="B28" s="175" t="s">
        <v>101</v>
      </c>
      <c r="C28" s="175"/>
      <c r="D28" s="84" t="s">
        <v>102</v>
      </c>
      <c r="E28" s="84"/>
      <c r="F28" s="176" t="s">
        <v>103</v>
      </c>
      <c r="G28" s="176"/>
      <c r="H28" s="176" t="s">
        <v>104</v>
      </c>
      <c r="I28" s="177" t="s">
        <v>71</v>
      </c>
    </row>
    <row r="29" customFormat="false" ht="12" hidden="false" customHeight="true" outlineLevel="0" collapsed="false">
      <c r="A29" s="81"/>
      <c r="B29" s="175"/>
      <c r="C29" s="175"/>
      <c r="D29" s="84"/>
      <c r="E29" s="84"/>
      <c r="F29" s="178" t="s">
        <v>105</v>
      </c>
      <c r="G29" s="178"/>
      <c r="H29" s="178" t="s">
        <v>106</v>
      </c>
      <c r="I29" s="177"/>
    </row>
    <row r="30" customFormat="false" ht="12" hidden="false" customHeight="true" outlineLevel="0" collapsed="false"/>
    <row r="31" customFormat="false" ht="12" hidden="false" customHeight="true" outlineLevel="0" collapsed="false">
      <c r="A31" s="179"/>
    </row>
    <row r="32" s="180" customFormat="true" ht="18" hidden="false" customHeight="true" outlineLevel="0" collapsed="false">
      <c r="A32" s="141" t="s">
        <v>81</v>
      </c>
      <c r="B32" s="143" t="s">
        <v>82</v>
      </c>
      <c r="C32" s="143"/>
      <c r="D32" s="143" t="s">
        <v>83</v>
      </c>
      <c r="E32" s="143"/>
      <c r="F32" s="143" t="s">
        <v>84</v>
      </c>
      <c r="G32" s="143"/>
      <c r="H32" s="144" t="s">
        <v>85</v>
      </c>
      <c r="I32" s="91" t="s">
        <v>2</v>
      </c>
    </row>
    <row r="33" s="180" customFormat="true" ht="15" hidden="false" customHeight="true" outlineLevel="0" collapsed="false">
      <c r="A33" s="145" t="s">
        <v>86</v>
      </c>
      <c r="B33" s="181" t="s">
        <v>87</v>
      </c>
      <c r="C33" s="147" t="s">
        <v>88</v>
      </c>
      <c r="D33" s="17" t="s">
        <v>89</v>
      </c>
      <c r="E33" s="17" t="s">
        <v>90</v>
      </c>
      <c r="F33" s="17" t="s">
        <v>91</v>
      </c>
      <c r="G33" s="17" t="s">
        <v>92</v>
      </c>
      <c r="H33" s="182"/>
      <c r="I33" s="94"/>
    </row>
    <row r="34" s="180" customFormat="true" ht="15" hidden="false" customHeight="true" outlineLevel="0" collapsed="false">
      <c r="A34" s="149" t="s">
        <v>93</v>
      </c>
      <c r="B34" s="181"/>
      <c r="C34" s="183" t="s">
        <v>94</v>
      </c>
      <c r="D34" s="17"/>
      <c r="E34" s="17"/>
      <c r="F34" s="17"/>
      <c r="G34" s="17"/>
      <c r="H34" s="150" t="s">
        <v>95</v>
      </c>
      <c r="I34" s="94"/>
    </row>
    <row r="35" s="180" customFormat="true" ht="13.5" hidden="false" customHeight="true" outlineLevel="0" collapsed="false">
      <c r="A35" s="151" t="s">
        <v>107</v>
      </c>
      <c r="B35" s="152" t="s">
        <v>108</v>
      </c>
      <c r="C35" s="153" t="s">
        <v>109</v>
      </c>
      <c r="D35" s="153" t="s">
        <v>110</v>
      </c>
      <c r="E35" s="153"/>
      <c r="F35" s="95" t="s">
        <v>98</v>
      </c>
      <c r="G35" s="95" t="s">
        <v>96</v>
      </c>
      <c r="H35" s="95" t="s">
        <v>99</v>
      </c>
      <c r="I35" s="94"/>
    </row>
    <row r="36" s="180" customFormat="true" ht="13.5" hidden="false" customHeight="true" outlineLevel="0" collapsed="false">
      <c r="A36" s="151"/>
      <c r="B36" s="152"/>
      <c r="C36" s="153"/>
      <c r="D36" s="153"/>
      <c r="E36" s="153"/>
      <c r="F36" s="95"/>
      <c r="G36" s="95"/>
      <c r="H36" s="95"/>
      <c r="I36" s="154" t="s">
        <v>36</v>
      </c>
    </row>
    <row r="37" s="180" customFormat="true" ht="10.5" hidden="false" customHeight="true" outlineLevel="0" collapsed="false">
      <c r="A37" s="184"/>
      <c r="B37" s="185"/>
      <c r="C37" s="102"/>
      <c r="D37" s="102"/>
      <c r="E37" s="102"/>
      <c r="F37" s="102"/>
      <c r="G37" s="102"/>
      <c r="H37" s="102"/>
      <c r="I37" s="186"/>
    </row>
    <row r="38" s="185" customFormat="true" ht="13.5" hidden="false" customHeight="true" outlineLevel="0" collapsed="false">
      <c r="A38" s="56" t="n">
        <v>195050</v>
      </c>
      <c r="B38" s="105" t="n">
        <v>134255</v>
      </c>
      <c r="C38" s="187" t="n">
        <v>321.7</v>
      </c>
      <c r="D38" s="47" t="n">
        <v>8726773</v>
      </c>
      <c r="E38" s="47" t="n">
        <v>5363837</v>
      </c>
      <c r="F38" s="59" t="n">
        <v>7773</v>
      </c>
      <c r="G38" s="59" t="n">
        <v>1220046</v>
      </c>
      <c r="H38" s="47" t="n">
        <v>815340</v>
      </c>
      <c r="I38" s="162" t="s">
        <v>41</v>
      </c>
      <c r="J38" s="109"/>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row>
    <row r="39" s="185" customFormat="true" ht="13.5" hidden="false" customHeight="true" outlineLevel="0" collapsed="false">
      <c r="A39" s="56" t="n">
        <v>199071</v>
      </c>
      <c r="B39" s="105" t="n">
        <v>122984</v>
      </c>
      <c r="C39" s="187" t="n">
        <v>-81.4</v>
      </c>
      <c r="D39" s="47" t="n">
        <v>9038435</v>
      </c>
      <c r="E39" s="47" t="n">
        <v>5422212</v>
      </c>
      <c r="F39" s="59" t="n">
        <v>6030</v>
      </c>
      <c r="G39" s="59" t="n">
        <v>1150703</v>
      </c>
      <c r="H39" s="47" t="n">
        <v>856484</v>
      </c>
      <c r="I39" s="164" t="s">
        <v>43</v>
      </c>
      <c r="J39" s="109"/>
      <c r="K39" s="189"/>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c r="HQ39" s="188"/>
      <c r="HR39" s="188"/>
      <c r="HS39" s="188"/>
      <c r="HT39" s="188"/>
      <c r="HU39" s="188"/>
      <c r="HV39" s="188"/>
    </row>
    <row r="40" s="185" customFormat="true" ht="13.5" hidden="false" customHeight="true" outlineLevel="0" collapsed="false">
      <c r="A40" s="56" t="n">
        <v>206603</v>
      </c>
      <c r="B40" s="105" t="s">
        <v>42</v>
      </c>
      <c r="C40" s="187" t="s">
        <v>42</v>
      </c>
      <c r="D40" s="47" t="n">
        <v>9322443</v>
      </c>
      <c r="E40" s="47" t="n">
        <v>5654464</v>
      </c>
      <c r="F40" s="59" t="n">
        <v>6428</v>
      </c>
      <c r="G40" s="59" t="n">
        <v>2331443</v>
      </c>
      <c r="H40" s="47" t="n">
        <v>859529</v>
      </c>
      <c r="I40" s="164" t="s">
        <v>44</v>
      </c>
      <c r="J40" s="109"/>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c r="FF40" s="188"/>
      <c r="FG40" s="188"/>
      <c r="FH40" s="188"/>
      <c r="FI40" s="188"/>
      <c r="FJ40" s="188"/>
      <c r="FK40" s="188"/>
      <c r="FL40" s="188"/>
      <c r="FM40" s="188"/>
      <c r="FN40" s="188"/>
      <c r="FO40" s="188"/>
      <c r="FP40" s="188"/>
      <c r="FQ40" s="188"/>
      <c r="FR40" s="188"/>
      <c r="FS40" s="188"/>
      <c r="FT40" s="188"/>
      <c r="FU40" s="188"/>
      <c r="FV40" s="188"/>
      <c r="FW40" s="188"/>
      <c r="FX40" s="188"/>
      <c r="FY40" s="188"/>
      <c r="FZ40" s="188"/>
      <c r="GA40" s="188"/>
      <c r="GB40" s="188"/>
      <c r="GC40" s="188"/>
      <c r="GD40" s="188"/>
      <c r="GE40" s="188"/>
      <c r="GF40" s="188"/>
      <c r="GG40" s="188"/>
      <c r="GH40" s="188"/>
      <c r="GI40" s="188"/>
      <c r="GJ40" s="188"/>
      <c r="GK40" s="188"/>
      <c r="GL40" s="188"/>
      <c r="GM40" s="188"/>
      <c r="GN40" s="188"/>
      <c r="GO40" s="188"/>
      <c r="GP40" s="188"/>
      <c r="GQ40" s="188"/>
      <c r="GR40" s="188"/>
      <c r="GS40" s="188"/>
      <c r="GT40" s="188"/>
      <c r="GU40" s="188"/>
      <c r="GV40" s="188"/>
      <c r="GW40" s="188"/>
      <c r="GX40" s="188"/>
      <c r="GY40" s="188"/>
      <c r="GZ40" s="188"/>
      <c r="HA40" s="188"/>
      <c r="HB40" s="188"/>
      <c r="HC40" s="188"/>
      <c r="HD40" s="188"/>
      <c r="HE40" s="188"/>
      <c r="HF40" s="188"/>
      <c r="HG40" s="188"/>
      <c r="HH40" s="188"/>
      <c r="HI40" s="188"/>
      <c r="HJ40" s="188"/>
      <c r="HK40" s="188"/>
      <c r="HL40" s="188"/>
      <c r="HM40" s="188"/>
      <c r="HN40" s="188"/>
      <c r="HO40" s="188"/>
      <c r="HP40" s="188"/>
      <c r="HQ40" s="188"/>
      <c r="HR40" s="188"/>
      <c r="HS40" s="188"/>
      <c r="HT40" s="188"/>
      <c r="HU40" s="188"/>
      <c r="HV40" s="188"/>
    </row>
    <row r="41" s="180" customFormat="true" ht="13.5" hidden="false" customHeight="true" outlineLevel="0" collapsed="false">
      <c r="A41" s="56"/>
      <c r="B41" s="190"/>
      <c r="C41" s="191"/>
      <c r="D41" s="59"/>
      <c r="E41" s="59"/>
      <c r="F41" s="59"/>
      <c r="G41" s="47"/>
      <c r="H41" s="115"/>
      <c r="I41" s="168"/>
      <c r="J41" s="109"/>
      <c r="K41" s="89"/>
      <c r="L41" s="89"/>
      <c r="M41" s="89"/>
    </row>
    <row r="42" s="109" customFormat="true" ht="13.5" hidden="false" customHeight="true" outlineLevel="0" collapsed="false">
      <c r="A42" s="166" t="n">
        <v>16735</v>
      </c>
      <c r="B42" s="47" t="n">
        <v>8972</v>
      </c>
      <c r="C42" s="187" t="n">
        <v>89.8</v>
      </c>
      <c r="D42" s="47" t="n">
        <v>9265505</v>
      </c>
      <c r="E42" s="47" t="n">
        <v>5516296</v>
      </c>
      <c r="F42" s="120" t="n">
        <v>546</v>
      </c>
      <c r="G42" s="120" t="n">
        <v>1232583</v>
      </c>
      <c r="H42" s="47" t="n">
        <v>74617</v>
      </c>
      <c r="I42" s="169" t="s">
        <v>45</v>
      </c>
    </row>
    <row r="43" s="109" customFormat="true" ht="13.5" hidden="false" customHeight="true" outlineLevel="0" collapsed="false">
      <c r="A43" s="166" t="n">
        <v>17704</v>
      </c>
      <c r="B43" s="47" t="n">
        <v>7136</v>
      </c>
      <c r="C43" s="187" t="n">
        <v>-94.3</v>
      </c>
      <c r="D43" s="47" t="n">
        <v>9278154</v>
      </c>
      <c r="E43" s="47" t="n">
        <v>5530574</v>
      </c>
      <c r="F43" s="120" t="n">
        <v>494</v>
      </c>
      <c r="G43" s="120" t="n">
        <v>84570</v>
      </c>
      <c r="H43" s="47" t="n">
        <v>73024</v>
      </c>
      <c r="I43" s="164" t="s">
        <v>46</v>
      </c>
    </row>
    <row r="44" s="109" customFormat="true" ht="13.5" hidden="false" customHeight="true" outlineLevel="0" collapsed="false">
      <c r="A44" s="166" t="n">
        <v>16776</v>
      </c>
      <c r="B44" s="47" t="n">
        <v>9397</v>
      </c>
      <c r="C44" s="187" t="n">
        <v>23.9</v>
      </c>
      <c r="D44" s="47" t="n">
        <v>9281792</v>
      </c>
      <c r="E44" s="47" t="n">
        <v>5544625</v>
      </c>
      <c r="F44" s="120" t="n">
        <v>492</v>
      </c>
      <c r="G44" s="120" t="n">
        <v>111428</v>
      </c>
      <c r="H44" s="47" t="n">
        <v>77731</v>
      </c>
      <c r="I44" s="164" t="s">
        <v>47</v>
      </c>
    </row>
    <row r="45" s="109" customFormat="true" ht="13.5" hidden="false" customHeight="true" outlineLevel="0" collapsed="false">
      <c r="A45" s="120" t="n">
        <v>16304</v>
      </c>
      <c r="B45" s="120" t="n">
        <v>8417</v>
      </c>
      <c r="C45" s="187" t="n">
        <v>71.7</v>
      </c>
      <c r="D45" s="120" t="n">
        <v>9230716</v>
      </c>
      <c r="E45" s="120" t="n">
        <v>5586163</v>
      </c>
      <c r="F45" s="120" t="n">
        <v>599</v>
      </c>
      <c r="G45" s="120" t="n">
        <v>144871</v>
      </c>
      <c r="H45" s="120" t="n">
        <v>74004</v>
      </c>
      <c r="I45" s="164" t="s">
        <v>48</v>
      </c>
    </row>
    <row r="46" s="109" customFormat="true" ht="13.5" hidden="false" customHeight="true" outlineLevel="0" collapsed="false">
      <c r="A46" s="120" t="n">
        <v>17326</v>
      </c>
      <c r="B46" s="120" t="n">
        <v>7035</v>
      </c>
      <c r="C46" s="187" t="n">
        <v>-30.8</v>
      </c>
      <c r="D46" s="120" t="n">
        <v>9305988</v>
      </c>
      <c r="E46" s="120" t="n">
        <v>5600237</v>
      </c>
      <c r="F46" s="120" t="n">
        <v>596</v>
      </c>
      <c r="G46" s="120" t="n">
        <v>86995</v>
      </c>
      <c r="H46" s="120" t="n">
        <v>76590</v>
      </c>
      <c r="I46" s="164" t="s">
        <v>49</v>
      </c>
    </row>
    <row r="47" s="109" customFormat="true" ht="13.5" hidden="false" customHeight="true" outlineLevel="0" collapsed="false">
      <c r="A47" s="120" t="n">
        <v>17590</v>
      </c>
      <c r="B47" s="120" t="n">
        <v>817</v>
      </c>
      <c r="C47" s="187" t="s">
        <v>42</v>
      </c>
      <c r="D47" s="120" t="n">
        <v>9400583</v>
      </c>
      <c r="E47" s="120" t="n">
        <v>5612587</v>
      </c>
      <c r="F47" s="120" t="n">
        <v>581</v>
      </c>
      <c r="G47" s="120" t="n">
        <v>115589</v>
      </c>
      <c r="H47" s="120" t="n">
        <v>72372</v>
      </c>
      <c r="I47" s="164" t="s">
        <v>50</v>
      </c>
    </row>
    <row r="48" s="109" customFormat="true" ht="13.5" hidden="false" customHeight="true" outlineLevel="0" collapsed="false">
      <c r="A48" s="120" t="n">
        <v>22266</v>
      </c>
      <c r="B48" s="120" t="s">
        <v>42</v>
      </c>
      <c r="C48" s="187" t="s">
        <v>42</v>
      </c>
      <c r="D48" s="120" t="n">
        <v>9322443</v>
      </c>
      <c r="E48" s="120" t="n">
        <v>5654464</v>
      </c>
      <c r="F48" s="120" t="n">
        <v>606</v>
      </c>
      <c r="G48" s="120" t="n">
        <v>79172</v>
      </c>
      <c r="H48" s="47" t="n">
        <v>67249</v>
      </c>
      <c r="I48" s="164" t="s">
        <v>51</v>
      </c>
    </row>
    <row r="49" s="109" customFormat="true" ht="13.5" hidden="false" customHeight="true" outlineLevel="0" collapsed="false">
      <c r="A49" s="120" t="n">
        <v>17681</v>
      </c>
      <c r="B49" s="120" t="s">
        <v>42</v>
      </c>
      <c r="C49" s="187" t="s">
        <v>42</v>
      </c>
      <c r="D49" s="120" t="n">
        <v>9384750</v>
      </c>
      <c r="E49" s="120" t="n">
        <v>5650927</v>
      </c>
      <c r="F49" s="120" t="n">
        <v>570</v>
      </c>
      <c r="G49" s="120" t="n">
        <v>56524</v>
      </c>
      <c r="H49" s="126" t="n">
        <v>63604</v>
      </c>
      <c r="I49" s="192" t="s">
        <v>52</v>
      </c>
    </row>
    <row r="50" s="109" customFormat="true" ht="13.5" hidden="false" customHeight="true" outlineLevel="0" collapsed="false">
      <c r="A50" s="56" t="n">
        <v>15820</v>
      </c>
      <c r="B50" s="120" t="s">
        <v>42</v>
      </c>
      <c r="C50" s="187" t="s">
        <v>42</v>
      </c>
      <c r="D50" s="120" t="n">
        <v>9403650</v>
      </c>
      <c r="E50" s="120" t="n">
        <v>5667254</v>
      </c>
      <c r="F50" s="59" t="n">
        <v>577</v>
      </c>
      <c r="G50" s="47" t="n">
        <v>96580</v>
      </c>
      <c r="H50" s="126" t="n">
        <v>64426</v>
      </c>
      <c r="I50" s="192" t="s">
        <v>53</v>
      </c>
    </row>
    <row r="51" s="109" customFormat="true" ht="13.5" hidden="false" customHeight="true" outlineLevel="0" collapsed="false">
      <c r="A51" s="56" t="n">
        <v>17669</v>
      </c>
      <c r="B51" s="120" t="s">
        <v>42</v>
      </c>
      <c r="C51" s="187" t="s">
        <v>42</v>
      </c>
      <c r="D51" s="120" t="n">
        <v>9571243</v>
      </c>
      <c r="E51" s="120" t="n">
        <v>5703065</v>
      </c>
      <c r="F51" s="59" t="n">
        <v>809</v>
      </c>
      <c r="G51" s="47" t="n">
        <v>147434</v>
      </c>
      <c r="H51" s="126" t="n">
        <v>73693</v>
      </c>
      <c r="I51" s="192" t="s">
        <v>54</v>
      </c>
    </row>
    <row r="52" s="109" customFormat="true" ht="13.5" hidden="false" customHeight="true" outlineLevel="0" collapsed="false">
      <c r="A52" s="56" t="n">
        <v>17095</v>
      </c>
      <c r="B52" s="120" t="s">
        <v>42</v>
      </c>
      <c r="C52" s="113" t="s">
        <v>42</v>
      </c>
      <c r="D52" s="120" t="n">
        <v>9648009</v>
      </c>
      <c r="E52" s="120" t="n">
        <v>5711015</v>
      </c>
      <c r="F52" s="120" t="n">
        <v>610</v>
      </c>
      <c r="G52" s="120" t="n">
        <v>203861</v>
      </c>
      <c r="H52" s="126" t="n">
        <v>67250</v>
      </c>
      <c r="I52" s="192" t="s">
        <v>55</v>
      </c>
    </row>
    <row r="53" s="109" customFormat="true" ht="13.5" hidden="false" customHeight="true" outlineLevel="0" collapsed="false">
      <c r="A53" s="56" t="n">
        <v>17437</v>
      </c>
      <c r="B53" s="113" t="s">
        <v>42</v>
      </c>
      <c r="C53" s="113" t="s">
        <v>42</v>
      </c>
      <c r="D53" s="120" t="n">
        <v>9671513</v>
      </c>
      <c r="E53" s="120" t="n">
        <v>5715951</v>
      </c>
      <c r="F53" s="120" t="n">
        <v>706</v>
      </c>
      <c r="G53" s="120" t="n">
        <v>278734</v>
      </c>
      <c r="H53" s="120" t="n">
        <v>69561</v>
      </c>
      <c r="I53" s="192" t="s">
        <v>58</v>
      </c>
    </row>
    <row r="54" s="109" customFormat="true" ht="13.5" hidden="false" customHeight="true" outlineLevel="0" collapsed="false">
      <c r="A54" s="56" t="s">
        <v>42</v>
      </c>
      <c r="B54" s="113" t="s">
        <v>42</v>
      </c>
      <c r="C54" s="113" t="s">
        <v>42</v>
      </c>
      <c r="D54" s="120" t="n">
        <v>9620065</v>
      </c>
      <c r="E54" s="120" t="n">
        <v>5733576</v>
      </c>
      <c r="F54" s="120" t="n">
        <v>770</v>
      </c>
      <c r="G54" s="120" t="n">
        <v>150947</v>
      </c>
      <c r="H54" s="193" t="n">
        <v>71015</v>
      </c>
      <c r="I54" s="164" t="s">
        <v>61</v>
      </c>
    </row>
    <row r="55" s="109" customFormat="true" ht="13.5" hidden="false" customHeight="true" outlineLevel="0" collapsed="false">
      <c r="A55" s="56" t="s">
        <v>42</v>
      </c>
      <c r="B55" s="113" t="s">
        <v>42</v>
      </c>
      <c r="C55" s="113" t="s">
        <v>42</v>
      </c>
      <c r="D55" s="120" t="s">
        <v>42</v>
      </c>
      <c r="E55" s="120" t="s">
        <v>42</v>
      </c>
      <c r="F55" s="120" t="n">
        <v>758</v>
      </c>
      <c r="G55" s="120" t="n">
        <v>162137</v>
      </c>
      <c r="H55" s="113" t="s">
        <v>42</v>
      </c>
      <c r="I55" s="164" t="s">
        <v>46</v>
      </c>
    </row>
    <row r="56" s="180" customFormat="true" ht="6" hidden="false" customHeight="true" outlineLevel="0" collapsed="false">
      <c r="A56" s="194"/>
      <c r="B56" s="47"/>
      <c r="C56" s="47"/>
      <c r="D56" s="131"/>
      <c r="E56" s="131"/>
      <c r="F56" s="173"/>
      <c r="G56" s="173"/>
      <c r="H56" s="113"/>
      <c r="I56" s="174"/>
      <c r="J56" s="109"/>
    </row>
    <row r="57" s="180" customFormat="true" ht="18.75" hidden="false" customHeight="true" outlineLevel="0" collapsed="false">
      <c r="A57" s="81" t="s">
        <v>73</v>
      </c>
      <c r="B57" s="195" t="s">
        <v>111</v>
      </c>
      <c r="C57" s="195"/>
      <c r="D57" s="195" t="s">
        <v>112</v>
      </c>
      <c r="E57" s="195"/>
      <c r="F57" s="84" t="s">
        <v>103</v>
      </c>
      <c r="G57" s="84"/>
      <c r="H57" s="196" t="s">
        <v>113</v>
      </c>
      <c r="I57" s="177" t="s">
        <v>71</v>
      </c>
      <c r="J57" s="109"/>
      <c r="K57" s="185"/>
    </row>
    <row r="58" customFormat="false" ht="10.5" hidden="false" customHeight="false" outlineLevel="0" collapsed="false">
      <c r="A58" s="197" t="s">
        <v>114</v>
      </c>
      <c r="B58" s="198"/>
    </row>
    <row r="59" customFormat="false" ht="10.5" hidden="false" customHeight="false" outlineLevel="0" collapsed="false">
      <c r="A59" s="197" t="s">
        <v>115</v>
      </c>
      <c r="B59" s="199"/>
    </row>
    <row r="60" customFormat="false" ht="10.5" hidden="false" customHeight="true" outlineLevel="0" collapsed="false">
      <c r="A60" s="197" t="s">
        <v>116</v>
      </c>
    </row>
    <row r="61" customFormat="false" ht="10.5" hidden="false" customHeight="true" outlineLevel="0" collapsed="false">
      <c r="A61" s="197" t="s">
        <v>117</v>
      </c>
    </row>
    <row r="62" customFormat="false" ht="10.5" hidden="false" customHeight="true" outlineLevel="0" collapsed="false"/>
    <row r="63" customFormat="false" ht="10.5" hidden="false" customHeight="false" outlineLevel="0" collapsed="false">
      <c r="F63" s="200"/>
      <c r="G63" s="200"/>
    </row>
  </sheetData>
  <mergeCells count="38">
    <mergeCell ref="B3:C3"/>
    <mergeCell ref="D3:E3"/>
    <mergeCell ref="F3:G3"/>
    <mergeCell ref="B4:B5"/>
    <mergeCell ref="D4:D5"/>
    <mergeCell ref="E4:E5"/>
    <mergeCell ref="F4:F5"/>
    <mergeCell ref="G4:G5"/>
    <mergeCell ref="A6:A7"/>
    <mergeCell ref="B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8.9921875" defaultRowHeight="10.5" zeroHeight="false" outlineLevelRow="0" outlineLevelCol="0"/>
  <cols>
    <col collapsed="false" customWidth="true" hidden="false" outlineLevel="0" max="1" min="1" style="201" width="13.87"/>
    <col collapsed="false" customWidth="true" hidden="false" outlineLevel="0" max="3" min="2" style="201" width="12.49"/>
    <col collapsed="false" customWidth="true" hidden="false" outlineLevel="0" max="4" min="4" style="201" width="13.36"/>
    <col collapsed="false" customWidth="true" hidden="false" outlineLevel="0" max="6" min="5" style="201" width="12.49"/>
    <col collapsed="false" customWidth="true" hidden="false" outlineLevel="0" max="7" min="7" style="202" width="12.49"/>
    <col collapsed="false" customWidth="true" hidden="false" outlineLevel="0" max="8" min="8" style="201" width="12.49"/>
    <col collapsed="false" customWidth="true" hidden="false" outlineLevel="0" max="17" min="9" style="201" width="8.49"/>
    <col collapsed="false" customWidth="false" hidden="false" outlineLevel="0" max="257" min="18" style="201" width="8.99"/>
  </cols>
  <sheetData>
    <row r="1" customFormat="false" ht="14.25" hidden="false" customHeight="true" outlineLevel="0" collapsed="false">
      <c r="A1" s="203" t="s">
        <v>118</v>
      </c>
      <c r="B1" s="203"/>
    </row>
    <row r="2" customFormat="false" ht="26.25" hidden="false" customHeight="true" outlineLevel="0" collapsed="false">
      <c r="A2" s="204" t="s">
        <v>119</v>
      </c>
      <c r="B2" s="204"/>
      <c r="D2" s="205"/>
      <c r="E2" s="205"/>
      <c r="F2" s="205"/>
      <c r="G2" s="206" t="s">
        <v>120</v>
      </c>
      <c r="H2" s="206"/>
    </row>
    <row r="3" customFormat="false" ht="11.25" hidden="false" customHeight="true" outlineLevel="0" collapsed="false">
      <c r="A3" s="207" t="s">
        <v>36</v>
      </c>
      <c r="B3" s="208" t="s">
        <v>121</v>
      </c>
      <c r="C3" s="208"/>
      <c r="D3" s="208"/>
      <c r="E3" s="208"/>
      <c r="F3" s="208"/>
      <c r="G3" s="208"/>
      <c r="H3" s="209" t="s">
        <v>122</v>
      </c>
    </row>
    <row r="4" customFormat="false" ht="11.25" hidden="false" customHeight="true" outlineLevel="0" collapsed="false">
      <c r="A4" s="210" t="s">
        <v>123</v>
      </c>
      <c r="B4" s="211" t="s">
        <v>124</v>
      </c>
      <c r="C4" s="211" t="s">
        <v>125</v>
      </c>
      <c r="D4" s="211" t="s">
        <v>126</v>
      </c>
      <c r="E4" s="212" t="s">
        <v>127</v>
      </c>
      <c r="F4" s="213" t="s">
        <v>128</v>
      </c>
      <c r="G4" s="214" t="s">
        <v>129</v>
      </c>
      <c r="H4" s="209"/>
    </row>
    <row r="5" customFormat="false" ht="11.25" hidden="false" customHeight="true" outlineLevel="0" collapsed="false">
      <c r="A5" s="215" t="s">
        <v>130</v>
      </c>
      <c r="B5" s="211"/>
      <c r="C5" s="211"/>
      <c r="D5" s="211"/>
      <c r="E5" s="212"/>
      <c r="F5" s="216" t="s">
        <v>131</v>
      </c>
      <c r="G5" s="217" t="s">
        <v>132</v>
      </c>
      <c r="H5" s="209"/>
    </row>
    <row r="6" customFormat="false" ht="11.25" hidden="false" customHeight="true" outlineLevel="0" collapsed="false">
      <c r="A6" s="218"/>
      <c r="B6" s="219" t="s">
        <v>26</v>
      </c>
      <c r="C6" s="219" t="s">
        <v>26</v>
      </c>
      <c r="D6" s="219" t="s">
        <v>26</v>
      </c>
      <c r="E6" s="219" t="s">
        <v>26</v>
      </c>
      <c r="F6" s="219" t="s">
        <v>26</v>
      </c>
      <c r="G6" s="220" t="s">
        <v>26</v>
      </c>
      <c r="H6" s="221" t="s">
        <v>133</v>
      </c>
    </row>
    <row r="7" s="229" customFormat="true" ht="12.75" hidden="false" customHeight="true" outlineLevel="0" collapsed="false">
      <c r="A7" s="222" t="s">
        <v>134</v>
      </c>
      <c r="B7" s="223" t="n">
        <v>1030665</v>
      </c>
      <c r="C7" s="223" t="n">
        <v>499851</v>
      </c>
      <c r="D7" s="224" t="n">
        <v>530814</v>
      </c>
      <c r="E7" s="225" t="n">
        <v>1068027</v>
      </c>
      <c r="F7" s="226" t="n">
        <v>-37362</v>
      </c>
      <c r="G7" s="226" t="n">
        <v>-977</v>
      </c>
      <c r="H7" s="227" t="n">
        <v>401404</v>
      </c>
      <c r="I7" s="228"/>
      <c r="J7" s="228"/>
      <c r="K7" s="228"/>
      <c r="L7" s="228"/>
      <c r="M7" s="228"/>
      <c r="N7" s="228"/>
      <c r="O7" s="228"/>
      <c r="P7" s="228"/>
    </row>
    <row r="8" s="229" customFormat="true" ht="12.75" hidden="false" customHeight="true" outlineLevel="0" collapsed="false">
      <c r="A8" s="230" t="s">
        <v>135</v>
      </c>
      <c r="B8" s="223" t="n">
        <v>1029706</v>
      </c>
      <c r="C8" s="223" t="n">
        <v>499465</v>
      </c>
      <c r="D8" s="224" t="n">
        <v>530241</v>
      </c>
      <c r="E8" s="225" t="n">
        <v>1068027</v>
      </c>
      <c r="F8" s="226" t="n">
        <f aca="false">B8-E8</f>
        <v>-38321</v>
      </c>
      <c r="G8" s="231" t="s">
        <v>136</v>
      </c>
      <c r="H8" s="227" t="n">
        <v>401596</v>
      </c>
      <c r="I8" s="228"/>
      <c r="J8" s="228"/>
      <c r="K8" s="228"/>
      <c r="L8" s="228"/>
      <c r="M8" s="228"/>
      <c r="N8" s="228"/>
      <c r="O8" s="228"/>
      <c r="P8" s="228"/>
    </row>
    <row r="9" s="229" customFormat="true" ht="12.75" hidden="false" customHeight="true" outlineLevel="0" collapsed="false">
      <c r="A9" s="230" t="s">
        <v>137</v>
      </c>
      <c r="B9" s="223" t="n">
        <v>1028904</v>
      </c>
      <c r="C9" s="223" t="n">
        <v>499143</v>
      </c>
      <c r="D9" s="224" t="n">
        <v>529761</v>
      </c>
      <c r="E9" s="225" t="n">
        <v>1068027</v>
      </c>
      <c r="F9" s="226" t="n">
        <f aca="false">B9-E9</f>
        <v>-39123</v>
      </c>
      <c r="G9" s="231" t="s">
        <v>138</v>
      </c>
      <c r="H9" s="227" t="n">
        <v>401586</v>
      </c>
      <c r="I9" s="228"/>
      <c r="J9" s="228"/>
      <c r="K9" s="228"/>
      <c r="L9" s="228"/>
      <c r="M9" s="228"/>
      <c r="N9" s="228"/>
      <c r="O9" s="228"/>
      <c r="P9" s="228"/>
    </row>
    <row r="10" s="229" customFormat="true" ht="12.75" hidden="false" customHeight="true" outlineLevel="0" collapsed="false">
      <c r="A10" s="232"/>
      <c r="B10" s="233"/>
      <c r="C10" s="223"/>
      <c r="D10" s="234"/>
      <c r="E10" s="235"/>
      <c r="F10" s="226"/>
      <c r="G10" s="224"/>
      <c r="H10" s="227"/>
      <c r="I10" s="228"/>
      <c r="J10" s="228"/>
      <c r="K10" s="228"/>
      <c r="L10" s="228"/>
      <c r="M10" s="228"/>
      <c r="N10" s="228"/>
      <c r="O10" s="228"/>
      <c r="P10" s="228"/>
    </row>
    <row r="11" s="239" customFormat="true" ht="12.75" hidden="false" customHeight="true" outlineLevel="0" collapsed="false">
      <c r="A11" s="236" t="s">
        <v>139</v>
      </c>
      <c r="B11" s="233" t="n">
        <v>832725</v>
      </c>
      <c r="C11" s="233" t="n">
        <v>403598</v>
      </c>
      <c r="D11" s="233" t="n">
        <v>429127</v>
      </c>
      <c r="E11" s="237" t="n">
        <v>859465</v>
      </c>
      <c r="F11" s="226" t="n">
        <f aca="false">B11-E11</f>
        <v>-26740</v>
      </c>
      <c r="G11" s="231" t="s">
        <v>140</v>
      </c>
      <c r="H11" s="238" t="n">
        <v>333546</v>
      </c>
    </row>
    <row r="12" s="239" customFormat="true" ht="12.75" hidden="false" customHeight="true" outlineLevel="0" collapsed="false">
      <c r="A12" s="236" t="s">
        <v>141</v>
      </c>
      <c r="B12" s="233" t="n">
        <v>196179</v>
      </c>
      <c r="C12" s="233" t="n">
        <v>95545</v>
      </c>
      <c r="D12" s="233" t="n">
        <v>100634</v>
      </c>
      <c r="E12" s="237" t="n">
        <v>208562</v>
      </c>
      <c r="F12" s="226" t="n">
        <f aca="false">B12-E12</f>
        <v>-12383</v>
      </c>
      <c r="G12" s="231" t="s">
        <v>142</v>
      </c>
      <c r="H12" s="238" t="n">
        <v>68040</v>
      </c>
    </row>
    <row r="13" s="239" customFormat="true" ht="12.75" hidden="false" customHeight="true" outlineLevel="0" collapsed="false">
      <c r="A13" s="236"/>
      <c r="B13" s="233"/>
      <c r="C13" s="233"/>
      <c r="D13" s="233"/>
      <c r="E13" s="237"/>
      <c r="F13" s="226"/>
      <c r="G13" s="231"/>
      <c r="H13" s="238"/>
    </row>
    <row r="14" s="239" customFormat="true" ht="12.75" hidden="false" customHeight="true" outlineLevel="0" collapsed="false">
      <c r="A14" s="236" t="s">
        <v>143</v>
      </c>
      <c r="B14" s="233" t="n">
        <v>517226</v>
      </c>
      <c r="C14" s="233" t="n">
        <v>250579</v>
      </c>
      <c r="D14" s="233" t="n">
        <v>266647</v>
      </c>
      <c r="E14" s="237" t="n">
        <v>531855</v>
      </c>
      <c r="F14" s="226" t="n">
        <f aca="false">B14-E14</f>
        <v>-14629</v>
      </c>
      <c r="G14" s="231" t="s">
        <v>144</v>
      </c>
      <c r="H14" s="238" t="n">
        <v>203321</v>
      </c>
    </row>
    <row r="15" s="239" customFormat="true" ht="12.75" hidden="false" customHeight="true" outlineLevel="0" collapsed="false">
      <c r="A15" s="236" t="s">
        <v>145</v>
      </c>
      <c r="B15" s="233" t="n">
        <v>66324</v>
      </c>
      <c r="C15" s="233" t="n">
        <v>31925</v>
      </c>
      <c r="D15" s="233" t="n">
        <v>34399</v>
      </c>
      <c r="E15" s="237" t="n">
        <v>70922</v>
      </c>
      <c r="F15" s="226" t="n">
        <f aca="false">B15-E15</f>
        <v>-4598</v>
      </c>
      <c r="G15" s="231" t="s">
        <v>146</v>
      </c>
      <c r="H15" s="238" t="n">
        <v>24001</v>
      </c>
    </row>
    <row r="16" s="239" customFormat="true" ht="12.75" hidden="false" customHeight="true" outlineLevel="0" collapsed="false">
      <c r="A16" s="236" t="s">
        <v>147</v>
      </c>
      <c r="B16" s="233" t="n">
        <v>193160</v>
      </c>
      <c r="C16" s="233" t="n">
        <v>95350</v>
      </c>
      <c r="D16" s="233" t="n">
        <v>97810</v>
      </c>
      <c r="E16" s="237" t="n">
        <v>201846</v>
      </c>
      <c r="F16" s="226" t="n">
        <f aca="false">B16-E16</f>
        <v>-8686</v>
      </c>
      <c r="G16" s="231" t="s">
        <v>148</v>
      </c>
      <c r="H16" s="238" t="n">
        <v>75194</v>
      </c>
    </row>
    <row r="17" s="239" customFormat="true" ht="12.75" hidden="false" customHeight="true" outlineLevel="0" collapsed="false">
      <c r="A17" s="236" t="s">
        <v>149</v>
      </c>
      <c r="B17" s="233" t="n">
        <v>252194</v>
      </c>
      <c r="C17" s="233" t="n">
        <v>121289</v>
      </c>
      <c r="D17" s="233" t="n">
        <v>130905</v>
      </c>
      <c r="E17" s="237" t="n">
        <v>263404</v>
      </c>
      <c r="F17" s="226" t="n">
        <f aca="false">B17-E17</f>
        <v>-11210</v>
      </c>
      <c r="G17" s="231" t="s">
        <v>150</v>
      </c>
      <c r="H17" s="238" t="n">
        <v>99070</v>
      </c>
    </row>
    <row r="18" s="239" customFormat="true" ht="12.75" hidden="false" customHeight="true" outlineLevel="0" collapsed="false">
      <c r="A18" s="236"/>
      <c r="B18" s="233"/>
      <c r="C18" s="233"/>
      <c r="D18" s="233"/>
      <c r="E18" s="237"/>
      <c r="F18" s="226"/>
      <c r="G18" s="231"/>
      <c r="H18" s="238"/>
    </row>
    <row r="19" s="239" customFormat="true" ht="12.75" hidden="false" customHeight="true" outlineLevel="0" collapsed="false">
      <c r="A19" s="236" t="s">
        <v>151</v>
      </c>
      <c r="B19" s="233" t="n">
        <v>242692</v>
      </c>
      <c r="C19" s="233" t="n">
        <v>116587</v>
      </c>
      <c r="D19" s="233" t="n">
        <v>126105</v>
      </c>
      <c r="E19" s="237" t="n">
        <v>247590</v>
      </c>
      <c r="F19" s="226" t="n">
        <f aca="false">B19-E19</f>
        <v>-4898</v>
      </c>
      <c r="G19" s="231" t="s">
        <v>152</v>
      </c>
      <c r="H19" s="238" t="n">
        <v>104093</v>
      </c>
    </row>
    <row r="20" s="239" customFormat="true" ht="12.75" hidden="false" customHeight="true" outlineLevel="0" collapsed="false">
      <c r="A20" s="236" t="s">
        <v>153</v>
      </c>
      <c r="B20" s="233" t="n">
        <v>78543</v>
      </c>
      <c r="C20" s="233" t="n">
        <v>39231</v>
      </c>
      <c r="D20" s="233" t="n">
        <v>39312</v>
      </c>
      <c r="E20" s="237" t="n">
        <v>81252</v>
      </c>
      <c r="F20" s="226" t="n">
        <f aca="false">B20-E20</f>
        <v>-2709</v>
      </c>
      <c r="G20" s="231" t="s">
        <v>154</v>
      </c>
      <c r="H20" s="238" t="n">
        <v>33709</v>
      </c>
    </row>
    <row r="21" s="239" customFormat="true" ht="12.75" hidden="false" customHeight="true" outlineLevel="0" collapsed="false">
      <c r="A21" s="236" t="s">
        <v>155</v>
      </c>
      <c r="B21" s="233" t="n">
        <v>117365</v>
      </c>
      <c r="C21" s="233" t="n">
        <v>56562</v>
      </c>
      <c r="D21" s="233" t="n">
        <v>60803</v>
      </c>
      <c r="E21" s="237" t="n">
        <v>122347</v>
      </c>
      <c r="F21" s="226" t="n">
        <f aca="false">B21-E21</f>
        <v>-4982</v>
      </c>
      <c r="G21" s="231" t="s">
        <v>156</v>
      </c>
      <c r="H21" s="238" t="n">
        <v>46002</v>
      </c>
    </row>
    <row r="22" s="239" customFormat="true" ht="12.75" hidden="false" customHeight="true" outlineLevel="0" collapsed="false">
      <c r="A22" s="236" t="s">
        <v>157</v>
      </c>
      <c r="B22" s="233" t="n">
        <v>96294</v>
      </c>
      <c r="C22" s="233" t="n">
        <v>46271</v>
      </c>
      <c r="D22" s="233" t="n">
        <v>50023</v>
      </c>
      <c r="E22" s="237" t="n">
        <v>100273</v>
      </c>
      <c r="F22" s="226" t="n">
        <f aca="false">B22-E22</f>
        <v>-3979</v>
      </c>
      <c r="G22" s="231" t="s">
        <v>158</v>
      </c>
      <c r="H22" s="238" t="n">
        <v>39702</v>
      </c>
    </row>
    <row r="23" s="239" customFormat="true" ht="12.75" hidden="false" customHeight="true" outlineLevel="0" collapsed="false">
      <c r="A23" s="236" t="s">
        <v>159</v>
      </c>
      <c r="B23" s="233" t="n">
        <v>32628</v>
      </c>
      <c r="C23" s="233" t="n">
        <v>15636</v>
      </c>
      <c r="D23" s="233" t="n">
        <v>16992</v>
      </c>
      <c r="E23" s="237" t="n">
        <v>34432</v>
      </c>
      <c r="F23" s="226" t="n">
        <f aca="false">B23-E23</f>
        <v>-1804</v>
      </c>
      <c r="G23" s="231" t="n">
        <v>13</v>
      </c>
      <c r="H23" s="238" t="n">
        <v>12759</v>
      </c>
    </row>
    <row r="24" s="239" customFormat="true" ht="12.75" hidden="false" customHeight="true" outlineLevel="0" collapsed="false">
      <c r="A24" s="236" t="s">
        <v>160</v>
      </c>
      <c r="B24" s="233" t="n">
        <v>39238</v>
      </c>
      <c r="C24" s="233" t="n">
        <v>19079</v>
      </c>
      <c r="D24" s="233" t="n">
        <v>20159</v>
      </c>
      <c r="E24" s="237" t="n">
        <v>40189</v>
      </c>
      <c r="F24" s="226" t="n">
        <f aca="false">B24-E24</f>
        <v>-951</v>
      </c>
      <c r="G24" s="231" t="n">
        <v>11</v>
      </c>
      <c r="H24" s="238" t="n">
        <v>14004</v>
      </c>
    </row>
    <row r="25" s="239" customFormat="true" ht="12.75" hidden="false" customHeight="true" outlineLevel="0" collapsed="false">
      <c r="A25" s="236" t="s">
        <v>161</v>
      </c>
      <c r="B25" s="233" t="n">
        <v>27760</v>
      </c>
      <c r="C25" s="233" t="n">
        <v>13314</v>
      </c>
      <c r="D25" s="233" t="n">
        <v>14446</v>
      </c>
      <c r="E25" s="237" t="n">
        <v>29110</v>
      </c>
      <c r="F25" s="226" t="n">
        <f aca="false">B25-E25</f>
        <v>-1350</v>
      </c>
      <c r="G25" s="231" t="s">
        <v>162</v>
      </c>
      <c r="H25" s="238" t="n">
        <v>10479</v>
      </c>
    </row>
    <row r="26" s="239" customFormat="true" ht="12.75" hidden="false" customHeight="true" outlineLevel="0" collapsed="false">
      <c r="A26" s="236" t="s">
        <v>163</v>
      </c>
      <c r="B26" s="233" t="n">
        <v>21170</v>
      </c>
      <c r="C26" s="233" t="n">
        <v>10348</v>
      </c>
      <c r="D26" s="233" t="n">
        <v>10822</v>
      </c>
      <c r="E26" s="237" t="n">
        <v>22516</v>
      </c>
      <c r="F26" s="226" t="n">
        <f aca="false">B26-E26</f>
        <v>-1346</v>
      </c>
      <c r="G26" s="231" t="s">
        <v>164</v>
      </c>
      <c r="H26" s="238" t="n">
        <v>7472</v>
      </c>
    </row>
    <row r="27" s="239" customFormat="true" ht="12.75" hidden="false" customHeight="true" outlineLevel="0" collapsed="false">
      <c r="A27" s="236" t="s">
        <v>165</v>
      </c>
      <c r="B27" s="233" t="n">
        <v>25347</v>
      </c>
      <c r="C27" s="233" t="n">
        <v>12446</v>
      </c>
      <c r="D27" s="233" t="n">
        <v>12901</v>
      </c>
      <c r="E27" s="237" t="n">
        <v>26543</v>
      </c>
      <c r="F27" s="226" t="n">
        <f aca="false">B27-E27</f>
        <v>-1196</v>
      </c>
      <c r="G27" s="231" t="n">
        <v>4</v>
      </c>
      <c r="H27" s="238" t="n">
        <v>9569</v>
      </c>
    </row>
    <row r="28" s="239" customFormat="true" ht="12.75" hidden="false" customHeight="true" outlineLevel="0" collapsed="false">
      <c r="A28" s="236" t="s">
        <v>166</v>
      </c>
      <c r="B28" s="233" t="n">
        <v>60990</v>
      </c>
      <c r="C28" s="233" t="n">
        <v>29683</v>
      </c>
      <c r="D28" s="233" t="n">
        <v>31307</v>
      </c>
      <c r="E28" s="237" t="n">
        <v>62140</v>
      </c>
      <c r="F28" s="226" t="n">
        <f aca="false">B28-E28</f>
        <v>-1150</v>
      </c>
      <c r="G28" s="231" t="s">
        <v>167</v>
      </c>
      <c r="H28" s="238" t="n">
        <v>22987</v>
      </c>
    </row>
    <row r="29" s="239" customFormat="true" ht="12.75" hidden="false" customHeight="true" outlineLevel="0" collapsed="false">
      <c r="A29" s="236" t="s">
        <v>168</v>
      </c>
      <c r="B29" s="233" t="n">
        <v>47779</v>
      </c>
      <c r="C29" s="233" t="n">
        <v>23598</v>
      </c>
      <c r="D29" s="233" t="n">
        <v>24181</v>
      </c>
      <c r="E29" s="237" t="n">
        <v>47682</v>
      </c>
      <c r="F29" s="226" t="n">
        <f aca="false">B29-E29</f>
        <v>97</v>
      </c>
      <c r="G29" s="231" t="n">
        <v>33</v>
      </c>
      <c r="H29" s="238" t="n">
        <v>17209</v>
      </c>
    </row>
    <row r="30" s="239" customFormat="true" ht="12.75" hidden="false" customHeight="true" outlineLevel="0" collapsed="false">
      <c r="A30" s="236" t="s">
        <v>169</v>
      </c>
      <c r="B30" s="233" t="n">
        <v>13709</v>
      </c>
      <c r="C30" s="233" t="n">
        <v>6742</v>
      </c>
      <c r="D30" s="233" t="n">
        <v>6967</v>
      </c>
      <c r="E30" s="237" t="n">
        <v>14971</v>
      </c>
      <c r="F30" s="226" t="n">
        <f aca="false">B30-E30</f>
        <v>-1262</v>
      </c>
      <c r="G30" s="231" t="s">
        <v>170</v>
      </c>
      <c r="H30" s="238" t="n">
        <v>4721</v>
      </c>
    </row>
    <row r="31" s="239" customFormat="true" ht="12.75" hidden="false" customHeight="true" outlineLevel="0" collapsed="false">
      <c r="A31" s="236" t="s">
        <v>171</v>
      </c>
      <c r="B31" s="233" t="n">
        <v>29210</v>
      </c>
      <c r="C31" s="233" t="n">
        <v>14101</v>
      </c>
      <c r="D31" s="233" t="n">
        <v>15109</v>
      </c>
      <c r="E31" s="237" t="n">
        <v>30420</v>
      </c>
      <c r="F31" s="226" t="n">
        <f aca="false">B31-E31</f>
        <v>-1210</v>
      </c>
      <c r="G31" s="231" t="s">
        <v>172</v>
      </c>
      <c r="H31" s="238" t="n">
        <v>10840</v>
      </c>
    </row>
    <row r="32" s="239" customFormat="true" ht="12.75" hidden="false" customHeight="true" outlineLevel="0" collapsed="false">
      <c r="A32" s="236"/>
      <c r="B32" s="233"/>
      <c r="C32" s="233"/>
      <c r="D32" s="233"/>
      <c r="E32" s="237"/>
      <c r="F32" s="226"/>
      <c r="G32" s="231"/>
      <c r="H32" s="238"/>
    </row>
    <row r="33" s="239" customFormat="true" ht="12.75" hidden="false" customHeight="true" outlineLevel="0" collapsed="false">
      <c r="A33" s="236" t="s">
        <v>173</v>
      </c>
      <c r="B33" s="233" t="n">
        <v>13262</v>
      </c>
      <c r="C33" s="233" t="n">
        <v>6394</v>
      </c>
      <c r="D33" s="233" t="n">
        <v>6868</v>
      </c>
      <c r="E33" s="237" t="n">
        <v>13725</v>
      </c>
      <c r="F33" s="226" t="n">
        <f aca="false">B33-E33</f>
        <v>-463</v>
      </c>
      <c r="G33" s="231" t="s">
        <v>174</v>
      </c>
      <c r="H33" s="238" t="n">
        <v>4568</v>
      </c>
    </row>
    <row r="34" s="239" customFormat="true" ht="12.75" hidden="false" customHeight="true" outlineLevel="0" collapsed="false">
      <c r="A34" s="236" t="s">
        <v>175</v>
      </c>
      <c r="B34" s="233" t="n">
        <v>10327</v>
      </c>
      <c r="C34" s="233" t="n">
        <v>5036</v>
      </c>
      <c r="D34" s="233" t="n">
        <v>5291</v>
      </c>
      <c r="E34" s="237" t="n">
        <v>10746</v>
      </c>
      <c r="F34" s="226" t="n">
        <f aca="false">B34-E34</f>
        <v>-419</v>
      </c>
      <c r="G34" s="231" t="s">
        <v>176</v>
      </c>
      <c r="H34" s="238" t="n">
        <v>3564</v>
      </c>
    </row>
    <row r="35" s="239" customFormat="true" ht="12.75" hidden="false" customHeight="true" outlineLevel="0" collapsed="false">
      <c r="A35" s="236" t="s">
        <v>177</v>
      </c>
      <c r="B35" s="233" t="n">
        <v>16751</v>
      </c>
      <c r="C35" s="233" t="n">
        <v>8171</v>
      </c>
      <c r="D35" s="233" t="n">
        <v>8580</v>
      </c>
      <c r="E35" s="237" t="n">
        <v>17641</v>
      </c>
      <c r="F35" s="226" t="n">
        <f aca="false">B35-E35</f>
        <v>-890</v>
      </c>
      <c r="G35" s="231" t="s">
        <v>178</v>
      </c>
      <c r="H35" s="238" t="n">
        <v>6011</v>
      </c>
    </row>
    <row r="36" s="239" customFormat="true" ht="12.75" hidden="false" customHeight="true" outlineLevel="0" collapsed="false">
      <c r="A36" s="236" t="s">
        <v>179</v>
      </c>
      <c r="B36" s="233" t="n">
        <v>4530</v>
      </c>
      <c r="C36" s="233" t="n">
        <v>2182</v>
      </c>
      <c r="D36" s="233" t="n">
        <v>2348</v>
      </c>
      <c r="E36" s="237" t="n">
        <v>4956</v>
      </c>
      <c r="F36" s="226" t="n">
        <f aca="false">B36-E36</f>
        <v>-426</v>
      </c>
      <c r="G36" s="231" t="s">
        <v>180</v>
      </c>
      <c r="H36" s="238" t="n">
        <v>1653</v>
      </c>
    </row>
    <row r="37" s="239" customFormat="true" ht="12.75" hidden="false" customHeight="true" outlineLevel="0" collapsed="false">
      <c r="A37" s="236" t="s">
        <v>181</v>
      </c>
      <c r="B37" s="233" t="n">
        <v>5873</v>
      </c>
      <c r="C37" s="233" t="n">
        <v>2916</v>
      </c>
      <c r="D37" s="233" t="n">
        <v>2957</v>
      </c>
      <c r="E37" s="237" t="n">
        <v>6366</v>
      </c>
      <c r="F37" s="226" t="n">
        <f aca="false">B37-E37</f>
        <v>-493</v>
      </c>
      <c r="G37" s="231" t="s">
        <v>164</v>
      </c>
      <c r="H37" s="238" t="n">
        <v>2076</v>
      </c>
    </row>
    <row r="38" s="239" customFormat="true" ht="12.75" hidden="false" customHeight="true" outlineLevel="0" collapsed="false">
      <c r="A38" s="236" t="s">
        <v>182</v>
      </c>
      <c r="B38" s="233" t="n">
        <v>7142</v>
      </c>
      <c r="C38" s="233" t="n">
        <v>3565</v>
      </c>
      <c r="D38" s="233" t="n">
        <v>3577</v>
      </c>
      <c r="E38" s="237" t="n">
        <v>7646</v>
      </c>
      <c r="F38" s="226" t="n">
        <f aca="false">B38-E38</f>
        <v>-504</v>
      </c>
      <c r="G38" s="231" t="s">
        <v>183</v>
      </c>
      <c r="H38" s="238" t="n">
        <v>2487</v>
      </c>
    </row>
    <row r="39" s="239" customFormat="true" ht="12.75" hidden="false" customHeight="true" outlineLevel="0" collapsed="false">
      <c r="A39" s="236" t="s">
        <v>184</v>
      </c>
      <c r="B39" s="233" t="n">
        <v>6003</v>
      </c>
      <c r="C39" s="233" t="n">
        <v>2964</v>
      </c>
      <c r="D39" s="233" t="n">
        <v>3039</v>
      </c>
      <c r="E39" s="237" t="n">
        <v>6577</v>
      </c>
      <c r="F39" s="226" t="n">
        <f aca="false">B39-E39</f>
        <v>-574</v>
      </c>
      <c r="G39" s="231" t="s">
        <v>185</v>
      </c>
      <c r="H39" s="238" t="n">
        <v>1997</v>
      </c>
    </row>
    <row r="40" s="239" customFormat="true" ht="12.75" hidden="false" customHeight="true" outlineLevel="0" collapsed="false">
      <c r="A40" s="236"/>
      <c r="B40" s="233"/>
      <c r="C40" s="233"/>
      <c r="D40" s="233"/>
      <c r="E40" s="237"/>
      <c r="F40" s="226"/>
      <c r="G40" s="231"/>
      <c r="H40" s="238"/>
    </row>
    <row r="41" s="239" customFormat="true" ht="12.75" hidden="false" customHeight="true" outlineLevel="0" collapsed="false">
      <c r="A41" s="236" t="s">
        <v>186</v>
      </c>
      <c r="B41" s="233" t="n">
        <v>4690</v>
      </c>
      <c r="C41" s="233" t="n">
        <v>2298</v>
      </c>
      <c r="D41" s="233" t="n">
        <v>2392</v>
      </c>
      <c r="E41" s="237" t="n">
        <v>5071</v>
      </c>
      <c r="F41" s="226" t="n">
        <f aca="false">B41-E41</f>
        <v>-381</v>
      </c>
      <c r="G41" s="231" t="s">
        <v>187</v>
      </c>
      <c r="H41" s="238" t="n">
        <v>1522</v>
      </c>
    </row>
    <row r="42" s="239" customFormat="true" ht="12.75" hidden="false" customHeight="true" outlineLevel="0" collapsed="false">
      <c r="A42" s="236" t="s">
        <v>188</v>
      </c>
      <c r="B42" s="233" t="n">
        <v>7417</v>
      </c>
      <c r="C42" s="233" t="n">
        <v>3609</v>
      </c>
      <c r="D42" s="233" t="n">
        <v>3808</v>
      </c>
      <c r="E42" s="240" t="n">
        <v>8080</v>
      </c>
      <c r="F42" s="226" t="n">
        <f aca="false">B42-E42</f>
        <v>-663</v>
      </c>
      <c r="G42" s="231" t="s">
        <v>189</v>
      </c>
      <c r="H42" s="238" t="n">
        <v>2527</v>
      </c>
    </row>
    <row r="43" s="239" customFormat="true" ht="12.75" hidden="false" customHeight="true" outlineLevel="0" collapsed="false">
      <c r="A43" s="236" t="s">
        <v>190</v>
      </c>
      <c r="B43" s="233" t="n">
        <v>4667</v>
      </c>
      <c r="C43" s="233" t="n">
        <v>2264</v>
      </c>
      <c r="D43" s="233" t="n">
        <v>2403</v>
      </c>
      <c r="E43" s="240" t="n">
        <v>5007</v>
      </c>
      <c r="F43" s="226" t="n">
        <f aca="false">B43-E43</f>
        <v>-340</v>
      </c>
      <c r="G43" s="231" t="s">
        <v>191</v>
      </c>
      <c r="H43" s="238" t="n">
        <v>1556</v>
      </c>
    </row>
    <row r="44" s="239" customFormat="true" ht="12.75" hidden="false" customHeight="true" outlineLevel="0" collapsed="false">
      <c r="A44" s="236" t="s">
        <v>192</v>
      </c>
      <c r="B44" s="233" t="n">
        <v>6602</v>
      </c>
      <c r="C44" s="233" t="n">
        <v>3144</v>
      </c>
      <c r="D44" s="233" t="n">
        <v>3458</v>
      </c>
      <c r="E44" s="237" t="n">
        <v>7203</v>
      </c>
      <c r="F44" s="226" t="n">
        <f aca="false">B44-E44</f>
        <v>-601</v>
      </c>
      <c r="G44" s="231" t="s">
        <v>187</v>
      </c>
      <c r="H44" s="238" t="n">
        <v>2224</v>
      </c>
    </row>
    <row r="45" s="239" customFormat="true" ht="12.75" hidden="false" customHeight="true" outlineLevel="0" collapsed="false">
      <c r="A45" s="236" t="s">
        <v>193</v>
      </c>
      <c r="B45" s="233" t="n">
        <v>2795</v>
      </c>
      <c r="C45" s="233" t="n">
        <v>1389</v>
      </c>
      <c r="D45" s="233" t="n">
        <v>1406</v>
      </c>
      <c r="E45" s="237" t="n">
        <v>3028</v>
      </c>
      <c r="F45" s="226" t="n">
        <f aca="false">B45-E45</f>
        <v>-233</v>
      </c>
      <c r="G45" s="231" t="s">
        <v>183</v>
      </c>
      <c r="H45" s="238" t="n">
        <v>927</v>
      </c>
    </row>
    <row r="46" s="239" customFormat="true" ht="12.75" hidden="false" customHeight="true" outlineLevel="0" collapsed="false">
      <c r="A46" s="236" t="s">
        <v>194</v>
      </c>
      <c r="B46" s="233" t="n">
        <v>3642</v>
      </c>
      <c r="C46" s="233" t="n">
        <v>1750</v>
      </c>
      <c r="D46" s="233" t="n">
        <v>1892</v>
      </c>
      <c r="E46" s="237" t="n">
        <v>3902</v>
      </c>
      <c r="F46" s="226" t="n">
        <f aca="false">B46-E46</f>
        <v>-260</v>
      </c>
      <c r="G46" s="231" t="s">
        <v>195</v>
      </c>
      <c r="H46" s="238" t="n">
        <v>1170</v>
      </c>
    </row>
    <row r="47" s="239" customFormat="true" ht="12.75" hidden="false" customHeight="true" outlineLevel="0" collapsed="false">
      <c r="A47" s="236" t="s">
        <v>196</v>
      </c>
      <c r="B47" s="233" t="n">
        <v>3883</v>
      </c>
      <c r="C47" s="233" t="n">
        <v>1835</v>
      </c>
      <c r="D47" s="233" t="n">
        <v>2048</v>
      </c>
      <c r="E47" s="237" t="n">
        <v>4199</v>
      </c>
      <c r="F47" s="226" t="n">
        <f aca="false">B47-E47</f>
        <v>-316</v>
      </c>
      <c r="G47" s="231" t="s">
        <v>197</v>
      </c>
      <c r="H47" s="238" t="n">
        <v>1316</v>
      </c>
    </row>
    <row r="48" s="239" customFormat="true" ht="12.75" hidden="false" customHeight="true" outlineLevel="0" collapsed="false">
      <c r="A48" s="236"/>
      <c r="B48" s="233"/>
      <c r="C48" s="233"/>
      <c r="D48" s="233"/>
      <c r="E48" s="237"/>
      <c r="F48" s="226"/>
      <c r="G48" s="231"/>
      <c r="H48" s="238"/>
    </row>
    <row r="49" s="239" customFormat="true" ht="12.75" hidden="false" customHeight="true" outlineLevel="0" collapsed="false">
      <c r="A49" s="236" t="s">
        <v>198</v>
      </c>
      <c r="B49" s="233" t="n">
        <v>21364</v>
      </c>
      <c r="C49" s="233" t="n">
        <v>10436</v>
      </c>
      <c r="D49" s="233" t="n">
        <v>10928</v>
      </c>
      <c r="E49" s="237" t="n">
        <v>22463</v>
      </c>
      <c r="F49" s="226" t="n">
        <f aca="false">B49-E49</f>
        <v>-1099</v>
      </c>
      <c r="G49" s="231" t="s">
        <v>199</v>
      </c>
      <c r="H49" s="238" t="n">
        <v>7403</v>
      </c>
    </row>
    <row r="50" s="239" customFormat="true" ht="12.75" hidden="false" customHeight="true" outlineLevel="0" collapsed="false">
      <c r="A50" s="236" t="s">
        <v>200</v>
      </c>
      <c r="B50" s="233" t="n">
        <v>13591</v>
      </c>
      <c r="C50" s="233" t="n">
        <v>6665</v>
      </c>
      <c r="D50" s="233" t="n">
        <v>6926</v>
      </c>
      <c r="E50" s="237" t="n">
        <v>14558</v>
      </c>
      <c r="F50" s="226" t="n">
        <f aca="false">B50-E50</f>
        <v>-967</v>
      </c>
      <c r="G50" s="231" t="s">
        <v>185</v>
      </c>
      <c r="H50" s="238" t="n">
        <v>4420</v>
      </c>
    </row>
    <row r="51" s="239" customFormat="true" ht="12.75" hidden="false" customHeight="true" outlineLevel="0" collapsed="false">
      <c r="A51" s="236" t="s">
        <v>201</v>
      </c>
      <c r="B51" s="233" t="n">
        <v>6682</v>
      </c>
      <c r="C51" s="233" t="n">
        <v>3389</v>
      </c>
      <c r="D51" s="233" t="n">
        <v>3293</v>
      </c>
      <c r="E51" s="237" t="n">
        <v>7107</v>
      </c>
      <c r="F51" s="226" t="n">
        <f aca="false">B51-E51</f>
        <v>-425</v>
      </c>
      <c r="G51" s="231" t="s">
        <v>189</v>
      </c>
      <c r="H51" s="238" t="n">
        <v>2802</v>
      </c>
    </row>
    <row r="52" s="239" customFormat="true" ht="12.75" hidden="false" customHeight="true" outlineLevel="0" collapsed="false">
      <c r="A52" s="236" t="s">
        <v>202</v>
      </c>
      <c r="B52" s="233" t="n">
        <v>12191</v>
      </c>
      <c r="C52" s="233" t="n">
        <v>6030</v>
      </c>
      <c r="D52" s="233" t="n">
        <v>6161</v>
      </c>
      <c r="E52" s="237" t="n">
        <v>12890</v>
      </c>
      <c r="F52" s="226" t="n">
        <f aca="false">B52-E52</f>
        <v>-699</v>
      </c>
      <c r="G52" s="231" t="s">
        <v>203</v>
      </c>
      <c r="H52" s="238" t="n">
        <v>4353</v>
      </c>
    </row>
    <row r="53" s="239" customFormat="true" ht="12.75" hidden="false" customHeight="true" outlineLevel="0" collapsed="false">
      <c r="A53" s="236" t="s">
        <v>204</v>
      </c>
      <c r="B53" s="233" t="n">
        <v>6232</v>
      </c>
      <c r="C53" s="233" t="n">
        <v>3052</v>
      </c>
      <c r="D53" s="233" t="n">
        <v>3180</v>
      </c>
      <c r="E53" s="237" t="n">
        <v>6613</v>
      </c>
      <c r="F53" s="226" t="n">
        <f aca="false">B53-E53</f>
        <v>-381</v>
      </c>
      <c r="G53" s="231" t="n">
        <v>4</v>
      </c>
      <c r="H53" s="238" t="n">
        <v>2098</v>
      </c>
    </row>
    <row r="54" s="239" customFormat="true" ht="12.75" hidden="false" customHeight="true" outlineLevel="0" collapsed="false">
      <c r="A54" s="236"/>
      <c r="B54" s="233"/>
      <c r="C54" s="233"/>
      <c r="D54" s="233"/>
      <c r="E54" s="237"/>
      <c r="F54" s="226"/>
      <c r="G54" s="231"/>
      <c r="H54" s="238"/>
    </row>
    <row r="55" s="239" customFormat="true" ht="12.75" hidden="false" customHeight="true" outlineLevel="0" collapsed="false">
      <c r="A55" s="236" t="s">
        <v>205</v>
      </c>
      <c r="B55" s="233" t="n">
        <v>7322</v>
      </c>
      <c r="C55" s="233" t="n">
        <v>3557</v>
      </c>
      <c r="D55" s="233" t="n">
        <v>3765</v>
      </c>
      <c r="E55" s="237" t="n">
        <v>7601</v>
      </c>
      <c r="F55" s="226" t="n">
        <f aca="false">B55-E55</f>
        <v>-279</v>
      </c>
      <c r="G55" s="231" t="s">
        <v>174</v>
      </c>
      <c r="H55" s="238" t="n">
        <v>2375</v>
      </c>
    </row>
    <row r="56" s="239" customFormat="true" ht="12.75" hidden="false" customHeight="true" outlineLevel="0" collapsed="false">
      <c r="A56" s="236" t="s">
        <v>206</v>
      </c>
      <c r="B56" s="233" t="n">
        <v>19001</v>
      </c>
      <c r="C56" s="233" t="n">
        <v>9115</v>
      </c>
      <c r="D56" s="233" t="n">
        <v>9886</v>
      </c>
      <c r="E56" s="237" t="n">
        <v>20151</v>
      </c>
      <c r="F56" s="226" t="n">
        <f aca="false">B56-E56</f>
        <v>-1150</v>
      </c>
      <c r="G56" s="231" t="s">
        <v>207</v>
      </c>
      <c r="H56" s="238" t="n">
        <v>6609</v>
      </c>
    </row>
    <row r="57" s="239" customFormat="true" ht="12.75" hidden="false" customHeight="true" outlineLevel="0" collapsed="false">
      <c r="A57" s="236" t="s">
        <v>208</v>
      </c>
      <c r="B57" s="233" t="n">
        <v>12212</v>
      </c>
      <c r="C57" s="233" t="n">
        <v>5784</v>
      </c>
      <c r="D57" s="233" t="n">
        <v>6428</v>
      </c>
      <c r="E57" s="237" t="n">
        <v>13032</v>
      </c>
      <c r="F57" s="226" t="n">
        <f aca="false">B57-E57</f>
        <v>-820</v>
      </c>
      <c r="G57" s="231" t="s">
        <v>209</v>
      </c>
      <c r="H57" s="238" t="n">
        <v>4382</v>
      </c>
    </row>
    <row r="58" s="239" customFormat="true" ht="6" hidden="false" customHeight="true" outlineLevel="0" collapsed="false">
      <c r="A58" s="241"/>
      <c r="B58" s="242"/>
      <c r="C58" s="242"/>
      <c r="D58" s="242"/>
      <c r="E58" s="243"/>
      <c r="F58" s="243"/>
      <c r="G58" s="242"/>
      <c r="H58" s="244"/>
    </row>
    <row r="59" s="239" customFormat="true" ht="15" hidden="false" customHeight="true" outlineLevel="0" collapsed="false">
      <c r="A59" s="245" t="s">
        <v>210</v>
      </c>
      <c r="B59" s="245"/>
      <c r="C59" s="245"/>
      <c r="D59" s="245"/>
      <c r="E59" s="245"/>
      <c r="F59" s="245"/>
      <c r="G59" s="245"/>
      <c r="H59" s="245"/>
      <c r="I59" s="201"/>
      <c r="J59" s="201"/>
      <c r="K59" s="201"/>
      <c r="L59" s="201"/>
      <c r="M59" s="201"/>
      <c r="N59" s="201"/>
    </row>
    <row r="60" s="239" customFormat="true" ht="14.25" hidden="false" customHeight="true" outlineLevel="0" collapsed="false">
      <c r="A60" s="246" t="s">
        <v>211</v>
      </c>
      <c r="B60" s="247"/>
      <c r="C60" s="247"/>
      <c r="D60" s="247"/>
      <c r="E60" s="247"/>
      <c r="F60" s="247"/>
      <c r="G60" s="247"/>
      <c r="H60" s="247"/>
      <c r="I60" s="201"/>
      <c r="J60" s="201"/>
      <c r="K60" s="201"/>
      <c r="L60" s="201"/>
      <c r="M60" s="201"/>
      <c r="N60" s="201"/>
    </row>
    <row r="61" customFormat="false" ht="12" hidden="false" customHeight="false" outlineLevel="0" collapsed="false">
      <c r="A61" s="246"/>
      <c r="B61" s="248"/>
      <c r="C61" s="248"/>
      <c r="D61" s="248"/>
      <c r="E61" s="248"/>
      <c r="F61" s="248"/>
      <c r="G61" s="249"/>
      <c r="H61" s="248"/>
    </row>
    <row r="62" customFormat="false" ht="10.5" hidden="false" customHeight="false" outlineLevel="0" collapsed="false">
      <c r="E62" s="250"/>
      <c r="F62" s="202"/>
    </row>
    <row r="65" customFormat="false" ht="10.5" hidden="false" customHeight="false" outlineLevel="0" collapsed="false">
      <c r="E65" s="251"/>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8.9921875" defaultRowHeight="10.5" zeroHeight="false" outlineLevelRow="0" outlineLevelCol="0"/>
  <cols>
    <col collapsed="false" customWidth="true" hidden="false" outlineLevel="0" max="1" min="1" style="89" width="12.62"/>
    <col collapsed="false" customWidth="true" hidden="false" outlineLevel="0" max="2" min="2" style="200" width="8.12"/>
    <col collapsed="false" customWidth="true" hidden="false" outlineLevel="0" max="3" min="3" style="89" width="8.12"/>
    <col collapsed="false" customWidth="true" hidden="false" outlineLevel="0" max="4" min="4" style="252" width="8.12"/>
    <col collapsed="false" customWidth="true" hidden="false" outlineLevel="0" max="6" min="5" style="89" width="7.99"/>
    <col collapsed="false" customWidth="true" hidden="false" outlineLevel="0" max="8" min="7" style="252" width="8.25"/>
    <col collapsed="false" customWidth="true" hidden="false" outlineLevel="0" max="9" min="9" style="89" width="10.37"/>
    <col collapsed="false" customWidth="true" hidden="false" outlineLevel="0" max="10" min="10" style="89" width="8.62"/>
    <col collapsed="false" customWidth="true" hidden="false" outlineLevel="0" max="11" min="11" style="89" width="7.62"/>
    <col collapsed="false" customWidth="false" hidden="false" outlineLevel="0" max="257" min="12" style="89" width="8.99"/>
  </cols>
  <sheetData>
    <row r="1" customFormat="false" ht="14.25" hidden="false" customHeight="true" outlineLevel="0" collapsed="false">
      <c r="A1" s="253"/>
      <c r="B1" s="253"/>
    </row>
    <row r="2" customFormat="false" ht="26.25" hidden="false" customHeight="true" outlineLevel="0" collapsed="false">
      <c r="A2" s="254" t="s">
        <v>212</v>
      </c>
      <c r="B2" s="254"/>
    </row>
    <row r="3" customFormat="false" ht="18.75" hidden="false" customHeight="true" outlineLevel="0" collapsed="false">
      <c r="A3" s="255" t="s">
        <v>1</v>
      </c>
      <c r="B3" s="256"/>
      <c r="G3" s="257"/>
      <c r="H3" s="258"/>
      <c r="I3" s="259"/>
    </row>
    <row r="4" customFormat="false" ht="14.25" hidden="false" customHeight="true" outlineLevel="0" collapsed="false">
      <c r="A4" s="260" t="s">
        <v>2</v>
      </c>
      <c r="B4" s="261" t="s">
        <v>213</v>
      </c>
      <c r="C4" s="261"/>
      <c r="D4" s="261"/>
      <c r="E4" s="261" t="s">
        <v>214</v>
      </c>
      <c r="F4" s="261"/>
      <c r="G4" s="261"/>
      <c r="H4" s="262" t="s">
        <v>215</v>
      </c>
      <c r="I4" s="263"/>
      <c r="L4" s="264"/>
    </row>
    <row r="5" customFormat="false" ht="10.5" hidden="false" customHeight="false" outlineLevel="0" collapsed="false">
      <c r="A5" s="148"/>
      <c r="B5" s="265" t="s">
        <v>216</v>
      </c>
      <c r="C5" s="265" t="s">
        <v>217</v>
      </c>
      <c r="D5" s="265" t="s">
        <v>218</v>
      </c>
      <c r="E5" s="265" t="s">
        <v>219</v>
      </c>
      <c r="F5" s="265" t="s">
        <v>220</v>
      </c>
      <c r="G5" s="265" t="s">
        <v>218</v>
      </c>
      <c r="H5" s="266" t="s">
        <v>221</v>
      </c>
      <c r="I5" s="263"/>
    </row>
    <row r="6" customFormat="false" ht="10.5" hidden="false" customHeight="true" outlineLevel="0" collapsed="false">
      <c r="A6" s="267" t="s">
        <v>36</v>
      </c>
      <c r="B6" s="265"/>
      <c r="C6" s="265"/>
      <c r="D6" s="265"/>
      <c r="E6" s="265"/>
      <c r="F6" s="265"/>
      <c r="G6" s="265"/>
      <c r="H6" s="266"/>
      <c r="I6" s="263"/>
    </row>
    <row r="7" customFormat="false" ht="10.5" hidden="false" customHeight="false" outlineLevel="0" collapsed="false">
      <c r="A7" s="197"/>
      <c r="B7" s="268" t="s">
        <v>26</v>
      </c>
      <c r="C7" s="268" t="s">
        <v>26</v>
      </c>
      <c r="D7" s="268" t="s">
        <v>26</v>
      </c>
      <c r="E7" s="268" t="s">
        <v>26</v>
      </c>
      <c r="F7" s="268" t="s">
        <v>26</v>
      </c>
      <c r="G7" s="268" t="s">
        <v>26</v>
      </c>
      <c r="H7" s="268" t="s">
        <v>26</v>
      </c>
      <c r="I7" s="269"/>
    </row>
    <row r="8" s="116" customFormat="true" ht="16.5" hidden="false" customHeight="true" outlineLevel="0" collapsed="false">
      <c r="A8" s="43" t="s">
        <v>41</v>
      </c>
      <c r="B8" s="235" t="n">
        <v>6337</v>
      </c>
      <c r="C8" s="235" t="n">
        <v>15253</v>
      </c>
      <c r="D8" s="270" t="n">
        <v>-8916</v>
      </c>
      <c r="E8" s="235" t="n">
        <v>13883</v>
      </c>
      <c r="F8" s="235" t="n">
        <v>17070</v>
      </c>
      <c r="G8" s="270" t="n">
        <v>-3187</v>
      </c>
      <c r="H8" s="271" t="n">
        <v>-12103</v>
      </c>
      <c r="I8" s="44"/>
      <c r="J8" s="272"/>
      <c r="M8" s="256"/>
    </row>
    <row r="9" s="116" customFormat="true" ht="16.5" hidden="false" customHeight="true" outlineLevel="0" collapsed="false">
      <c r="A9" s="53" t="s">
        <v>43</v>
      </c>
      <c r="B9" s="235" t="n">
        <v>5922</v>
      </c>
      <c r="C9" s="235" t="n">
        <v>15940</v>
      </c>
      <c r="D9" s="273" t="n">
        <v>-10018</v>
      </c>
      <c r="E9" s="273" t="n">
        <v>13453</v>
      </c>
      <c r="F9" s="273" t="n">
        <v>16733</v>
      </c>
      <c r="G9" s="273" t="n">
        <v>-3280</v>
      </c>
      <c r="H9" s="274" t="n">
        <v>-13298</v>
      </c>
      <c r="I9" s="44"/>
      <c r="J9" s="272"/>
      <c r="K9" s="275"/>
      <c r="L9" s="275"/>
      <c r="M9" s="276"/>
      <c r="N9" s="275"/>
      <c r="O9" s="275"/>
      <c r="P9" s="276"/>
      <c r="Q9" s="276"/>
      <c r="R9" s="44"/>
    </row>
    <row r="10" s="116" customFormat="true" ht="16.5" hidden="false" customHeight="true" outlineLevel="0" collapsed="false">
      <c r="A10" s="53" t="s">
        <v>44</v>
      </c>
      <c r="B10" s="235" t="n">
        <v>5722</v>
      </c>
      <c r="C10" s="235" t="n">
        <v>16259</v>
      </c>
      <c r="D10" s="273" t="n">
        <v>-10537</v>
      </c>
      <c r="E10" s="235" t="n">
        <v>14484</v>
      </c>
      <c r="F10" s="235" t="n">
        <v>17705</v>
      </c>
      <c r="G10" s="273" t="n">
        <v>-3221</v>
      </c>
      <c r="H10" s="274" t="n">
        <v>-13758</v>
      </c>
      <c r="I10" s="275"/>
      <c r="J10" s="272"/>
      <c r="K10" s="275"/>
      <c r="L10" s="275"/>
      <c r="M10" s="276"/>
      <c r="N10" s="275"/>
      <c r="O10" s="275"/>
      <c r="P10" s="276"/>
      <c r="Q10" s="276"/>
      <c r="R10" s="44"/>
    </row>
    <row r="11" s="116" customFormat="true" ht="14.25" hidden="false" customHeight="true" outlineLevel="0" collapsed="false">
      <c r="A11" s="139"/>
      <c r="B11" s="235"/>
      <c r="C11" s="235"/>
      <c r="D11" s="235"/>
      <c r="E11" s="235"/>
      <c r="F11" s="235"/>
      <c r="G11" s="235"/>
      <c r="H11" s="277"/>
      <c r="I11" s="275"/>
      <c r="M11" s="256"/>
    </row>
    <row r="12" customFormat="false" ht="16.5" hidden="false" customHeight="true" outlineLevel="0" collapsed="false">
      <c r="A12" s="62" t="s">
        <v>45</v>
      </c>
      <c r="B12" s="235" t="n">
        <v>435</v>
      </c>
      <c r="C12" s="235" t="n">
        <v>1315</v>
      </c>
      <c r="D12" s="270" t="n">
        <v>-880</v>
      </c>
      <c r="E12" s="235" t="n">
        <v>1062</v>
      </c>
      <c r="F12" s="235" t="n">
        <v>1027</v>
      </c>
      <c r="G12" s="270" t="n">
        <v>35</v>
      </c>
      <c r="H12" s="271" t="n">
        <v>-845</v>
      </c>
      <c r="I12" s="44"/>
    </row>
    <row r="13" customFormat="false" ht="16.5" hidden="false" customHeight="true" outlineLevel="0" collapsed="false">
      <c r="A13" s="53" t="s">
        <v>46</v>
      </c>
      <c r="B13" s="235" t="n">
        <v>488</v>
      </c>
      <c r="C13" s="235" t="n">
        <v>1185</v>
      </c>
      <c r="D13" s="270" t="n">
        <v>-697</v>
      </c>
      <c r="E13" s="235" t="n">
        <v>1156</v>
      </c>
      <c r="F13" s="235" t="n">
        <v>1194</v>
      </c>
      <c r="G13" s="270" t="n">
        <v>-38</v>
      </c>
      <c r="H13" s="271" t="n">
        <v>-735</v>
      </c>
      <c r="I13" s="44"/>
    </row>
    <row r="14" customFormat="false" ht="16.5" hidden="false" customHeight="true" outlineLevel="0" collapsed="false">
      <c r="A14" s="53" t="s">
        <v>47</v>
      </c>
      <c r="B14" s="235" t="n">
        <v>517</v>
      </c>
      <c r="C14" s="235" t="n">
        <v>1430</v>
      </c>
      <c r="D14" s="270" t="n">
        <v>-913</v>
      </c>
      <c r="E14" s="235" t="n">
        <v>1016</v>
      </c>
      <c r="F14" s="235" t="n">
        <v>1107</v>
      </c>
      <c r="G14" s="270" t="n">
        <v>-91</v>
      </c>
      <c r="H14" s="271" t="n">
        <v>-1004</v>
      </c>
      <c r="I14" s="44"/>
    </row>
    <row r="15" customFormat="false" ht="16.5" hidden="false" customHeight="true" outlineLevel="0" collapsed="false">
      <c r="A15" s="53" t="s">
        <v>48</v>
      </c>
      <c r="B15" s="235" t="n">
        <v>537</v>
      </c>
      <c r="C15" s="235" t="n">
        <v>1329</v>
      </c>
      <c r="D15" s="270" t="n">
        <v>-792</v>
      </c>
      <c r="E15" s="235" t="n">
        <v>876</v>
      </c>
      <c r="F15" s="235" t="n">
        <v>1081</v>
      </c>
      <c r="G15" s="270" t="n">
        <v>-205</v>
      </c>
      <c r="H15" s="271" t="n">
        <v>-997</v>
      </c>
      <c r="I15" s="44"/>
    </row>
    <row r="16" customFormat="false" ht="16.5" hidden="false" customHeight="true" outlineLevel="0" collapsed="false">
      <c r="A16" s="53" t="s">
        <v>49</v>
      </c>
      <c r="B16" s="235" t="n">
        <v>514</v>
      </c>
      <c r="C16" s="235" t="n">
        <v>1464</v>
      </c>
      <c r="D16" s="270" t="n">
        <v>-950</v>
      </c>
      <c r="E16" s="235" t="n">
        <v>921</v>
      </c>
      <c r="F16" s="235" t="n">
        <v>1022</v>
      </c>
      <c r="G16" s="270" t="n">
        <v>-101</v>
      </c>
      <c r="H16" s="271" t="n">
        <v>-1051</v>
      </c>
      <c r="I16" s="44"/>
    </row>
    <row r="17" customFormat="false" ht="16.5" hidden="false" customHeight="true" outlineLevel="0" collapsed="false">
      <c r="A17" s="53" t="s">
        <v>50</v>
      </c>
      <c r="B17" s="235" t="n">
        <v>479</v>
      </c>
      <c r="C17" s="235" t="n">
        <v>1541</v>
      </c>
      <c r="D17" s="270" t="n">
        <v>-1062</v>
      </c>
      <c r="E17" s="235" t="n">
        <v>806</v>
      </c>
      <c r="F17" s="235" t="n">
        <v>879</v>
      </c>
      <c r="G17" s="270" t="n">
        <v>-73</v>
      </c>
      <c r="H17" s="271" t="n">
        <v>-1135</v>
      </c>
      <c r="I17" s="44"/>
      <c r="L17" s="278"/>
    </row>
    <row r="18" customFormat="false" ht="16.5" hidden="false" customHeight="true" outlineLevel="0" collapsed="false">
      <c r="A18" s="53" t="s">
        <v>51</v>
      </c>
      <c r="B18" s="235" t="n">
        <v>481</v>
      </c>
      <c r="C18" s="235" t="n">
        <v>1597</v>
      </c>
      <c r="D18" s="270" t="n">
        <v>-1116</v>
      </c>
      <c r="E18" s="235" t="n">
        <v>861</v>
      </c>
      <c r="F18" s="235" t="n">
        <v>853</v>
      </c>
      <c r="G18" s="270" t="n">
        <v>8</v>
      </c>
      <c r="H18" s="271" t="n">
        <v>-1108</v>
      </c>
      <c r="I18" s="44"/>
    </row>
    <row r="19" customFormat="false" ht="16.5" hidden="false" customHeight="true" outlineLevel="0" collapsed="false">
      <c r="A19" s="53" t="s">
        <v>52</v>
      </c>
      <c r="B19" s="235" t="n">
        <v>462</v>
      </c>
      <c r="C19" s="235" t="n">
        <v>1693</v>
      </c>
      <c r="D19" s="270" t="n">
        <v>-1231</v>
      </c>
      <c r="E19" s="235" t="n">
        <v>797</v>
      </c>
      <c r="F19" s="235" t="n">
        <v>843</v>
      </c>
      <c r="G19" s="270" t="n">
        <v>-46</v>
      </c>
      <c r="H19" s="271" t="n">
        <v>-1277</v>
      </c>
      <c r="I19" s="44"/>
    </row>
    <row r="20" customFormat="false" ht="16.5" hidden="false" customHeight="true" outlineLevel="0" collapsed="false">
      <c r="A20" s="53" t="s">
        <v>222</v>
      </c>
      <c r="B20" s="235" t="n">
        <v>389</v>
      </c>
      <c r="C20" s="235" t="n">
        <v>1421</v>
      </c>
      <c r="D20" s="270" t="n">
        <v>-1032</v>
      </c>
      <c r="E20" s="235" t="n">
        <v>857</v>
      </c>
      <c r="F20" s="235" t="n">
        <v>1068</v>
      </c>
      <c r="G20" s="270" t="n">
        <v>-211</v>
      </c>
      <c r="H20" s="271" t="n">
        <v>-1243</v>
      </c>
      <c r="I20" s="44"/>
    </row>
    <row r="21" customFormat="false" ht="16.5" hidden="false" customHeight="true" outlineLevel="0" collapsed="false">
      <c r="A21" s="53" t="s">
        <v>223</v>
      </c>
      <c r="B21" s="235" t="n">
        <v>427</v>
      </c>
      <c r="C21" s="235" t="n">
        <v>1412</v>
      </c>
      <c r="D21" s="270" t="n">
        <v>-985</v>
      </c>
      <c r="E21" s="235" t="n">
        <v>2879</v>
      </c>
      <c r="F21" s="235" t="n">
        <v>5409</v>
      </c>
      <c r="G21" s="270" t="n">
        <v>-2530</v>
      </c>
      <c r="H21" s="271" t="n">
        <v>-3515</v>
      </c>
      <c r="I21" s="275"/>
    </row>
    <row r="22" customFormat="false" ht="16.5" hidden="false" customHeight="true" outlineLevel="0" collapsed="false">
      <c r="A22" s="53" t="s">
        <v>224</v>
      </c>
      <c r="B22" s="235" t="n">
        <v>426</v>
      </c>
      <c r="C22" s="235" t="n">
        <v>1328</v>
      </c>
      <c r="D22" s="270" t="n">
        <v>-902</v>
      </c>
      <c r="E22" s="235" t="n">
        <v>2515</v>
      </c>
      <c r="F22" s="235" t="n">
        <v>2590</v>
      </c>
      <c r="G22" s="270" t="n">
        <v>-75</v>
      </c>
      <c r="H22" s="271" t="n">
        <v>-977</v>
      </c>
      <c r="I22" s="275"/>
    </row>
    <row r="23" customFormat="false" ht="16.5" hidden="false" customHeight="true" outlineLevel="0" collapsed="false">
      <c r="A23" s="53" t="s">
        <v>225</v>
      </c>
      <c r="B23" s="235" t="n">
        <v>456</v>
      </c>
      <c r="C23" s="235" t="n">
        <v>1342</v>
      </c>
      <c r="D23" s="270" t="n">
        <v>-886</v>
      </c>
      <c r="E23" s="235" t="n">
        <v>1026</v>
      </c>
      <c r="F23" s="235" t="n">
        <v>1099</v>
      </c>
      <c r="G23" s="270" t="n">
        <v>-73</v>
      </c>
      <c r="H23" s="271" t="n">
        <v>-959</v>
      </c>
      <c r="I23" s="275"/>
    </row>
    <row r="24" customFormat="false" ht="16.5" hidden="false" customHeight="true" outlineLevel="0" collapsed="false">
      <c r="A24" s="53" t="s">
        <v>226</v>
      </c>
      <c r="B24" s="235" t="n">
        <v>427</v>
      </c>
      <c r="C24" s="235" t="n">
        <v>1214</v>
      </c>
      <c r="D24" s="279" t="n">
        <v>-787</v>
      </c>
      <c r="E24" s="235" t="n">
        <v>998</v>
      </c>
      <c r="F24" s="235" t="n">
        <v>1013</v>
      </c>
      <c r="G24" s="279" t="n">
        <v>-15</v>
      </c>
      <c r="H24" s="280" t="n">
        <v>-802</v>
      </c>
      <c r="I24" s="275"/>
    </row>
    <row r="25" customFormat="false" ht="6" hidden="false" customHeight="true" outlineLevel="0" collapsed="false">
      <c r="A25" s="281"/>
      <c r="B25" s="282"/>
      <c r="C25" s="282"/>
      <c r="D25" s="282"/>
      <c r="E25" s="282"/>
      <c r="F25" s="282"/>
      <c r="G25" s="282"/>
      <c r="H25" s="283"/>
      <c r="I25" s="275"/>
    </row>
    <row r="26" customFormat="false" ht="12.75" hidden="false" customHeight="true" outlineLevel="0" collapsed="false">
      <c r="A26" s="284" t="s">
        <v>227</v>
      </c>
      <c r="B26" s="285"/>
      <c r="C26" s="136"/>
      <c r="D26" s="286"/>
      <c r="E26" s="136"/>
      <c r="F26" s="136"/>
      <c r="G26" s="286"/>
      <c r="H26" s="286"/>
      <c r="I26" s="136"/>
    </row>
    <row r="27" customFormat="false" ht="12.75" hidden="false" customHeight="true" outlineLevel="0" collapsed="false">
      <c r="A27" s="284" t="s">
        <v>211</v>
      </c>
      <c r="B27" s="285"/>
      <c r="C27" s="136"/>
      <c r="D27" s="286"/>
      <c r="E27" s="136"/>
      <c r="F27" s="136"/>
      <c r="G27" s="286"/>
      <c r="H27" s="286"/>
      <c r="I27" s="136"/>
    </row>
    <row r="28" customFormat="false" ht="12.75" hidden="false" customHeight="true" outlineLevel="0" collapsed="false">
      <c r="A28" s="287"/>
      <c r="B28" s="285"/>
      <c r="C28" s="136"/>
      <c r="D28" s="286"/>
      <c r="E28" s="136"/>
      <c r="F28" s="136"/>
      <c r="G28" s="286"/>
      <c r="H28" s="286"/>
      <c r="I28" s="136"/>
    </row>
    <row r="29" customFormat="false" ht="10.5" hidden="false" customHeight="true" outlineLevel="0" collapsed="false">
      <c r="A29" s="248"/>
      <c r="B29" s="285"/>
      <c r="C29" s="136"/>
      <c r="D29" s="286"/>
      <c r="E29" s="136"/>
      <c r="F29" s="136"/>
      <c r="G29" s="286"/>
      <c r="H29" s="286"/>
      <c r="I29" s="136"/>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88" t="s">
        <v>1</v>
      </c>
      <c r="B32" s="288"/>
      <c r="C32" s="180"/>
      <c r="D32" s="180"/>
      <c r="E32" s="180"/>
      <c r="F32" s="180"/>
      <c r="G32" s="180"/>
      <c r="H32" s="180"/>
      <c r="I32" s="180"/>
      <c r="J32" s="180"/>
      <c r="K32" s="180"/>
    </row>
    <row r="33" customFormat="false" ht="11.25" hidden="false" customHeight="false" outlineLevel="0" collapsed="false">
      <c r="A33" s="289" t="s">
        <v>2</v>
      </c>
      <c r="B33" s="290" t="s">
        <v>228</v>
      </c>
      <c r="C33" s="290" t="s">
        <v>229</v>
      </c>
      <c r="D33" s="290" t="s">
        <v>230</v>
      </c>
      <c r="E33" s="290"/>
      <c r="F33" s="290" t="s">
        <v>231</v>
      </c>
      <c r="G33" s="290"/>
      <c r="H33" s="290" t="s">
        <v>232</v>
      </c>
      <c r="I33" s="290"/>
      <c r="J33" s="291" t="s">
        <v>233</v>
      </c>
      <c r="K33" s="291"/>
    </row>
    <row r="34" customFormat="false" ht="11.25" hidden="false" customHeight="true" outlineLevel="0" collapsed="false">
      <c r="A34" s="182"/>
      <c r="B34" s="290"/>
      <c r="C34" s="290"/>
      <c r="D34" s="95" t="s">
        <v>234</v>
      </c>
      <c r="E34" s="292" t="s">
        <v>235</v>
      </c>
      <c r="F34" s="95" t="s">
        <v>234</v>
      </c>
      <c r="G34" s="95" t="s">
        <v>236</v>
      </c>
      <c r="H34" s="95" t="s">
        <v>234</v>
      </c>
      <c r="I34" s="95" t="s">
        <v>237</v>
      </c>
      <c r="J34" s="95" t="s">
        <v>234</v>
      </c>
      <c r="K34" s="293" t="s">
        <v>238</v>
      </c>
    </row>
    <row r="35" customFormat="false" ht="11.25" hidden="false" customHeight="true" outlineLevel="0" collapsed="false">
      <c r="A35" s="294" t="s">
        <v>36</v>
      </c>
      <c r="B35" s="290"/>
      <c r="C35" s="290"/>
      <c r="D35" s="290"/>
      <c r="E35" s="36" t="s">
        <v>229</v>
      </c>
      <c r="F35" s="95"/>
      <c r="G35" s="95"/>
      <c r="H35" s="95"/>
      <c r="I35" s="95"/>
      <c r="J35" s="95"/>
      <c r="K35" s="293"/>
    </row>
    <row r="36" customFormat="false" ht="10.5" hidden="false" customHeight="false" outlineLevel="0" collapsed="false">
      <c r="A36" s="295"/>
      <c r="B36" s="296"/>
      <c r="C36" s="296"/>
      <c r="D36" s="297" t="s">
        <v>26</v>
      </c>
      <c r="E36" s="296"/>
      <c r="F36" s="297" t="s">
        <v>26</v>
      </c>
      <c r="G36" s="296"/>
      <c r="H36" s="297" t="s">
        <v>98</v>
      </c>
      <c r="I36" s="296"/>
      <c r="J36" s="297" t="s">
        <v>98</v>
      </c>
      <c r="K36" s="298"/>
      <c r="L36" s="109"/>
    </row>
    <row r="37" customFormat="false" ht="16.5" hidden="false" customHeight="true" outlineLevel="0" collapsed="false">
      <c r="A37" s="43" t="s">
        <v>41</v>
      </c>
      <c r="B37" s="299" t="n">
        <v>5.9</v>
      </c>
      <c r="C37" s="299" t="n">
        <v>14.5</v>
      </c>
      <c r="D37" s="161" t="n">
        <v>14</v>
      </c>
      <c r="E37" s="299" t="n">
        <v>2.3</v>
      </c>
      <c r="F37" s="161" t="n">
        <v>119</v>
      </c>
      <c r="G37" s="299" t="n">
        <v>18.8</v>
      </c>
      <c r="H37" s="161" t="n">
        <v>3530</v>
      </c>
      <c r="I37" s="299" t="n">
        <v>3.3</v>
      </c>
      <c r="J37" s="161" t="n">
        <v>1362</v>
      </c>
      <c r="K37" s="300" t="n">
        <v>1.28</v>
      </c>
      <c r="L37" s="109"/>
    </row>
    <row r="38" customFormat="false" ht="16.5" hidden="false" customHeight="true" outlineLevel="0" collapsed="false">
      <c r="A38" s="53" t="s">
        <v>43</v>
      </c>
      <c r="B38" s="299" t="n">
        <v>5.6</v>
      </c>
      <c r="C38" s="299" t="n">
        <v>15</v>
      </c>
      <c r="D38" s="161" t="n">
        <v>6</v>
      </c>
      <c r="E38" s="299" t="n">
        <v>1</v>
      </c>
      <c r="F38" s="161" t="n">
        <v>98</v>
      </c>
      <c r="G38" s="299" t="n">
        <v>16.3</v>
      </c>
      <c r="H38" s="161" t="n">
        <v>3386</v>
      </c>
      <c r="I38" s="299" t="n">
        <v>3.2</v>
      </c>
      <c r="J38" s="161" t="n">
        <v>1240</v>
      </c>
      <c r="K38" s="300" t="n">
        <v>1.18</v>
      </c>
    </row>
    <row r="39" customFormat="false" ht="16.5" hidden="false" customHeight="true" outlineLevel="0" collapsed="false">
      <c r="A39" s="53" t="s">
        <v>44</v>
      </c>
      <c r="B39" s="299" t="n">
        <v>5.5</v>
      </c>
      <c r="C39" s="299" t="n">
        <v>16.3</v>
      </c>
      <c r="D39" s="161" t="n">
        <v>16</v>
      </c>
      <c r="E39" s="299" t="n">
        <v>2.8</v>
      </c>
      <c r="F39" s="161" t="n">
        <v>114</v>
      </c>
      <c r="G39" s="299" t="n">
        <v>19.7</v>
      </c>
      <c r="H39" s="161" t="n">
        <v>3184</v>
      </c>
      <c r="I39" s="299" t="n">
        <v>3.1</v>
      </c>
      <c r="J39" s="161" t="n">
        <v>1197</v>
      </c>
      <c r="K39" s="300" t="n">
        <v>1.16</v>
      </c>
    </row>
    <row r="40" customFormat="false" ht="16.5" hidden="false" customHeight="true" outlineLevel="0" collapsed="false">
      <c r="A40" s="301"/>
      <c r="B40" s="299"/>
      <c r="C40" s="299"/>
      <c r="D40" s="161"/>
      <c r="E40" s="299"/>
      <c r="F40" s="161"/>
      <c r="G40" s="299"/>
      <c r="H40" s="161"/>
      <c r="I40" s="299"/>
      <c r="J40" s="161"/>
      <c r="K40" s="300"/>
    </row>
    <row r="41" customFormat="false" ht="14.25" hidden="false" customHeight="true" outlineLevel="0" collapsed="false">
      <c r="A41" s="62" t="s">
        <v>239</v>
      </c>
      <c r="B41" s="49" t="s">
        <v>42</v>
      </c>
      <c r="C41" s="49" t="s">
        <v>42</v>
      </c>
      <c r="D41" s="302" t="n">
        <v>1</v>
      </c>
      <c r="E41" s="49" t="s">
        <v>42</v>
      </c>
      <c r="F41" s="161" t="n">
        <v>7</v>
      </c>
      <c r="G41" s="49" t="s">
        <v>42</v>
      </c>
      <c r="H41" s="161" t="n">
        <v>367</v>
      </c>
      <c r="I41" s="49" t="s">
        <v>42</v>
      </c>
      <c r="J41" s="161" t="n">
        <v>121</v>
      </c>
      <c r="K41" s="303" t="s">
        <v>42</v>
      </c>
    </row>
    <row r="42" customFormat="false" ht="14.25" hidden="false" customHeight="true" outlineLevel="0" collapsed="false">
      <c r="A42" s="53" t="s">
        <v>55</v>
      </c>
      <c r="B42" s="49" t="s">
        <v>42</v>
      </c>
      <c r="C42" s="49" t="s">
        <v>42</v>
      </c>
      <c r="D42" s="302" t="n">
        <v>0</v>
      </c>
      <c r="E42" s="49" t="s">
        <v>42</v>
      </c>
      <c r="F42" s="161" t="n">
        <v>9</v>
      </c>
      <c r="G42" s="49" t="s">
        <v>42</v>
      </c>
      <c r="H42" s="161" t="n">
        <v>173</v>
      </c>
      <c r="I42" s="49" t="s">
        <v>42</v>
      </c>
      <c r="J42" s="161" t="n">
        <v>105</v>
      </c>
      <c r="K42" s="303" t="s">
        <v>42</v>
      </c>
    </row>
    <row r="43" customFormat="false" ht="14.25" hidden="false" customHeight="true" outlineLevel="0" collapsed="false">
      <c r="A43" s="53" t="s">
        <v>58</v>
      </c>
      <c r="B43" s="49" t="s">
        <v>42</v>
      </c>
      <c r="C43" s="49" t="s">
        <v>42</v>
      </c>
      <c r="D43" s="302" t="n">
        <v>5</v>
      </c>
      <c r="E43" s="49" t="s">
        <v>42</v>
      </c>
      <c r="F43" s="161" t="n">
        <v>6</v>
      </c>
      <c r="G43" s="49" t="s">
        <v>42</v>
      </c>
      <c r="H43" s="161" t="n">
        <v>286</v>
      </c>
      <c r="I43" s="49" t="s">
        <v>42</v>
      </c>
      <c r="J43" s="161" t="n">
        <v>91</v>
      </c>
      <c r="K43" s="303" t="s">
        <v>42</v>
      </c>
    </row>
    <row r="44" customFormat="false" ht="14.25" hidden="false" customHeight="true" outlineLevel="0" collapsed="false">
      <c r="A44" s="53" t="s">
        <v>61</v>
      </c>
      <c r="B44" s="49" t="s">
        <v>42</v>
      </c>
      <c r="C44" s="49" t="s">
        <v>42</v>
      </c>
      <c r="D44" s="302" t="n">
        <v>0</v>
      </c>
      <c r="E44" s="49" t="s">
        <v>42</v>
      </c>
      <c r="F44" s="161" t="n">
        <v>9</v>
      </c>
      <c r="G44" s="49" t="s">
        <v>42</v>
      </c>
      <c r="H44" s="161" t="n">
        <v>247</v>
      </c>
      <c r="I44" s="49" t="s">
        <v>42</v>
      </c>
      <c r="J44" s="161" t="n">
        <v>117</v>
      </c>
      <c r="K44" s="303" t="s">
        <v>42</v>
      </c>
    </row>
    <row r="45" customFormat="false" ht="14.25" hidden="false" customHeight="true" outlineLevel="0" collapsed="false">
      <c r="A45" s="53" t="s">
        <v>46</v>
      </c>
      <c r="B45" s="49" t="s">
        <v>42</v>
      </c>
      <c r="C45" s="49" t="s">
        <v>42</v>
      </c>
      <c r="D45" s="302" t="n">
        <v>0</v>
      </c>
      <c r="E45" s="49" t="s">
        <v>42</v>
      </c>
      <c r="F45" s="161" t="n">
        <v>7</v>
      </c>
      <c r="G45" s="49" t="s">
        <v>42</v>
      </c>
      <c r="H45" s="161" t="n">
        <v>280</v>
      </c>
      <c r="I45" s="49" t="s">
        <v>42</v>
      </c>
      <c r="J45" s="161" t="n">
        <v>104</v>
      </c>
      <c r="K45" s="303" t="s">
        <v>42</v>
      </c>
    </row>
    <row r="46" customFormat="false" ht="14.25" hidden="false" customHeight="true" outlineLevel="0" collapsed="false">
      <c r="A46" s="53" t="s">
        <v>47</v>
      </c>
      <c r="B46" s="49" t="s">
        <v>42</v>
      </c>
      <c r="C46" s="49" t="s">
        <v>42</v>
      </c>
      <c r="D46" s="302" t="n">
        <v>1</v>
      </c>
      <c r="E46" s="49" t="s">
        <v>42</v>
      </c>
      <c r="F46" s="161" t="n">
        <v>15</v>
      </c>
      <c r="G46" s="49" t="s">
        <v>42</v>
      </c>
      <c r="H46" s="161" t="n">
        <v>269</v>
      </c>
      <c r="I46" s="49" t="s">
        <v>42</v>
      </c>
      <c r="J46" s="161" t="n">
        <v>106</v>
      </c>
      <c r="K46" s="303" t="s">
        <v>42</v>
      </c>
    </row>
    <row r="47" customFormat="false" ht="14.25" hidden="false" customHeight="true" outlineLevel="0" collapsed="false">
      <c r="A47" s="53" t="s">
        <v>48</v>
      </c>
      <c r="B47" s="49" t="s">
        <v>42</v>
      </c>
      <c r="C47" s="49" t="s">
        <v>42</v>
      </c>
      <c r="D47" s="302" t="n">
        <v>1</v>
      </c>
      <c r="E47" s="49" t="s">
        <v>42</v>
      </c>
      <c r="F47" s="161" t="n">
        <v>10</v>
      </c>
      <c r="G47" s="49" t="s">
        <v>42</v>
      </c>
      <c r="H47" s="161" t="n">
        <v>176</v>
      </c>
      <c r="I47" s="49" t="s">
        <v>42</v>
      </c>
      <c r="J47" s="161" t="n">
        <v>85</v>
      </c>
      <c r="K47" s="303" t="s">
        <v>42</v>
      </c>
    </row>
    <row r="48" customFormat="false" ht="14.25" hidden="false" customHeight="true" outlineLevel="0" collapsed="false">
      <c r="A48" s="53" t="s">
        <v>49</v>
      </c>
      <c r="B48" s="49" t="s">
        <v>42</v>
      </c>
      <c r="C48" s="49" t="s">
        <v>42</v>
      </c>
      <c r="D48" s="302" t="n">
        <v>1</v>
      </c>
      <c r="E48" s="49" t="s">
        <v>42</v>
      </c>
      <c r="F48" s="161" t="n">
        <v>17</v>
      </c>
      <c r="G48" s="49" t="s">
        <v>42</v>
      </c>
      <c r="H48" s="161" t="n">
        <v>241</v>
      </c>
      <c r="I48" s="49" t="s">
        <v>42</v>
      </c>
      <c r="J48" s="161" t="n">
        <v>86</v>
      </c>
      <c r="K48" s="303" t="s">
        <v>42</v>
      </c>
    </row>
    <row r="49" customFormat="false" ht="14.25" hidden="false" customHeight="true" outlineLevel="0" collapsed="false">
      <c r="A49" s="53" t="s">
        <v>50</v>
      </c>
      <c r="B49" s="49" t="s">
        <v>42</v>
      </c>
      <c r="C49" s="49" t="s">
        <v>42</v>
      </c>
      <c r="D49" s="161" t="n">
        <v>2</v>
      </c>
      <c r="E49" s="49" t="s">
        <v>42</v>
      </c>
      <c r="F49" s="161" t="n">
        <v>11</v>
      </c>
      <c r="G49" s="49" t="s">
        <v>42</v>
      </c>
      <c r="H49" s="161" t="n">
        <v>334</v>
      </c>
      <c r="I49" s="49" t="s">
        <v>42</v>
      </c>
      <c r="J49" s="161" t="n">
        <v>96</v>
      </c>
      <c r="K49" s="303" t="s">
        <v>42</v>
      </c>
    </row>
    <row r="50" customFormat="false" ht="14.25" hidden="false" customHeight="true" outlineLevel="0" collapsed="false">
      <c r="A50" s="53" t="s">
        <v>51</v>
      </c>
      <c r="B50" s="49" t="s">
        <v>42</v>
      </c>
      <c r="C50" s="49" t="s">
        <v>42</v>
      </c>
      <c r="D50" s="161" t="n">
        <v>2</v>
      </c>
      <c r="E50" s="49" t="s">
        <v>42</v>
      </c>
      <c r="F50" s="161" t="n">
        <v>6</v>
      </c>
      <c r="G50" s="49" t="s">
        <v>42</v>
      </c>
      <c r="H50" s="161" t="n">
        <v>264</v>
      </c>
      <c r="I50" s="49" t="s">
        <v>42</v>
      </c>
      <c r="J50" s="161" t="n">
        <v>110</v>
      </c>
      <c r="K50" s="303" t="s">
        <v>42</v>
      </c>
    </row>
    <row r="51" customFormat="false" ht="14.25" hidden="false" customHeight="true" outlineLevel="0" collapsed="false">
      <c r="A51" s="53" t="s">
        <v>240</v>
      </c>
      <c r="B51" s="49" t="s">
        <v>42</v>
      </c>
      <c r="C51" s="49" t="s">
        <v>42</v>
      </c>
      <c r="D51" s="161" t="n">
        <v>1</v>
      </c>
      <c r="E51" s="49" t="s">
        <v>42</v>
      </c>
      <c r="F51" s="161" t="n">
        <v>12</v>
      </c>
      <c r="G51" s="49" t="s">
        <v>42</v>
      </c>
      <c r="H51" s="161" t="n">
        <v>223</v>
      </c>
      <c r="I51" s="49" t="s">
        <v>42</v>
      </c>
      <c r="J51" s="161" t="n">
        <v>94</v>
      </c>
      <c r="K51" s="303" t="s">
        <v>42</v>
      </c>
    </row>
    <row r="52" customFormat="false" ht="14.25" hidden="false" customHeight="true" outlineLevel="0" collapsed="false">
      <c r="A52" s="53" t="s">
        <v>53</v>
      </c>
      <c r="B52" s="49" t="s">
        <v>42</v>
      </c>
      <c r="C52" s="49" t="s">
        <v>42</v>
      </c>
      <c r="D52" s="161" t="n">
        <v>2</v>
      </c>
      <c r="E52" s="49" t="s">
        <v>42</v>
      </c>
      <c r="F52" s="161" t="n">
        <v>9</v>
      </c>
      <c r="G52" s="49" t="s">
        <v>42</v>
      </c>
      <c r="H52" s="161" t="n">
        <v>207</v>
      </c>
      <c r="I52" s="49" t="s">
        <v>42</v>
      </c>
      <c r="J52" s="161" t="n">
        <v>100</v>
      </c>
      <c r="K52" s="303" t="s">
        <v>42</v>
      </c>
    </row>
    <row r="53" customFormat="false" ht="14.25" hidden="false" customHeight="true" outlineLevel="0" collapsed="false">
      <c r="A53" s="53" t="s">
        <v>54</v>
      </c>
      <c r="B53" s="49" t="s">
        <v>42</v>
      </c>
      <c r="C53" s="49" t="s">
        <v>42</v>
      </c>
      <c r="D53" s="161" t="n">
        <v>1</v>
      </c>
      <c r="E53" s="49" t="s">
        <v>42</v>
      </c>
      <c r="F53" s="161" t="n">
        <v>15</v>
      </c>
      <c r="G53" s="49" t="s">
        <v>42</v>
      </c>
      <c r="H53" s="161" t="n">
        <v>360</v>
      </c>
      <c r="I53" s="49" t="s">
        <v>42</v>
      </c>
      <c r="J53" s="161" t="n">
        <v>131</v>
      </c>
      <c r="K53" s="303" t="s">
        <v>42</v>
      </c>
    </row>
    <row r="54" customFormat="false" ht="6" hidden="false" customHeight="true" outlineLevel="0" collapsed="false">
      <c r="A54" s="301"/>
      <c r="B54" s="304"/>
      <c r="C54" s="304"/>
      <c r="D54" s="304"/>
      <c r="E54" s="304"/>
      <c r="F54" s="304"/>
      <c r="G54" s="304"/>
      <c r="H54" s="304"/>
      <c r="I54" s="304"/>
      <c r="J54" s="304"/>
      <c r="K54" s="305"/>
      <c r="L54" s="109"/>
    </row>
    <row r="55" customFormat="false" ht="12.75" hidden="false" customHeight="true" outlineLevel="0" collapsed="false">
      <c r="A55" s="306" t="s">
        <v>241</v>
      </c>
      <c r="B55" s="89"/>
      <c r="D55" s="89"/>
      <c r="G55" s="89"/>
      <c r="H55" s="89"/>
    </row>
    <row r="56" customFormat="false" ht="12.75" hidden="false" customHeight="true" outlineLevel="0" collapsed="false">
      <c r="A56" s="284" t="s">
        <v>242</v>
      </c>
    </row>
    <row r="57" customFormat="false" ht="12.75" hidden="false" customHeight="true" outlineLevel="0" collapsed="false">
      <c r="A57" s="284" t="s">
        <v>243</v>
      </c>
      <c r="M57" s="255"/>
    </row>
    <row r="58" customFormat="false" ht="12.75" hidden="false" customHeight="true" outlineLevel="0" collapsed="false">
      <c r="A58" s="284" t="s">
        <v>244</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L17" activeCellId="0" sqref="L17"/>
    </sheetView>
  </sheetViews>
  <sheetFormatPr defaultColWidth="8.9921875" defaultRowHeight="10.5" zeroHeight="false" outlineLevelRow="0" outlineLevelCol="0"/>
  <cols>
    <col collapsed="false" customWidth="true" hidden="false" outlineLevel="0" max="1" min="1" style="307" width="14.74"/>
    <col collapsed="false" customWidth="true" hidden="false" outlineLevel="0" max="2" min="2" style="307" width="7.75"/>
    <col collapsed="false" customWidth="true" hidden="false" outlineLevel="0" max="3" min="3" style="307" width="7.62"/>
    <col collapsed="false" customWidth="true" hidden="false" outlineLevel="0" max="17" min="4" style="307" width="7.75"/>
    <col collapsed="false" customWidth="true" hidden="false" outlineLevel="0" max="19" min="18" style="307" width="7.49"/>
    <col collapsed="false" customWidth="true" hidden="false" outlineLevel="0" max="25" min="20" style="307" width="6.87"/>
    <col collapsed="false" customWidth="true" hidden="false" outlineLevel="0" max="26" min="26" style="307" width="10.74"/>
    <col collapsed="false" customWidth="false" hidden="false" outlineLevel="0" max="257" min="27" style="307" width="8.99"/>
  </cols>
  <sheetData>
    <row r="1" customFormat="false" ht="26.25" hidden="false" customHeight="true" outlineLevel="0" collapsed="false">
      <c r="A1" s="308" t="s">
        <v>245</v>
      </c>
      <c r="B1" s="308"/>
      <c r="C1" s="308"/>
      <c r="T1" s="309"/>
      <c r="U1" s="309"/>
      <c r="V1" s="309"/>
      <c r="W1" s="309"/>
      <c r="X1" s="309"/>
      <c r="Y1" s="309"/>
    </row>
    <row r="2" customFormat="false" ht="45.75" hidden="false" customHeight="true" outlineLevel="0" collapsed="false">
      <c r="A2" s="310" t="s">
        <v>246</v>
      </c>
      <c r="B2" s="310"/>
      <c r="C2" s="310"/>
      <c r="D2" s="310"/>
      <c r="E2" s="310"/>
      <c r="F2" s="310"/>
      <c r="G2" s="310"/>
      <c r="H2" s="310"/>
      <c r="I2" s="310"/>
      <c r="J2" s="310"/>
      <c r="K2" s="310"/>
      <c r="L2" s="310"/>
      <c r="M2" s="311"/>
      <c r="N2" s="311"/>
      <c r="O2" s="311"/>
      <c r="P2" s="311"/>
      <c r="Q2" s="311"/>
      <c r="R2" s="311"/>
      <c r="S2" s="312" t="s">
        <v>247</v>
      </c>
      <c r="Z2" s="313"/>
    </row>
    <row r="3" customFormat="false" ht="15" hidden="false" customHeight="true" outlineLevel="0" collapsed="false">
      <c r="A3" s="314" t="s">
        <v>2</v>
      </c>
      <c r="B3" s="315" t="s">
        <v>248</v>
      </c>
      <c r="C3" s="316"/>
      <c r="D3" s="316"/>
      <c r="E3" s="317" t="s">
        <v>249</v>
      </c>
      <c r="F3" s="318" t="s">
        <v>250</v>
      </c>
      <c r="G3" s="318" t="s">
        <v>251</v>
      </c>
      <c r="H3" s="318" t="s">
        <v>252</v>
      </c>
      <c r="I3" s="318" t="s">
        <v>253</v>
      </c>
      <c r="J3" s="318" t="s">
        <v>254</v>
      </c>
      <c r="K3" s="318" t="s">
        <v>255</v>
      </c>
      <c r="L3" s="319" t="s">
        <v>256</v>
      </c>
      <c r="M3" s="320" t="s">
        <v>257</v>
      </c>
      <c r="N3" s="318" t="s">
        <v>258</v>
      </c>
      <c r="O3" s="318" t="s">
        <v>259</v>
      </c>
      <c r="P3" s="320" t="s">
        <v>260</v>
      </c>
      <c r="Q3" s="321" t="s">
        <v>261</v>
      </c>
      <c r="R3" s="322" t="s">
        <v>262</v>
      </c>
      <c r="S3" s="322"/>
      <c r="Z3" s="309"/>
    </row>
    <row r="4" customFormat="false" ht="15" hidden="false" customHeight="true" outlineLevel="0" collapsed="false">
      <c r="A4" s="323"/>
      <c r="B4" s="324"/>
      <c r="C4" s="325" t="s">
        <v>263</v>
      </c>
      <c r="D4" s="325" t="s">
        <v>264</v>
      </c>
      <c r="E4" s="326"/>
      <c r="F4" s="327"/>
      <c r="G4" s="327"/>
      <c r="H4" s="327"/>
      <c r="I4" s="327"/>
      <c r="J4" s="325" t="s">
        <v>265</v>
      </c>
      <c r="K4" s="328"/>
      <c r="L4" s="325" t="s">
        <v>266</v>
      </c>
      <c r="M4" s="329" t="s">
        <v>267</v>
      </c>
      <c r="N4" s="330" t="s">
        <v>268</v>
      </c>
      <c r="O4" s="330"/>
      <c r="P4" s="329" t="s">
        <v>267</v>
      </c>
      <c r="Q4" s="321"/>
      <c r="R4" s="331" t="s">
        <v>248</v>
      </c>
      <c r="S4" s="332" t="s">
        <v>264</v>
      </c>
    </row>
    <row r="5" customFormat="false" ht="15" hidden="false" customHeight="true" outlineLevel="0" collapsed="false">
      <c r="A5" s="333" t="s">
        <v>36</v>
      </c>
      <c r="B5" s="334" t="s">
        <v>269</v>
      </c>
      <c r="C5" s="335"/>
      <c r="D5" s="335"/>
      <c r="E5" s="336" t="s">
        <v>270</v>
      </c>
      <c r="F5" s="334" t="s">
        <v>271</v>
      </c>
      <c r="G5" s="334" t="s">
        <v>272</v>
      </c>
      <c r="H5" s="334" t="s">
        <v>273</v>
      </c>
      <c r="I5" s="334" t="s">
        <v>274</v>
      </c>
      <c r="J5" s="334" t="s">
        <v>275</v>
      </c>
      <c r="K5" s="334" t="s">
        <v>276</v>
      </c>
      <c r="L5" s="337" t="s">
        <v>277</v>
      </c>
      <c r="M5" s="338" t="s">
        <v>278</v>
      </c>
      <c r="N5" s="334" t="s">
        <v>279</v>
      </c>
      <c r="O5" s="334" t="s">
        <v>280</v>
      </c>
      <c r="P5" s="334" t="s">
        <v>281</v>
      </c>
      <c r="Q5" s="321"/>
      <c r="R5" s="339" t="s">
        <v>269</v>
      </c>
      <c r="S5" s="332"/>
    </row>
    <row r="6" s="349" customFormat="true" ht="6.75" hidden="false" customHeight="true" outlineLevel="0" collapsed="false">
      <c r="A6" s="340"/>
      <c r="B6" s="341"/>
      <c r="C6" s="342"/>
      <c r="D6" s="343"/>
      <c r="E6" s="344"/>
      <c r="F6" s="345"/>
      <c r="G6" s="345"/>
      <c r="H6" s="345"/>
      <c r="I6" s="345"/>
      <c r="J6" s="345"/>
      <c r="K6" s="345"/>
      <c r="L6" s="345"/>
      <c r="M6" s="345"/>
      <c r="N6" s="345"/>
      <c r="O6" s="345"/>
      <c r="P6" s="345"/>
      <c r="Q6" s="346"/>
      <c r="R6" s="347"/>
      <c r="S6" s="348"/>
      <c r="Z6" s="307"/>
    </row>
    <row r="7" s="349" customFormat="true" ht="22.5" hidden="false" customHeight="true" outlineLevel="0" collapsed="false">
      <c r="A7" s="350" t="s">
        <v>282</v>
      </c>
      <c r="B7" s="351" t="n">
        <v>100</v>
      </c>
      <c r="C7" s="351" t="n">
        <v>100</v>
      </c>
      <c r="D7" s="351" t="n">
        <v>100</v>
      </c>
      <c r="E7" s="352" t="n">
        <v>100</v>
      </c>
      <c r="F7" s="352" t="n">
        <v>100</v>
      </c>
      <c r="G7" s="351" t="n">
        <v>100</v>
      </c>
      <c r="H7" s="351" t="n">
        <v>100</v>
      </c>
      <c r="I7" s="351" t="n">
        <v>100</v>
      </c>
      <c r="J7" s="351" t="n">
        <v>100</v>
      </c>
      <c r="K7" s="351" t="n">
        <v>100</v>
      </c>
      <c r="L7" s="351" t="n">
        <v>100</v>
      </c>
      <c r="M7" s="351" t="n">
        <v>100</v>
      </c>
      <c r="N7" s="351" t="n">
        <v>100</v>
      </c>
      <c r="O7" s="351" t="n">
        <v>100</v>
      </c>
      <c r="P7" s="351" t="n">
        <v>100</v>
      </c>
      <c r="Q7" s="353" t="n">
        <v>100</v>
      </c>
      <c r="R7" s="354" t="n">
        <v>100</v>
      </c>
      <c r="S7" s="355" t="n">
        <v>100</v>
      </c>
      <c r="Y7" s="343"/>
      <c r="Z7" s="343"/>
    </row>
    <row r="8" s="349" customFormat="true" ht="23.1" hidden="false" customHeight="true" outlineLevel="0" collapsed="false">
      <c r="A8" s="350" t="s">
        <v>283</v>
      </c>
      <c r="B8" s="351" t="n">
        <v>103.4</v>
      </c>
      <c r="C8" s="351" t="n">
        <v>97.1</v>
      </c>
      <c r="D8" s="351" t="n">
        <v>104.8</v>
      </c>
      <c r="E8" s="352" t="n">
        <v>104.9</v>
      </c>
      <c r="F8" s="352" t="n">
        <v>100.8</v>
      </c>
      <c r="G8" s="351" t="n">
        <v>106.1</v>
      </c>
      <c r="H8" s="351" t="n">
        <v>104.2</v>
      </c>
      <c r="I8" s="351" t="n">
        <v>96.6</v>
      </c>
      <c r="J8" s="351" t="n">
        <v>94.3</v>
      </c>
      <c r="K8" s="351" t="n">
        <v>91.8</v>
      </c>
      <c r="L8" s="351" t="n">
        <v>94.9</v>
      </c>
      <c r="M8" s="351" t="n">
        <v>107.7</v>
      </c>
      <c r="N8" s="351" t="n">
        <v>103.4</v>
      </c>
      <c r="O8" s="351" t="n">
        <v>106</v>
      </c>
      <c r="P8" s="351" t="n">
        <v>101.3</v>
      </c>
      <c r="Q8" s="353" t="n">
        <v>104.5</v>
      </c>
      <c r="R8" s="354" t="n">
        <v>100.5</v>
      </c>
      <c r="S8" s="355" t="n">
        <v>101.7</v>
      </c>
      <c r="V8" s="356"/>
      <c r="Y8" s="343"/>
      <c r="Z8" s="343"/>
    </row>
    <row r="9" s="349" customFormat="true" ht="23.1" hidden="false" customHeight="true" outlineLevel="0" collapsed="false">
      <c r="A9" s="350" t="s">
        <v>284</v>
      </c>
      <c r="B9" s="351" t="n">
        <v>107.4</v>
      </c>
      <c r="C9" s="351" t="n">
        <v>101.9</v>
      </c>
      <c r="D9" s="351" t="n">
        <v>110.3</v>
      </c>
      <c r="E9" s="352" t="n">
        <v>104.5</v>
      </c>
      <c r="F9" s="352" t="n">
        <v>109.4</v>
      </c>
      <c r="G9" s="351" t="n">
        <v>114.3</v>
      </c>
      <c r="H9" s="351" t="n">
        <v>106.7</v>
      </c>
      <c r="I9" s="351" t="n">
        <v>99.6</v>
      </c>
      <c r="J9" s="351" t="n">
        <v>102.3</v>
      </c>
      <c r="K9" s="351" t="n">
        <v>96.9</v>
      </c>
      <c r="L9" s="351" t="n">
        <v>105.7</v>
      </c>
      <c r="M9" s="351" t="n">
        <v>129.5</v>
      </c>
      <c r="N9" s="351" t="n">
        <v>105</v>
      </c>
      <c r="O9" s="351" t="n">
        <v>105.6</v>
      </c>
      <c r="P9" s="351" t="n">
        <v>102</v>
      </c>
      <c r="Q9" s="353" t="n">
        <v>110.8</v>
      </c>
      <c r="R9" s="354" t="n">
        <v>101.9</v>
      </c>
      <c r="S9" s="355" t="n">
        <v>102.3</v>
      </c>
      <c r="V9" s="356"/>
      <c r="Y9" s="343"/>
      <c r="Z9" s="343"/>
    </row>
    <row r="10" s="349" customFormat="true" ht="27" hidden="false" customHeight="true" outlineLevel="0" collapsed="false">
      <c r="A10" s="357"/>
      <c r="B10" s="358"/>
      <c r="C10" s="358"/>
      <c r="D10" s="358"/>
      <c r="E10" s="359"/>
      <c r="F10" s="352"/>
      <c r="G10" s="358"/>
      <c r="H10" s="358"/>
      <c r="I10" s="358"/>
      <c r="J10" s="358"/>
      <c r="K10" s="358"/>
      <c r="L10" s="358"/>
      <c r="M10" s="358"/>
      <c r="N10" s="358"/>
      <c r="O10" s="358"/>
      <c r="P10" s="358"/>
      <c r="Q10" s="360"/>
      <c r="R10" s="361"/>
      <c r="S10" s="362"/>
      <c r="V10" s="356"/>
    </row>
    <row r="11" s="349" customFormat="true" ht="23.25" hidden="false" customHeight="true" outlineLevel="0" collapsed="false">
      <c r="A11" s="363" t="s">
        <v>285</v>
      </c>
      <c r="B11" s="351" t="n">
        <v>106.6</v>
      </c>
      <c r="C11" s="351" t="n">
        <v>96.1</v>
      </c>
      <c r="D11" s="364" t="n">
        <v>108.8</v>
      </c>
      <c r="E11" s="351" t="n">
        <v>99.1</v>
      </c>
      <c r="F11" s="351" t="n">
        <v>103.6</v>
      </c>
      <c r="G11" s="351" t="n">
        <v>108.4</v>
      </c>
      <c r="H11" s="351" t="n">
        <v>107.8</v>
      </c>
      <c r="I11" s="351" t="n">
        <v>101.2</v>
      </c>
      <c r="J11" s="351" t="n">
        <v>97.6</v>
      </c>
      <c r="K11" s="351" t="n">
        <v>105.2</v>
      </c>
      <c r="L11" s="351" t="n">
        <v>103</v>
      </c>
      <c r="M11" s="351" t="n">
        <v>129.4</v>
      </c>
      <c r="N11" s="351" t="n">
        <v>102</v>
      </c>
      <c r="O11" s="351" t="n">
        <v>106.2</v>
      </c>
      <c r="P11" s="351" t="n">
        <v>99.8</v>
      </c>
      <c r="Q11" s="365" t="n">
        <v>112.4</v>
      </c>
      <c r="R11" s="354" t="n">
        <v>101.4</v>
      </c>
      <c r="S11" s="355" t="n">
        <v>100.7</v>
      </c>
      <c r="T11" s="343"/>
      <c r="U11" s="343"/>
      <c r="V11" s="356"/>
      <c r="W11" s="343"/>
      <c r="X11" s="343"/>
      <c r="Y11" s="343"/>
      <c r="Z11" s="307"/>
    </row>
    <row r="12" s="349" customFormat="true" ht="23.25" hidden="false" customHeight="true" outlineLevel="0" collapsed="false">
      <c r="A12" s="366" t="s">
        <v>286</v>
      </c>
      <c r="B12" s="351" t="n">
        <v>107.5</v>
      </c>
      <c r="C12" s="351" t="n">
        <v>98.5</v>
      </c>
      <c r="D12" s="364" t="n">
        <v>110.4</v>
      </c>
      <c r="E12" s="351" t="n">
        <v>102</v>
      </c>
      <c r="F12" s="351" t="n">
        <v>103.4</v>
      </c>
      <c r="G12" s="351" t="n">
        <v>111.8</v>
      </c>
      <c r="H12" s="351" t="n">
        <v>108.7</v>
      </c>
      <c r="I12" s="351" t="n">
        <v>100.8</v>
      </c>
      <c r="J12" s="351" t="n">
        <v>97.9</v>
      </c>
      <c r="K12" s="351" t="n">
        <v>106.7</v>
      </c>
      <c r="L12" s="351" t="n">
        <v>105.6</v>
      </c>
      <c r="M12" s="351" t="n">
        <v>126.5</v>
      </c>
      <c r="N12" s="351" t="n">
        <v>101.7</v>
      </c>
      <c r="O12" s="351" t="n">
        <v>106.2</v>
      </c>
      <c r="P12" s="351" t="n">
        <v>98.6</v>
      </c>
      <c r="Q12" s="365" t="n">
        <v>114.2</v>
      </c>
      <c r="R12" s="354" t="n">
        <v>102.3</v>
      </c>
      <c r="S12" s="355" t="n">
        <v>102.6</v>
      </c>
      <c r="T12" s="343"/>
      <c r="U12" s="343"/>
      <c r="V12" s="356"/>
      <c r="W12" s="343"/>
      <c r="X12" s="343"/>
      <c r="Y12" s="343"/>
      <c r="Z12" s="309"/>
      <c r="AA12" s="343"/>
    </row>
    <row r="13" s="349" customFormat="true" ht="23.25" hidden="false" customHeight="true" outlineLevel="0" collapsed="false">
      <c r="A13" s="366" t="s">
        <v>287</v>
      </c>
      <c r="B13" s="351" t="n">
        <v>108.1</v>
      </c>
      <c r="C13" s="351" t="n">
        <v>101.3</v>
      </c>
      <c r="D13" s="364" t="n">
        <v>110.8</v>
      </c>
      <c r="E13" s="351" t="n">
        <v>103.4</v>
      </c>
      <c r="F13" s="351" t="n">
        <v>112.2</v>
      </c>
      <c r="G13" s="351" t="n">
        <v>118.5</v>
      </c>
      <c r="H13" s="351" t="n">
        <v>109.6</v>
      </c>
      <c r="I13" s="351" t="n">
        <v>101.3</v>
      </c>
      <c r="J13" s="351" t="n">
        <v>100.5</v>
      </c>
      <c r="K13" s="351" t="n">
        <v>96</v>
      </c>
      <c r="L13" s="351" t="n">
        <v>113.3</v>
      </c>
      <c r="M13" s="351" t="n">
        <v>123.5</v>
      </c>
      <c r="N13" s="351" t="n">
        <v>105.3</v>
      </c>
      <c r="O13" s="351" t="n">
        <v>104.4</v>
      </c>
      <c r="P13" s="351" t="n">
        <v>103.3</v>
      </c>
      <c r="Q13" s="365" t="n">
        <v>109.1</v>
      </c>
      <c r="R13" s="354" t="n">
        <v>102.2</v>
      </c>
      <c r="S13" s="355" t="n">
        <v>102.7</v>
      </c>
      <c r="T13" s="343"/>
      <c r="U13" s="343"/>
      <c r="V13" s="356"/>
      <c r="W13" s="343"/>
      <c r="X13" s="343"/>
      <c r="Y13" s="343"/>
      <c r="Z13" s="309"/>
      <c r="AA13" s="343"/>
    </row>
    <row r="14" s="349" customFormat="true" ht="23.25" hidden="false" customHeight="true" outlineLevel="0" collapsed="false">
      <c r="A14" s="366" t="s">
        <v>288</v>
      </c>
      <c r="B14" s="351" t="n">
        <v>108.3</v>
      </c>
      <c r="C14" s="351" t="n">
        <v>103.8</v>
      </c>
      <c r="D14" s="364" t="n">
        <v>110</v>
      </c>
      <c r="E14" s="351" t="n">
        <v>103.7</v>
      </c>
      <c r="F14" s="351" t="n">
        <v>119.7</v>
      </c>
      <c r="G14" s="351" t="n">
        <v>116.8</v>
      </c>
      <c r="H14" s="351" t="n">
        <v>109.8</v>
      </c>
      <c r="I14" s="351" t="n">
        <v>99.4</v>
      </c>
      <c r="J14" s="351" t="n">
        <v>101.6</v>
      </c>
      <c r="K14" s="351" t="n">
        <v>95.3</v>
      </c>
      <c r="L14" s="351" t="n">
        <v>114</v>
      </c>
      <c r="M14" s="351" t="n">
        <v>134.4</v>
      </c>
      <c r="N14" s="351" t="n">
        <v>106</v>
      </c>
      <c r="O14" s="351" t="n">
        <v>104.1</v>
      </c>
      <c r="P14" s="351" t="n">
        <v>103.8</v>
      </c>
      <c r="Q14" s="365" t="n">
        <v>109.5</v>
      </c>
      <c r="R14" s="354" t="n">
        <v>101.4</v>
      </c>
      <c r="S14" s="355" t="n">
        <v>101.3</v>
      </c>
      <c r="T14" s="343"/>
      <c r="U14" s="343"/>
      <c r="V14" s="356"/>
      <c r="W14" s="367"/>
      <c r="X14" s="343"/>
      <c r="Y14" s="365"/>
      <c r="Z14" s="365"/>
      <c r="AA14" s="343"/>
    </row>
    <row r="15" s="349" customFormat="true" ht="23.25" hidden="false" customHeight="true" outlineLevel="0" collapsed="false">
      <c r="A15" s="366" t="s">
        <v>289</v>
      </c>
      <c r="B15" s="351" t="n">
        <v>108.1</v>
      </c>
      <c r="C15" s="351" t="n">
        <v>106.3</v>
      </c>
      <c r="D15" s="364" t="n">
        <v>110.2</v>
      </c>
      <c r="E15" s="351" t="n">
        <v>106.1</v>
      </c>
      <c r="F15" s="351" t="n">
        <v>113.7</v>
      </c>
      <c r="G15" s="351" t="n">
        <v>116.7</v>
      </c>
      <c r="H15" s="351" t="n">
        <v>106</v>
      </c>
      <c r="I15" s="351" t="n">
        <v>99.7</v>
      </c>
      <c r="J15" s="351" t="n">
        <v>106.5</v>
      </c>
      <c r="K15" s="351" t="n">
        <v>94.7</v>
      </c>
      <c r="L15" s="351" t="n">
        <v>116.7</v>
      </c>
      <c r="M15" s="351" t="n">
        <v>131.4</v>
      </c>
      <c r="N15" s="351" t="n">
        <v>105.1</v>
      </c>
      <c r="O15" s="351" t="n">
        <v>104.8</v>
      </c>
      <c r="P15" s="351" t="n">
        <v>103.1</v>
      </c>
      <c r="Q15" s="365" t="n">
        <v>111.3</v>
      </c>
      <c r="R15" s="354" t="n">
        <v>102.1</v>
      </c>
      <c r="S15" s="355" t="n">
        <v>102.4</v>
      </c>
      <c r="T15" s="343"/>
      <c r="U15" s="343"/>
      <c r="V15" s="356"/>
      <c r="W15" s="367"/>
      <c r="X15" s="343"/>
      <c r="Y15" s="365"/>
      <c r="Z15" s="365"/>
      <c r="AA15" s="343"/>
    </row>
    <row r="16" s="349" customFormat="true" ht="23.25" hidden="false" customHeight="true" outlineLevel="0" collapsed="false">
      <c r="A16" s="366" t="s">
        <v>290</v>
      </c>
      <c r="B16" s="351" t="n">
        <v>108.3</v>
      </c>
      <c r="C16" s="351" t="n">
        <v>103.2</v>
      </c>
      <c r="D16" s="364" t="n">
        <v>111.7</v>
      </c>
      <c r="E16" s="351" t="n">
        <v>107</v>
      </c>
      <c r="F16" s="351" t="n">
        <v>115.5</v>
      </c>
      <c r="G16" s="351" t="n">
        <v>118.9</v>
      </c>
      <c r="H16" s="351" t="n">
        <v>107.1</v>
      </c>
      <c r="I16" s="351" t="n">
        <v>99.6</v>
      </c>
      <c r="J16" s="351" t="n">
        <v>110.7</v>
      </c>
      <c r="K16" s="351" t="n">
        <v>92.7</v>
      </c>
      <c r="L16" s="351" t="n">
        <v>110.6</v>
      </c>
      <c r="M16" s="351" t="n">
        <v>135.3</v>
      </c>
      <c r="N16" s="351" t="n">
        <v>103</v>
      </c>
      <c r="O16" s="351" t="n">
        <v>105.3</v>
      </c>
      <c r="P16" s="351" t="n">
        <v>102.7</v>
      </c>
      <c r="Q16" s="365" t="n">
        <v>111.3</v>
      </c>
      <c r="R16" s="354" t="n">
        <v>102.5</v>
      </c>
      <c r="S16" s="355" t="n">
        <v>103</v>
      </c>
      <c r="T16" s="343"/>
      <c r="U16" s="343"/>
      <c r="V16" s="356"/>
      <c r="W16" s="367"/>
      <c r="X16" s="343"/>
      <c r="Y16" s="365"/>
      <c r="Z16" s="365"/>
      <c r="AA16" s="343"/>
    </row>
    <row r="17" s="349" customFormat="true" ht="23.25" hidden="false" customHeight="true" outlineLevel="0" collapsed="false">
      <c r="A17" s="366" t="s">
        <v>291</v>
      </c>
      <c r="B17" s="351" t="n">
        <v>108.7</v>
      </c>
      <c r="C17" s="351" t="n">
        <v>103.8</v>
      </c>
      <c r="D17" s="364" t="n">
        <v>111.6</v>
      </c>
      <c r="E17" s="351" t="n">
        <v>109.2</v>
      </c>
      <c r="F17" s="351" t="n">
        <v>114.6</v>
      </c>
      <c r="G17" s="351" t="n">
        <v>119.8</v>
      </c>
      <c r="H17" s="351" t="n">
        <v>107.7</v>
      </c>
      <c r="I17" s="351" t="n">
        <v>101.5</v>
      </c>
      <c r="J17" s="351" t="n">
        <v>114.4</v>
      </c>
      <c r="K17" s="351" t="n">
        <v>98.8</v>
      </c>
      <c r="L17" s="351" t="n">
        <v>100.8</v>
      </c>
      <c r="M17" s="351" t="n">
        <v>134.5</v>
      </c>
      <c r="N17" s="351" t="n">
        <v>105.5</v>
      </c>
      <c r="O17" s="351" t="n">
        <v>105.4</v>
      </c>
      <c r="P17" s="351" t="n">
        <v>104.2</v>
      </c>
      <c r="Q17" s="365" t="n">
        <v>112.2</v>
      </c>
      <c r="R17" s="368" t="n">
        <v>102.6</v>
      </c>
      <c r="S17" s="352" t="n">
        <v>103.2</v>
      </c>
      <c r="T17" s="343"/>
      <c r="U17" s="343"/>
      <c r="V17" s="356"/>
      <c r="W17" s="367"/>
      <c r="X17" s="343"/>
      <c r="Y17" s="365"/>
      <c r="Z17" s="365"/>
      <c r="AA17" s="343"/>
    </row>
    <row r="18" s="349" customFormat="true" ht="23.25" hidden="false" customHeight="true" outlineLevel="0" collapsed="false">
      <c r="A18" s="366" t="s">
        <v>292</v>
      </c>
      <c r="B18" s="351" t="n">
        <v>108</v>
      </c>
      <c r="C18" s="351" t="n">
        <v>105.9</v>
      </c>
      <c r="D18" s="364" t="n">
        <v>111</v>
      </c>
      <c r="E18" s="351" t="n">
        <v>107.2</v>
      </c>
      <c r="F18" s="351" t="n">
        <v>113.8</v>
      </c>
      <c r="G18" s="351" t="n">
        <v>120.1</v>
      </c>
      <c r="H18" s="351" t="n">
        <v>105.2</v>
      </c>
      <c r="I18" s="351" t="n">
        <v>101.3</v>
      </c>
      <c r="J18" s="351" t="n">
        <v>113.4</v>
      </c>
      <c r="K18" s="351" t="n">
        <v>99.1</v>
      </c>
      <c r="L18" s="351" t="n">
        <v>99.3</v>
      </c>
      <c r="M18" s="351" t="n">
        <v>133</v>
      </c>
      <c r="N18" s="351" t="n">
        <v>103.3</v>
      </c>
      <c r="O18" s="351" t="n">
        <v>106.5</v>
      </c>
      <c r="P18" s="351" t="n">
        <v>106.3</v>
      </c>
      <c r="Q18" s="365" t="n">
        <v>109</v>
      </c>
      <c r="R18" s="368" t="n">
        <v>102.5</v>
      </c>
      <c r="S18" s="352" t="n">
        <v>103.2</v>
      </c>
      <c r="T18" s="343"/>
      <c r="U18" s="343"/>
      <c r="V18" s="356"/>
      <c r="W18" s="367"/>
      <c r="X18" s="343"/>
      <c r="Y18" s="365"/>
      <c r="Z18" s="365"/>
      <c r="AA18" s="343"/>
    </row>
    <row r="19" s="349" customFormat="true" ht="23.25" hidden="false" customHeight="true" outlineLevel="0" collapsed="false">
      <c r="A19" s="366" t="s">
        <v>293</v>
      </c>
      <c r="B19" s="351" t="n">
        <v>108.3</v>
      </c>
      <c r="C19" s="351" t="n">
        <v>107.4</v>
      </c>
      <c r="D19" s="364" t="n">
        <v>106.8</v>
      </c>
      <c r="E19" s="351" t="n">
        <v>117.8</v>
      </c>
      <c r="F19" s="351" t="n">
        <v>124.2</v>
      </c>
      <c r="G19" s="351" t="n">
        <v>118.7</v>
      </c>
      <c r="H19" s="351" t="n">
        <v>103.7</v>
      </c>
      <c r="I19" s="351" t="n">
        <v>105.2</v>
      </c>
      <c r="J19" s="351" t="n">
        <v>140.7</v>
      </c>
      <c r="K19" s="351" t="n">
        <v>109</v>
      </c>
      <c r="L19" s="351" t="n">
        <v>108.3</v>
      </c>
      <c r="M19" s="351" t="n">
        <v>128.9</v>
      </c>
      <c r="N19" s="351" t="n">
        <v>107.8</v>
      </c>
      <c r="O19" s="351" t="n">
        <v>110</v>
      </c>
      <c r="P19" s="351" t="n">
        <v>104.8</v>
      </c>
      <c r="Q19" s="365" t="n">
        <v>103.3</v>
      </c>
      <c r="R19" s="368" t="n">
        <v>101.4</v>
      </c>
      <c r="S19" s="352" t="n">
        <v>100.8</v>
      </c>
      <c r="T19" s="343"/>
      <c r="U19" s="343"/>
      <c r="V19" s="356"/>
      <c r="W19" s="367"/>
      <c r="X19" s="343"/>
      <c r="Y19" s="365"/>
      <c r="Z19" s="365"/>
      <c r="AA19" s="343"/>
    </row>
    <row r="20" s="349" customFormat="true" ht="23.25" hidden="false" customHeight="true" outlineLevel="0" collapsed="false">
      <c r="A20" s="366" t="s">
        <v>294</v>
      </c>
      <c r="B20" s="351" t="n">
        <v>107.6</v>
      </c>
      <c r="C20" s="351" t="n">
        <v>107</v>
      </c>
      <c r="D20" s="364" t="n">
        <v>108.5</v>
      </c>
      <c r="E20" s="351" t="n">
        <v>111.8</v>
      </c>
      <c r="F20" s="351" t="n">
        <v>115.6</v>
      </c>
      <c r="G20" s="351" t="n">
        <v>118.2</v>
      </c>
      <c r="H20" s="351" t="n">
        <v>98.7</v>
      </c>
      <c r="I20" s="351" t="n">
        <v>103.1</v>
      </c>
      <c r="J20" s="351" t="n">
        <v>144.9</v>
      </c>
      <c r="K20" s="351" t="n">
        <v>110.2</v>
      </c>
      <c r="L20" s="351" t="n">
        <v>106</v>
      </c>
      <c r="M20" s="351" t="n">
        <v>130.9</v>
      </c>
      <c r="N20" s="351" t="n">
        <v>108.4</v>
      </c>
      <c r="O20" s="351" t="n">
        <v>108.9</v>
      </c>
      <c r="P20" s="351" t="n">
        <v>103.8</v>
      </c>
      <c r="Q20" s="365" t="n">
        <v>104.3</v>
      </c>
      <c r="R20" s="368" t="n">
        <v>101.5</v>
      </c>
      <c r="S20" s="352" t="n">
        <v>102.1</v>
      </c>
      <c r="T20" s="343"/>
      <c r="U20" s="343"/>
      <c r="V20" s="356"/>
      <c r="W20" s="367"/>
      <c r="X20" s="343"/>
      <c r="Y20" s="365"/>
      <c r="Z20" s="365"/>
      <c r="AA20" s="343"/>
    </row>
    <row r="21" s="349" customFormat="true" ht="23.25" hidden="false" customHeight="true" outlineLevel="0" collapsed="false">
      <c r="A21" s="366" t="s">
        <v>295</v>
      </c>
      <c r="B21" s="351" t="n">
        <v>108.3</v>
      </c>
      <c r="C21" s="351" t="n">
        <v>105.2</v>
      </c>
      <c r="D21" s="364" t="n">
        <v>108.1</v>
      </c>
      <c r="E21" s="351" t="n">
        <v>111.8</v>
      </c>
      <c r="F21" s="351" t="n">
        <v>116.9</v>
      </c>
      <c r="G21" s="351" t="n">
        <v>119.9</v>
      </c>
      <c r="H21" s="351" t="n">
        <v>102.5</v>
      </c>
      <c r="I21" s="351" t="n">
        <v>104.4</v>
      </c>
      <c r="J21" s="351" t="n">
        <v>142.9</v>
      </c>
      <c r="K21" s="351" t="n">
        <v>113.1</v>
      </c>
      <c r="L21" s="351" t="n">
        <v>105.7</v>
      </c>
      <c r="M21" s="351" t="n">
        <v>130.9</v>
      </c>
      <c r="N21" s="351" t="n">
        <v>107.3</v>
      </c>
      <c r="O21" s="351" t="n">
        <v>110.4</v>
      </c>
      <c r="P21" s="351" t="n">
        <v>102.3</v>
      </c>
      <c r="Q21" s="365" t="n">
        <v>106.4</v>
      </c>
      <c r="R21" s="368" t="n">
        <v>102.5</v>
      </c>
      <c r="S21" s="352" t="n">
        <v>102.8</v>
      </c>
      <c r="T21" s="343"/>
      <c r="U21" s="343"/>
      <c r="V21" s="356"/>
      <c r="W21" s="369"/>
      <c r="X21" s="343"/>
      <c r="Y21" s="365"/>
      <c r="Z21" s="365"/>
      <c r="AA21" s="343"/>
    </row>
    <row r="22" s="349" customFormat="true" ht="23.25" hidden="false" customHeight="true" outlineLevel="0" collapsed="false">
      <c r="A22" s="366" t="s">
        <v>296</v>
      </c>
      <c r="B22" s="351" t="n">
        <v>109.7</v>
      </c>
      <c r="C22" s="351" t="n">
        <v>107.1</v>
      </c>
      <c r="D22" s="351" t="n">
        <v>109.2</v>
      </c>
      <c r="E22" s="351" t="n">
        <v>111.7</v>
      </c>
      <c r="F22" s="351" t="n">
        <v>126.5</v>
      </c>
      <c r="G22" s="351" t="n">
        <v>125.6</v>
      </c>
      <c r="H22" s="351" t="n">
        <v>103.1</v>
      </c>
      <c r="I22" s="351" t="n">
        <v>106.6</v>
      </c>
      <c r="J22" s="351" t="n">
        <v>143.5</v>
      </c>
      <c r="K22" s="351" t="n">
        <v>115.2</v>
      </c>
      <c r="L22" s="351" t="n">
        <v>114.1</v>
      </c>
      <c r="M22" s="351" t="n">
        <v>136.3</v>
      </c>
      <c r="N22" s="351" t="n">
        <v>104.7</v>
      </c>
      <c r="O22" s="351" t="n">
        <v>111.1</v>
      </c>
      <c r="P22" s="351" t="n">
        <v>98.5</v>
      </c>
      <c r="Q22" s="351" t="n">
        <v>107.2</v>
      </c>
      <c r="R22" s="368" t="n">
        <v>104</v>
      </c>
      <c r="S22" s="352" t="n">
        <v>104.1</v>
      </c>
      <c r="T22" s="343"/>
      <c r="U22" s="343"/>
      <c r="V22" s="367"/>
      <c r="W22" s="369"/>
      <c r="X22" s="343"/>
      <c r="Y22" s="365"/>
      <c r="Z22" s="365"/>
      <c r="AA22" s="343"/>
    </row>
    <row r="23" s="349" customFormat="true" ht="23.25" hidden="false" customHeight="true" outlineLevel="0" collapsed="false">
      <c r="A23" s="366" t="s">
        <v>297</v>
      </c>
      <c r="B23" s="351" t="n">
        <v>109</v>
      </c>
      <c r="C23" s="351" t="n">
        <v>106.2</v>
      </c>
      <c r="D23" s="365" t="n">
        <v>109.4</v>
      </c>
      <c r="E23" s="352" t="n">
        <v>109.5</v>
      </c>
      <c r="F23" s="351" t="n">
        <v>123.3</v>
      </c>
      <c r="G23" s="351" t="n">
        <v>119.6</v>
      </c>
      <c r="H23" s="351" t="n">
        <v>102.2</v>
      </c>
      <c r="I23" s="351" t="n">
        <v>106</v>
      </c>
      <c r="J23" s="351" t="n">
        <v>137.8</v>
      </c>
      <c r="K23" s="351" t="n">
        <v>112.8</v>
      </c>
      <c r="L23" s="351" t="n">
        <v>120.6</v>
      </c>
      <c r="M23" s="351" t="n">
        <v>131.3</v>
      </c>
      <c r="N23" s="351" t="n">
        <v>104.1</v>
      </c>
      <c r="O23" s="351" t="n">
        <v>110.3</v>
      </c>
      <c r="P23" s="351" t="n">
        <v>105.7</v>
      </c>
      <c r="Q23" s="365" t="n">
        <v>106</v>
      </c>
      <c r="R23" s="368" t="n">
        <v>103</v>
      </c>
      <c r="S23" s="352" t="n">
        <v>102.5</v>
      </c>
      <c r="T23" s="343"/>
      <c r="U23" s="343"/>
      <c r="V23" s="367"/>
      <c r="W23" s="369"/>
      <c r="X23" s="343"/>
      <c r="Y23" s="365"/>
      <c r="Z23" s="365"/>
      <c r="AA23" s="343"/>
    </row>
    <row r="24" s="349" customFormat="true" ht="9.75" hidden="false" customHeight="true" outlineLevel="0" collapsed="false">
      <c r="A24" s="370"/>
      <c r="B24" s="371"/>
      <c r="C24" s="371"/>
      <c r="D24" s="372"/>
      <c r="E24" s="373"/>
      <c r="F24" s="371"/>
      <c r="G24" s="371"/>
      <c r="H24" s="371"/>
      <c r="I24" s="371"/>
      <c r="J24" s="371"/>
      <c r="K24" s="371"/>
      <c r="L24" s="371"/>
      <c r="M24" s="371"/>
      <c r="N24" s="371"/>
      <c r="O24" s="371"/>
      <c r="P24" s="371"/>
      <c r="Q24" s="372"/>
      <c r="R24" s="374"/>
      <c r="S24" s="375"/>
      <c r="T24" s="343"/>
      <c r="U24" s="343"/>
      <c r="V24" s="367"/>
      <c r="W24" s="367"/>
      <c r="X24" s="343"/>
      <c r="Y24" s="365"/>
      <c r="Z24" s="365"/>
      <c r="AA24" s="343"/>
    </row>
    <row r="25" customFormat="false" ht="18" hidden="false" customHeight="true" outlineLevel="0" collapsed="false">
      <c r="A25" s="376" t="s">
        <v>298</v>
      </c>
      <c r="B25" s="376"/>
      <c r="C25" s="376"/>
      <c r="D25" s="376"/>
      <c r="E25" s="376"/>
      <c r="F25" s="376"/>
      <c r="G25" s="376"/>
      <c r="H25" s="376"/>
      <c r="I25" s="376"/>
      <c r="J25" s="376"/>
      <c r="K25" s="376"/>
      <c r="L25" s="376"/>
      <c r="M25" s="376"/>
      <c r="N25" s="376"/>
      <c r="O25" s="376"/>
      <c r="P25" s="376"/>
      <c r="Q25" s="376"/>
      <c r="R25" s="376"/>
      <c r="S25" s="376"/>
      <c r="T25" s="377"/>
      <c r="U25" s="377"/>
      <c r="V25" s="367"/>
      <c r="W25" s="367"/>
      <c r="X25" s="377"/>
      <c r="Y25" s="377"/>
      <c r="Z25" s="365"/>
      <c r="AA25" s="309"/>
    </row>
    <row r="26" customFormat="false" ht="18" hidden="false" customHeight="true" outlineLevel="0" collapsed="false">
      <c r="A26" s="376" t="s">
        <v>299</v>
      </c>
      <c r="B26" s="376"/>
      <c r="C26" s="376"/>
      <c r="D26" s="376"/>
      <c r="E26" s="376"/>
      <c r="F26" s="376"/>
      <c r="G26" s="376"/>
      <c r="H26" s="376"/>
      <c r="I26" s="376"/>
      <c r="J26" s="376"/>
      <c r="K26" s="376"/>
      <c r="L26" s="376"/>
      <c r="M26" s="376"/>
      <c r="N26" s="376"/>
      <c r="O26" s="376"/>
      <c r="P26" s="376"/>
      <c r="Q26" s="376"/>
      <c r="R26" s="376"/>
      <c r="S26" s="376"/>
      <c r="V26" s="309"/>
      <c r="W26" s="309"/>
      <c r="X26" s="309"/>
      <c r="Y26" s="309"/>
      <c r="Z26" s="365"/>
      <c r="AA26" s="309"/>
    </row>
    <row r="27" customFormat="false" ht="36.75" hidden="false" customHeight="true" outlineLevel="0" collapsed="false">
      <c r="V27" s="309"/>
      <c r="W27" s="309"/>
      <c r="X27" s="309"/>
      <c r="Y27" s="309"/>
      <c r="Z27" s="309"/>
      <c r="AA27" s="309"/>
    </row>
    <row r="28" customFormat="false" ht="33.75" hidden="false" customHeight="true" outlineLevel="0" collapsed="false">
      <c r="A28" s="310" t="s">
        <v>300</v>
      </c>
      <c r="B28" s="310"/>
      <c r="C28" s="310"/>
      <c r="D28" s="310"/>
      <c r="E28" s="310"/>
      <c r="F28" s="310"/>
      <c r="G28" s="310"/>
      <c r="H28" s="310"/>
      <c r="I28" s="310"/>
      <c r="J28" s="310"/>
      <c r="K28" s="310"/>
      <c r="L28" s="310"/>
      <c r="M28" s="378"/>
      <c r="N28" s="378"/>
      <c r="O28" s="378"/>
      <c r="P28" s="378"/>
      <c r="Q28" s="378"/>
      <c r="R28" s="378"/>
      <c r="S28" s="312" t="s">
        <v>247</v>
      </c>
    </row>
    <row r="29" customFormat="false" ht="15" hidden="false" customHeight="true" outlineLevel="0" collapsed="false">
      <c r="A29" s="314" t="s">
        <v>2</v>
      </c>
      <c r="B29" s="315" t="s">
        <v>248</v>
      </c>
      <c r="C29" s="316"/>
      <c r="D29" s="316"/>
      <c r="E29" s="317" t="s">
        <v>249</v>
      </c>
      <c r="F29" s="318" t="s">
        <v>250</v>
      </c>
      <c r="G29" s="318" t="s">
        <v>251</v>
      </c>
      <c r="H29" s="318" t="s">
        <v>252</v>
      </c>
      <c r="I29" s="318" t="s">
        <v>253</v>
      </c>
      <c r="J29" s="318" t="s">
        <v>254</v>
      </c>
      <c r="K29" s="318" t="s">
        <v>255</v>
      </c>
      <c r="L29" s="319" t="s">
        <v>256</v>
      </c>
      <c r="M29" s="318" t="s">
        <v>257</v>
      </c>
      <c r="N29" s="318" t="s">
        <v>258</v>
      </c>
      <c r="O29" s="318" t="s">
        <v>259</v>
      </c>
      <c r="P29" s="318" t="s">
        <v>260</v>
      </c>
      <c r="Q29" s="321" t="s">
        <v>261</v>
      </c>
      <c r="R29" s="322" t="s">
        <v>262</v>
      </c>
      <c r="S29" s="322"/>
    </row>
    <row r="30" customFormat="false" ht="15" hidden="false" customHeight="true" outlineLevel="0" collapsed="false">
      <c r="A30" s="323"/>
      <c r="B30" s="324"/>
      <c r="C30" s="325" t="s">
        <v>263</v>
      </c>
      <c r="D30" s="325" t="s">
        <v>264</v>
      </c>
      <c r="E30" s="326"/>
      <c r="F30" s="330"/>
      <c r="G30" s="330"/>
      <c r="H30" s="330"/>
      <c r="I30" s="330"/>
      <c r="J30" s="325" t="s">
        <v>265</v>
      </c>
      <c r="K30" s="328"/>
      <c r="L30" s="325" t="s">
        <v>266</v>
      </c>
      <c r="M30" s="325" t="s">
        <v>267</v>
      </c>
      <c r="N30" s="330" t="s">
        <v>268</v>
      </c>
      <c r="O30" s="330"/>
      <c r="P30" s="330" t="s">
        <v>267</v>
      </c>
      <c r="Q30" s="321"/>
      <c r="R30" s="331" t="s">
        <v>248</v>
      </c>
      <c r="S30" s="332" t="s">
        <v>264</v>
      </c>
    </row>
    <row r="31" customFormat="false" ht="15" hidden="false" customHeight="true" outlineLevel="0" collapsed="false">
      <c r="A31" s="333" t="s">
        <v>36</v>
      </c>
      <c r="B31" s="334" t="s">
        <v>269</v>
      </c>
      <c r="C31" s="335"/>
      <c r="D31" s="335"/>
      <c r="E31" s="336" t="s">
        <v>270</v>
      </c>
      <c r="F31" s="334" t="s">
        <v>271</v>
      </c>
      <c r="G31" s="334" t="s">
        <v>272</v>
      </c>
      <c r="H31" s="334" t="s">
        <v>273</v>
      </c>
      <c r="I31" s="334" t="s">
        <v>274</v>
      </c>
      <c r="J31" s="334" t="s">
        <v>275</v>
      </c>
      <c r="K31" s="334" t="s">
        <v>276</v>
      </c>
      <c r="L31" s="337" t="s">
        <v>277</v>
      </c>
      <c r="M31" s="338" t="s">
        <v>278</v>
      </c>
      <c r="N31" s="334" t="s">
        <v>279</v>
      </c>
      <c r="O31" s="334" t="s">
        <v>280</v>
      </c>
      <c r="P31" s="334" t="s">
        <v>281</v>
      </c>
      <c r="Q31" s="321"/>
      <c r="R31" s="339" t="s">
        <v>269</v>
      </c>
      <c r="S31" s="332"/>
    </row>
    <row r="32" customFormat="false" ht="10.5" hidden="false" customHeight="true" outlineLevel="0" collapsed="false">
      <c r="A32" s="340"/>
      <c r="B32" s="379"/>
      <c r="C32" s="380"/>
      <c r="D32" s="381"/>
      <c r="E32" s="382"/>
      <c r="F32" s="383"/>
      <c r="G32" s="384"/>
      <c r="H32" s="384"/>
      <c r="I32" s="384"/>
      <c r="J32" s="384"/>
      <c r="K32" s="384"/>
      <c r="L32" s="384"/>
      <c r="M32" s="384"/>
      <c r="N32" s="384"/>
      <c r="O32" s="384"/>
      <c r="P32" s="384"/>
      <c r="Q32" s="385"/>
      <c r="R32" s="386"/>
      <c r="S32" s="387"/>
    </row>
    <row r="33" customFormat="false" ht="22.5" hidden="false" customHeight="true" outlineLevel="0" collapsed="false">
      <c r="A33" s="350" t="s">
        <v>282</v>
      </c>
      <c r="B33" s="364" t="n">
        <v>100</v>
      </c>
      <c r="C33" s="351" t="n">
        <v>100</v>
      </c>
      <c r="D33" s="351" t="n">
        <v>100</v>
      </c>
      <c r="E33" s="352" t="n">
        <v>100</v>
      </c>
      <c r="F33" s="352" t="n">
        <v>100</v>
      </c>
      <c r="G33" s="351" t="n">
        <v>100</v>
      </c>
      <c r="H33" s="351" t="n">
        <v>100</v>
      </c>
      <c r="I33" s="351" t="n">
        <v>100</v>
      </c>
      <c r="J33" s="351" t="n">
        <v>100</v>
      </c>
      <c r="K33" s="351" t="n">
        <v>100</v>
      </c>
      <c r="L33" s="351" t="n">
        <v>100</v>
      </c>
      <c r="M33" s="351" t="n">
        <v>100</v>
      </c>
      <c r="N33" s="351" t="n">
        <v>100</v>
      </c>
      <c r="O33" s="365" t="n">
        <v>100</v>
      </c>
      <c r="P33" s="351" t="n">
        <v>100</v>
      </c>
      <c r="Q33" s="353" t="n">
        <v>100</v>
      </c>
      <c r="R33" s="354" t="n">
        <v>100</v>
      </c>
      <c r="S33" s="355" t="n">
        <v>100</v>
      </c>
    </row>
    <row r="34" customFormat="false" ht="22.5" hidden="false" customHeight="true" outlineLevel="0" collapsed="false">
      <c r="A34" s="350" t="s">
        <v>283</v>
      </c>
      <c r="B34" s="388" t="n">
        <v>102.9</v>
      </c>
      <c r="C34" s="351" t="n">
        <v>98.5</v>
      </c>
      <c r="D34" s="351" t="n">
        <v>102.6</v>
      </c>
      <c r="E34" s="352" t="n">
        <v>103.5</v>
      </c>
      <c r="F34" s="352" t="n">
        <v>99.3</v>
      </c>
      <c r="G34" s="351" t="n">
        <v>111.1</v>
      </c>
      <c r="H34" s="351" t="n">
        <v>106.7</v>
      </c>
      <c r="I34" s="351" t="n">
        <v>103.9</v>
      </c>
      <c r="J34" s="351" t="n">
        <v>92.8</v>
      </c>
      <c r="K34" s="351" t="n">
        <v>90.8</v>
      </c>
      <c r="L34" s="351" t="n">
        <v>99</v>
      </c>
      <c r="M34" s="351" t="n">
        <v>87.8</v>
      </c>
      <c r="N34" s="351" t="n">
        <v>109.2</v>
      </c>
      <c r="O34" s="365" t="n">
        <v>102</v>
      </c>
      <c r="P34" s="351" t="n">
        <v>101.5</v>
      </c>
      <c r="Q34" s="353" t="n">
        <v>102.5</v>
      </c>
      <c r="R34" s="354" t="n">
        <v>100.7</v>
      </c>
      <c r="S34" s="355" t="n">
        <v>101.8</v>
      </c>
    </row>
    <row r="35" customFormat="false" ht="22.5" hidden="false" customHeight="true" outlineLevel="0" collapsed="false">
      <c r="A35" s="350" t="s">
        <v>284</v>
      </c>
      <c r="B35" s="388" t="n">
        <v>104.2</v>
      </c>
      <c r="C35" s="351" t="n">
        <v>99</v>
      </c>
      <c r="D35" s="351" t="n">
        <v>102</v>
      </c>
      <c r="E35" s="352" t="n">
        <v>104.5</v>
      </c>
      <c r="F35" s="352" t="n">
        <v>100.6</v>
      </c>
      <c r="G35" s="351" t="n">
        <v>121.3</v>
      </c>
      <c r="H35" s="351" t="n">
        <v>107</v>
      </c>
      <c r="I35" s="351" t="n">
        <v>106.8</v>
      </c>
      <c r="J35" s="351" t="n">
        <v>95.4</v>
      </c>
      <c r="K35" s="351" t="n">
        <v>92</v>
      </c>
      <c r="L35" s="351" t="n">
        <v>109.2</v>
      </c>
      <c r="M35" s="351" t="n">
        <v>95.2</v>
      </c>
      <c r="N35" s="351" t="n">
        <v>110.7</v>
      </c>
      <c r="O35" s="365" t="n">
        <v>102.7</v>
      </c>
      <c r="P35" s="351" t="n">
        <v>97.8</v>
      </c>
      <c r="Q35" s="353" t="n">
        <v>101.3</v>
      </c>
      <c r="R35" s="354" t="n">
        <v>100.8</v>
      </c>
      <c r="S35" s="355" t="n">
        <v>102.2</v>
      </c>
    </row>
    <row r="36" customFormat="false" ht="22.5" hidden="false" customHeight="true" outlineLevel="0" collapsed="false">
      <c r="A36" s="357"/>
      <c r="B36" s="389"/>
      <c r="C36" s="390"/>
      <c r="D36" s="390"/>
      <c r="E36" s="359"/>
      <c r="F36" s="390"/>
      <c r="G36" s="390"/>
      <c r="H36" s="390"/>
      <c r="I36" s="390"/>
      <c r="J36" s="390"/>
      <c r="K36" s="390"/>
      <c r="L36" s="390"/>
      <c r="M36" s="390"/>
      <c r="N36" s="390"/>
      <c r="P36" s="390"/>
      <c r="Q36" s="391"/>
      <c r="R36" s="361"/>
      <c r="S36" s="362"/>
      <c r="T36" s="309"/>
    </row>
    <row r="37" customFormat="false" ht="22.5" hidden="false" customHeight="true" outlineLevel="0" collapsed="false">
      <c r="A37" s="392" t="s">
        <v>301</v>
      </c>
      <c r="B37" s="364" t="n">
        <v>99.6</v>
      </c>
      <c r="C37" s="351" t="n">
        <v>87.3</v>
      </c>
      <c r="D37" s="365" t="n">
        <v>93.8</v>
      </c>
      <c r="E37" s="352" t="n">
        <v>100.4</v>
      </c>
      <c r="F37" s="352" t="n">
        <v>96.5</v>
      </c>
      <c r="G37" s="351" t="n">
        <v>115.2</v>
      </c>
      <c r="H37" s="351" t="n">
        <v>105.3</v>
      </c>
      <c r="I37" s="351" t="n">
        <v>103.5</v>
      </c>
      <c r="J37" s="351" t="n">
        <v>85.2</v>
      </c>
      <c r="K37" s="351" t="n">
        <v>90.7</v>
      </c>
      <c r="L37" s="351" t="n">
        <v>106.1</v>
      </c>
      <c r="M37" s="351" t="n">
        <v>95.5</v>
      </c>
      <c r="N37" s="351" t="n">
        <v>108.1</v>
      </c>
      <c r="O37" s="351" t="n">
        <v>101.3</v>
      </c>
      <c r="P37" s="351" t="n">
        <v>97.4</v>
      </c>
      <c r="Q37" s="352" t="n">
        <v>96.9</v>
      </c>
      <c r="R37" s="393" t="n">
        <v>97</v>
      </c>
      <c r="S37" s="352" t="n">
        <v>93.1</v>
      </c>
      <c r="T37" s="309"/>
      <c r="U37" s="356"/>
    </row>
    <row r="38" customFormat="false" ht="22.5" hidden="false" customHeight="true" outlineLevel="0" collapsed="false">
      <c r="A38" s="394" t="s">
        <v>286</v>
      </c>
      <c r="B38" s="364" t="n">
        <v>109.5</v>
      </c>
      <c r="C38" s="351" t="n">
        <v>103</v>
      </c>
      <c r="D38" s="365" t="n">
        <v>106.7</v>
      </c>
      <c r="E38" s="352" t="n">
        <v>114.5</v>
      </c>
      <c r="F38" s="352" t="n">
        <v>107.6</v>
      </c>
      <c r="G38" s="351" t="n">
        <v>127.1</v>
      </c>
      <c r="H38" s="351" t="n">
        <v>112.4</v>
      </c>
      <c r="I38" s="351" t="n">
        <v>114.5</v>
      </c>
      <c r="J38" s="351" t="n">
        <v>95.8</v>
      </c>
      <c r="K38" s="351" t="n">
        <v>98.5</v>
      </c>
      <c r="L38" s="351" t="n">
        <v>114.2</v>
      </c>
      <c r="M38" s="351" t="n">
        <v>88.1</v>
      </c>
      <c r="N38" s="351" t="n">
        <v>121.8</v>
      </c>
      <c r="O38" s="351" t="n">
        <v>107.6</v>
      </c>
      <c r="P38" s="351" t="n">
        <v>104.9</v>
      </c>
      <c r="Q38" s="352" t="n">
        <v>107.3</v>
      </c>
      <c r="R38" s="393" t="n">
        <v>105.3</v>
      </c>
      <c r="S38" s="352" t="n">
        <v>106.5</v>
      </c>
      <c r="T38" s="309"/>
      <c r="U38" s="356"/>
    </row>
    <row r="39" customFormat="false" ht="22.5" hidden="false" customHeight="true" outlineLevel="0" collapsed="false">
      <c r="A39" s="394" t="s">
        <v>287</v>
      </c>
      <c r="B39" s="364" t="n">
        <v>107.4</v>
      </c>
      <c r="C39" s="351" t="n">
        <v>103.4</v>
      </c>
      <c r="D39" s="365" t="n">
        <v>105.1</v>
      </c>
      <c r="E39" s="352" t="n">
        <v>104.4</v>
      </c>
      <c r="F39" s="352" t="n">
        <v>101.2</v>
      </c>
      <c r="G39" s="351" t="n">
        <v>126.6</v>
      </c>
      <c r="H39" s="351" t="n">
        <v>109.8</v>
      </c>
      <c r="I39" s="351" t="n">
        <v>108.8</v>
      </c>
      <c r="J39" s="351" t="n">
        <v>96.9</v>
      </c>
      <c r="K39" s="351" t="n">
        <v>96.9</v>
      </c>
      <c r="L39" s="351" t="n">
        <v>120.9</v>
      </c>
      <c r="M39" s="351" t="n">
        <v>100.2</v>
      </c>
      <c r="N39" s="351" t="n">
        <v>115.4</v>
      </c>
      <c r="O39" s="351" t="n">
        <v>103.4</v>
      </c>
      <c r="P39" s="351" t="n">
        <v>97.4</v>
      </c>
      <c r="Q39" s="352" t="n">
        <v>102.1</v>
      </c>
      <c r="R39" s="393" t="n">
        <v>103.6</v>
      </c>
      <c r="S39" s="352" t="n">
        <v>106.4</v>
      </c>
      <c r="T39" s="309"/>
      <c r="U39" s="356"/>
    </row>
    <row r="40" customFormat="false" ht="22.5" hidden="false" customHeight="true" outlineLevel="0" collapsed="false">
      <c r="A40" s="394" t="s">
        <v>288</v>
      </c>
      <c r="B40" s="364" t="n">
        <v>101.5</v>
      </c>
      <c r="C40" s="351" t="n">
        <v>96.7</v>
      </c>
      <c r="D40" s="365" t="n">
        <v>97.1</v>
      </c>
      <c r="E40" s="352" t="n">
        <v>105.8</v>
      </c>
      <c r="F40" s="352" t="n">
        <v>96.8</v>
      </c>
      <c r="G40" s="351" t="n">
        <v>120.6</v>
      </c>
      <c r="H40" s="351" t="n">
        <v>106.7</v>
      </c>
      <c r="I40" s="351" t="n">
        <v>103</v>
      </c>
      <c r="J40" s="351" t="n">
        <v>89.3</v>
      </c>
      <c r="K40" s="351" t="n">
        <v>88.6</v>
      </c>
      <c r="L40" s="351" t="n">
        <v>119.2</v>
      </c>
      <c r="M40" s="351" t="n">
        <v>101</v>
      </c>
      <c r="N40" s="351" t="n">
        <v>92.5</v>
      </c>
      <c r="O40" s="351" t="n">
        <v>102.3</v>
      </c>
      <c r="P40" s="351" t="n">
        <v>99.4</v>
      </c>
      <c r="Q40" s="352" t="n">
        <v>98.6</v>
      </c>
      <c r="R40" s="393" t="n">
        <v>97.9</v>
      </c>
      <c r="S40" s="352" t="n">
        <v>96.5</v>
      </c>
      <c r="T40" s="309"/>
      <c r="U40" s="356"/>
    </row>
    <row r="41" customFormat="false" ht="22.5" hidden="false" customHeight="true" outlineLevel="0" collapsed="false">
      <c r="A41" s="394" t="s">
        <v>289</v>
      </c>
      <c r="B41" s="364" t="n">
        <v>105.4</v>
      </c>
      <c r="C41" s="351" t="n">
        <v>104.2</v>
      </c>
      <c r="D41" s="365" t="n">
        <v>102.3</v>
      </c>
      <c r="E41" s="352" t="n">
        <v>101.7</v>
      </c>
      <c r="F41" s="352" t="n">
        <v>100.4</v>
      </c>
      <c r="G41" s="351" t="n">
        <v>122.8</v>
      </c>
      <c r="H41" s="351" t="n">
        <v>105.8</v>
      </c>
      <c r="I41" s="351" t="n">
        <v>103.9</v>
      </c>
      <c r="J41" s="351" t="n">
        <v>99.3</v>
      </c>
      <c r="K41" s="351" t="n">
        <v>92.2</v>
      </c>
      <c r="L41" s="351" t="n">
        <v>119.7</v>
      </c>
      <c r="M41" s="351" t="n">
        <v>97.9</v>
      </c>
      <c r="N41" s="351" t="n">
        <v>115.7</v>
      </c>
      <c r="O41" s="351" t="n">
        <v>102.1</v>
      </c>
      <c r="P41" s="351" t="n">
        <v>96.8</v>
      </c>
      <c r="Q41" s="352" t="n">
        <v>103.2</v>
      </c>
      <c r="R41" s="393" t="n">
        <v>101.6</v>
      </c>
      <c r="S41" s="352" t="n">
        <v>103.7</v>
      </c>
      <c r="T41" s="309"/>
      <c r="U41" s="356"/>
    </row>
    <row r="42" customFormat="false" ht="22.5" hidden="false" customHeight="true" outlineLevel="0" collapsed="false">
      <c r="A42" s="394" t="s">
        <v>290</v>
      </c>
      <c r="B42" s="364" t="n">
        <v>105.4</v>
      </c>
      <c r="C42" s="351" t="n">
        <v>102.5</v>
      </c>
      <c r="D42" s="365" t="n">
        <v>102.5</v>
      </c>
      <c r="E42" s="352" t="n">
        <v>102.2</v>
      </c>
      <c r="F42" s="352" t="n">
        <v>102</v>
      </c>
      <c r="G42" s="351" t="n">
        <v>119.7</v>
      </c>
      <c r="H42" s="351" t="n">
        <v>107.2</v>
      </c>
      <c r="I42" s="351" t="n">
        <v>105.6</v>
      </c>
      <c r="J42" s="351" t="n">
        <v>101.7</v>
      </c>
      <c r="K42" s="351" t="n">
        <v>91.6</v>
      </c>
      <c r="L42" s="351" t="n">
        <v>119</v>
      </c>
      <c r="M42" s="351" t="n">
        <v>100.3</v>
      </c>
      <c r="N42" s="351" t="n">
        <v>114.5</v>
      </c>
      <c r="O42" s="351" t="n">
        <v>102.6</v>
      </c>
      <c r="P42" s="351" t="n">
        <v>96.3</v>
      </c>
      <c r="Q42" s="352" t="n">
        <v>102.4</v>
      </c>
      <c r="R42" s="393" t="n">
        <v>101.6</v>
      </c>
      <c r="S42" s="352" t="n">
        <v>103.9</v>
      </c>
      <c r="T42" s="309"/>
      <c r="U42" s="356"/>
    </row>
    <row r="43" customFormat="false" ht="22.5" hidden="false" customHeight="true" outlineLevel="0" collapsed="false">
      <c r="A43" s="394" t="s">
        <v>291</v>
      </c>
      <c r="B43" s="364" t="n">
        <v>104.9</v>
      </c>
      <c r="C43" s="351" t="n">
        <v>101.8</v>
      </c>
      <c r="D43" s="365" t="n">
        <v>104.1</v>
      </c>
      <c r="E43" s="352" t="n">
        <v>101.7</v>
      </c>
      <c r="F43" s="352" t="n">
        <v>99.4</v>
      </c>
      <c r="G43" s="351" t="n">
        <v>121.4</v>
      </c>
      <c r="H43" s="351" t="n">
        <v>107.6</v>
      </c>
      <c r="I43" s="351" t="n">
        <v>106.2</v>
      </c>
      <c r="J43" s="351" t="n">
        <v>106.4</v>
      </c>
      <c r="K43" s="351" t="n">
        <v>94.4</v>
      </c>
      <c r="L43" s="351" t="n">
        <v>106.7</v>
      </c>
      <c r="M43" s="351" t="n">
        <v>101.7</v>
      </c>
      <c r="N43" s="351" t="n">
        <v>109</v>
      </c>
      <c r="O43" s="351" t="n">
        <v>101.9</v>
      </c>
      <c r="P43" s="351" t="n">
        <v>94.2</v>
      </c>
      <c r="Q43" s="352" t="n">
        <v>101.5</v>
      </c>
      <c r="R43" s="393" t="n">
        <v>102.7</v>
      </c>
      <c r="S43" s="352" t="n">
        <v>106.4</v>
      </c>
      <c r="T43" s="309"/>
      <c r="U43" s="356"/>
    </row>
    <row r="44" customFormat="false" ht="22.5" hidden="false" customHeight="true" outlineLevel="0" collapsed="false">
      <c r="A44" s="394" t="s">
        <v>292</v>
      </c>
      <c r="B44" s="364" t="n">
        <v>104.7</v>
      </c>
      <c r="C44" s="351" t="n">
        <v>102</v>
      </c>
      <c r="D44" s="365" t="n">
        <v>104.2</v>
      </c>
      <c r="E44" s="352" t="n">
        <v>101.4</v>
      </c>
      <c r="F44" s="352" t="n">
        <v>101.5</v>
      </c>
      <c r="G44" s="351" t="n">
        <v>123.4</v>
      </c>
      <c r="H44" s="351" t="n">
        <v>105.5</v>
      </c>
      <c r="I44" s="351" t="n">
        <v>110.2</v>
      </c>
      <c r="J44" s="351" t="n">
        <v>104.8</v>
      </c>
      <c r="K44" s="351" t="n">
        <v>96.6</v>
      </c>
      <c r="L44" s="351" t="n">
        <v>108.2</v>
      </c>
      <c r="M44" s="351" t="n">
        <v>101.9</v>
      </c>
      <c r="N44" s="351" t="n">
        <v>104.8</v>
      </c>
      <c r="O44" s="351" t="n">
        <v>102.1</v>
      </c>
      <c r="P44" s="351" t="n">
        <v>100.7</v>
      </c>
      <c r="Q44" s="352" t="n">
        <v>99.8</v>
      </c>
      <c r="R44" s="393" t="n">
        <v>101.6</v>
      </c>
      <c r="S44" s="352" t="n">
        <v>104.5</v>
      </c>
      <c r="T44" s="309"/>
      <c r="U44" s="356"/>
    </row>
    <row r="45" customFormat="false" ht="22.5" hidden="false" customHeight="true" outlineLevel="0" collapsed="false">
      <c r="A45" s="394" t="s">
        <v>293</v>
      </c>
      <c r="B45" s="364" t="n">
        <v>96</v>
      </c>
      <c r="C45" s="351" t="n">
        <v>86.8</v>
      </c>
      <c r="D45" s="365" t="n">
        <v>90.7</v>
      </c>
      <c r="E45" s="352" t="n">
        <v>101.5</v>
      </c>
      <c r="F45" s="352" t="n">
        <v>94</v>
      </c>
      <c r="G45" s="351" t="n">
        <v>115.1</v>
      </c>
      <c r="H45" s="351" t="n">
        <v>93.6</v>
      </c>
      <c r="I45" s="351" t="n">
        <v>99.6</v>
      </c>
      <c r="J45" s="351" t="n">
        <v>100.8</v>
      </c>
      <c r="K45" s="351" t="n">
        <v>99</v>
      </c>
      <c r="L45" s="351" t="n">
        <v>111.7</v>
      </c>
      <c r="M45" s="351" t="n">
        <v>105.9</v>
      </c>
      <c r="N45" s="351" t="n">
        <v>96.3</v>
      </c>
      <c r="O45" s="351" t="n">
        <v>100.3</v>
      </c>
      <c r="P45" s="351" t="n">
        <v>93.9</v>
      </c>
      <c r="Q45" s="352" t="n">
        <v>93.8</v>
      </c>
      <c r="R45" s="393" t="n">
        <v>94.7</v>
      </c>
      <c r="S45" s="352" t="n">
        <v>92.2</v>
      </c>
      <c r="T45" s="309"/>
      <c r="U45" s="356"/>
    </row>
    <row r="46" customFormat="false" ht="22.5" hidden="false" customHeight="true" outlineLevel="0" collapsed="false">
      <c r="A46" s="394" t="s">
        <v>294</v>
      </c>
      <c r="B46" s="364" t="n">
        <v>100.4</v>
      </c>
      <c r="C46" s="351" t="n">
        <v>99</v>
      </c>
      <c r="D46" s="365" t="n">
        <v>100.3</v>
      </c>
      <c r="E46" s="352" t="n">
        <v>96.8</v>
      </c>
      <c r="F46" s="352" t="n">
        <v>94.9</v>
      </c>
      <c r="G46" s="351" t="n">
        <v>115.3</v>
      </c>
      <c r="H46" s="351" t="n">
        <v>94.8</v>
      </c>
      <c r="I46" s="351" t="n">
        <v>101.9</v>
      </c>
      <c r="J46" s="351" t="n">
        <v>102.3</v>
      </c>
      <c r="K46" s="351" t="n">
        <v>107.9</v>
      </c>
      <c r="L46" s="351" t="n">
        <v>109.1</v>
      </c>
      <c r="M46" s="351" t="n">
        <v>104.6</v>
      </c>
      <c r="N46" s="351" t="n">
        <v>101.4</v>
      </c>
      <c r="O46" s="351" t="n">
        <v>99.9</v>
      </c>
      <c r="P46" s="351" t="n">
        <v>90.6</v>
      </c>
      <c r="Q46" s="352" t="n">
        <v>97.8</v>
      </c>
      <c r="R46" s="393" t="n">
        <v>98.7</v>
      </c>
      <c r="S46" s="352" t="n">
        <v>102.6</v>
      </c>
      <c r="T46" s="309"/>
      <c r="U46" s="356"/>
    </row>
    <row r="47" customFormat="false" ht="22.5" hidden="false" customHeight="true" outlineLevel="0" collapsed="false">
      <c r="A47" s="394" t="s">
        <v>295</v>
      </c>
      <c r="B47" s="364" t="n">
        <v>103.3</v>
      </c>
      <c r="C47" s="351" t="n">
        <v>102</v>
      </c>
      <c r="D47" s="365" t="n">
        <v>100.3</v>
      </c>
      <c r="E47" s="352" t="n">
        <v>107.5</v>
      </c>
      <c r="F47" s="352" t="n">
        <v>95.7</v>
      </c>
      <c r="G47" s="351" t="n">
        <v>122.3</v>
      </c>
      <c r="H47" s="351" t="n">
        <v>100</v>
      </c>
      <c r="I47" s="351" t="n">
        <v>115.7</v>
      </c>
      <c r="J47" s="351" t="n">
        <v>101.5</v>
      </c>
      <c r="K47" s="351" t="n">
        <v>112.2</v>
      </c>
      <c r="L47" s="351" t="n">
        <v>107.7</v>
      </c>
      <c r="M47" s="351" t="n">
        <v>108</v>
      </c>
      <c r="N47" s="351" t="n">
        <v>102.2</v>
      </c>
      <c r="O47" s="351" t="n">
        <v>103.1</v>
      </c>
      <c r="P47" s="351" t="n">
        <v>98.5</v>
      </c>
      <c r="Q47" s="352" t="n">
        <v>101.8</v>
      </c>
      <c r="R47" s="393" t="n">
        <v>102.1</v>
      </c>
      <c r="S47" s="352" t="n">
        <v>103.8</v>
      </c>
      <c r="T47" s="309"/>
      <c r="U47" s="356"/>
    </row>
    <row r="48" customFormat="false" ht="23.25" hidden="false" customHeight="true" outlineLevel="0" collapsed="false">
      <c r="A48" s="394" t="s">
        <v>296</v>
      </c>
      <c r="B48" s="364" t="n">
        <v>105.4</v>
      </c>
      <c r="C48" s="364" t="n">
        <v>101.1</v>
      </c>
      <c r="D48" s="364" t="n">
        <v>102.8</v>
      </c>
      <c r="E48" s="364" t="n">
        <v>103.8</v>
      </c>
      <c r="F48" s="364" t="n">
        <v>106.3</v>
      </c>
      <c r="G48" s="364" t="n">
        <v>123.6</v>
      </c>
      <c r="H48" s="364" t="n">
        <v>101.5</v>
      </c>
      <c r="I48" s="364" t="n">
        <v>110.5</v>
      </c>
      <c r="J48" s="364" t="n">
        <v>116.7</v>
      </c>
      <c r="K48" s="364" t="n">
        <v>107.1</v>
      </c>
      <c r="L48" s="364" t="n">
        <v>115.9</v>
      </c>
      <c r="M48" s="364" t="n">
        <v>112.6</v>
      </c>
      <c r="N48" s="364" t="n">
        <v>107.5</v>
      </c>
      <c r="O48" s="364" t="n">
        <v>105.1</v>
      </c>
      <c r="P48" s="364" t="n">
        <v>95.3</v>
      </c>
      <c r="Q48" s="364" t="n">
        <v>102.6</v>
      </c>
      <c r="R48" s="368" t="n">
        <v>104.2</v>
      </c>
      <c r="S48" s="352" t="n">
        <v>106.7</v>
      </c>
    </row>
    <row r="49" customFormat="false" ht="23.25" hidden="false" customHeight="true" outlineLevel="0" collapsed="false">
      <c r="A49" s="394" t="s">
        <v>297</v>
      </c>
      <c r="B49" s="364" t="n">
        <v>99.4</v>
      </c>
      <c r="C49" s="364" t="n">
        <v>90.6</v>
      </c>
      <c r="D49" s="351" t="n">
        <v>92.2</v>
      </c>
      <c r="E49" s="364" t="n">
        <v>98.8</v>
      </c>
      <c r="F49" s="364" t="n">
        <v>99.1</v>
      </c>
      <c r="G49" s="364" t="n">
        <v>116.2</v>
      </c>
      <c r="H49" s="364" t="n">
        <v>97.5</v>
      </c>
      <c r="I49" s="364" t="n">
        <v>109.7</v>
      </c>
      <c r="J49" s="364" t="n">
        <v>103.8</v>
      </c>
      <c r="K49" s="364" t="n">
        <v>97.5</v>
      </c>
      <c r="L49" s="364" t="n">
        <v>121.5</v>
      </c>
      <c r="M49" s="364" t="n">
        <v>107.2</v>
      </c>
      <c r="N49" s="364" t="n">
        <v>106</v>
      </c>
      <c r="O49" s="364" t="n">
        <v>102.4</v>
      </c>
      <c r="P49" s="364" t="n">
        <v>96.5</v>
      </c>
      <c r="Q49" s="365" t="n">
        <v>97.1</v>
      </c>
      <c r="R49" s="393" t="n">
        <v>98.9</v>
      </c>
      <c r="S49" s="352" t="n">
        <v>96</v>
      </c>
    </row>
    <row r="50" customFormat="false" ht="9.75" hidden="false" customHeight="true" outlineLevel="0" collapsed="false">
      <c r="A50" s="395"/>
      <c r="B50" s="396"/>
      <c r="C50" s="397"/>
      <c r="D50" s="398"/>
      <c r="E50" s="399"/>
      <c r="F50" s="400"/>
      <c r="G50" s="397"/>
      <c r="H50" s="397"/>
      <c r="I50" s="397"/>
      <c r="J50" s="397"/>
      <c r="K50" s="397"/>
      <c r="L50" s="397"/>
      <c r="M50" s="397"/>
      <c r="N50" s="397"/>
      <c r="O50" s="397"/>
      <c r="P50" s="397"/>
      <c r="Q50" s="401"/>
      <c r="R50" s="402"/>
      <c r="S50" s="403"/>
    </row>
    <row r="51" s="349" customFormat="true" ht="18" hidden="false" customHeight="true" outlineLevel="0" collapsed="false">
      <c r="A51" s="404"/>
      <c r="B51" s="404"/>
      <c r="C51" s="404"/>
      <c r="D51" s="404"/>
      <c r="E51" s="404"/>
      <c r="F51" s="404"/>
      <c r="G51" s="404"/>
      <c r="H51" s="404"/>
      <c r="I51" s="404"/>
      <c r="J51" s="404"/>
      <c r="K51" s="404"/>
      <c r="L51" s="404"/>
      <c r="M51" s="404"/>
      <c r="N51" s="404"/>
      <c r="O51" s="404"/>
      <c r="P51" s="404"/>
      <c r="Q51" s="404"/>
      <c r="R51" s="404"/>
      <c r="S51" s="404"/>
      <c r="T51" s="343"/>
      <c r="U51" s="343"/>
      <c r="V51" s="343"/>
      <c r="W51" s="343"/>
      <c r="X51" s="343"/>
      <c r="Y51" s="343"/>
      <c r="Z51" s="307"/>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
    </sheetView>
  </sheetViews>
  <sheetFormatPr defaultColWidth="19.9921875" defaultRowHeight="11.25" zeroHeight="false" outlineLevelRow="0" outlineLevelCol="0"/>
  <cols>
    <col collapsed="false" customWidth="true" hidden="false" outlineLevel="0" max="1" min="1" style="405" width="22.62"/>
    <col collapsed="false" customWidth="true" hidden="false" outlineLevel="0" max="9" min="2" style="406" width="11.62"/>
    <col collapsed="false" customWidth="false" hidden="false" outlineLevel="0" max="257" min="10" style="406" width="19.99"/>
  </cols>
  <sheetData>
    <row r="1" customFormat="false" ht="14.25" hidden="false" customHeight="true" outlineLevel="0" collapsed="false"/>
    <row r="2" customFormat="false" ht="27" hidden="false" customHeight="true" outlineLevel="0" collapsed="false">
      <c r="A2" s="407" t="s">
        <v>302</v>
      </c>
      <c r="B2" s="407"/>
      <c r="C2" s="407"/>
      <c r="H2" s="408"/>
    </row>
    <row r="3" customFormat="false" ht="15" hidden="false" customHeight="true" outlineLevel="0" collapsed="false">
      <c r="A3" s="409" t="s">
        <v>303</v>
      </c>
      <c r="B3" s="410" t="s">
        <v>304</v>
      </c>
      <c r="C3" s="410"/>
      <c r="D3" s="411"/>
      <c r="E3" s="411"/>
      <c r="F3" s="411"/>
      <c r="G3" s="411"/>
      <c r="H3" s="412"/>
      <c r="I3" s="412"/>
    </row>
    <row r="4" s="405" customFormat="true" ht="15" hidden="false" customHeight="true" outlineLevel="0" collapsed="false">
      <c r="A4" s="409"/>
      <c r="B4" s="410"/>
      <c r="C4" s="410"/>
      <c r="D4" s="413" t="s">
        <v>305</v>
      </c>
      <c r="E4" s="413"/>
      <c r="F4" s="414"/>
      <c r="G4" s="415"/>
      <c r="H4" s="413" t="s">
        <v>306</v>
      </c>
      <c r="I4" s="413"/>
    </row>
    <row r="5" s="405" customFormat="true" ht="15" hidden="false" customHeight="true" outlineLevel="0" collapsed="false">
      <c r="A5" s="409"/>
      <c r="B5" s="410"/>
      <c r="C5" s="410"/>
      <c r="D5" s="413"/>
      <c r="E5" s="413"/>
      <c r="F5" s="416" t="s">
        <v>307</v>
      </c>
      <c r="G5" s="416"/>
      <c r="H5" s="413"/>
      <c r="I5" s="413"/>
    </row>
    <row r="6" s="405" customFormat="true" ht="16.5" hidden="false" customHeight="true" outlineLevel="0" collapsed="false">
      <c r="A6" s="409"/>
      <c r="B6" s="417" t="s">
        <v>308</v>
      </c>
      <c r="C6" s="418" t="s">
        <v>309</v>
      </c>
      <c r="D6" s="417" t="s">
        <v>308</v>
      </c>
      <c r="E6" s="418" t="s">
        <v>309</v>
      </c>
      <c r="F6" s="417" t="s">
        <v>308</v>
      </c>
      <c r="G6" s="419" t="s">
        <v>309</v>
      </c>
      <c r="H6" s="417" t="s">
        <v>308</v>
      </c>
      <c r="I6" s="420" t="s">
        <v>310</v>
      </c>
    </row>
    <row r="7" customFormat="false" ht="17.25" hidden="false" customHeight="true" outlineLevel="0" collapsed="false">
      <c r="A7" s="421"/>
      <c r="B7" s="422" t="s">
        <v>31</v>
      </c>
      <c r="C7" s="423" t="s">
        <v>39</v>
      </c>
      <c r="D7" s="422" t="s">
        <v>31</v>
      </c>
      <c r="E7" s="423" t="s">
        <v>39</v>
      </c>
      <c r="F7" s="422" t="s">
        <v>31</v>
      </c>
      <c r="G7" s="423" t="s">
        <v>39</v>
      </c>
      <c r="H7" s="422" t="s">
        <v>31</v>
      </c>
      <c r="I7" s="424" t="s">
        <v>31</v>
      </c>
    </row>
    <row r="8" customFormat="false" ht="14.45" hidden="false" customHeight="true" outlineLevel="0" collapsed="false">
      <c r="A8" s="425" t="s">
        <v>311</v>
      </c>
      <c r="B8" s="426" t="n">
        <v>256566</v>
      </c>
      <c r="C8" s="427" t="n">
        <v>3.2</v>
      </c>
      <c r="D8" s="426" t="n">
        <v>247043</v>
      </c>
      <c r="E8" s="427" t="n">
        <v>2.3</v>
      </c>
      <c r="F8" s="426" t="n">
        <v>230956</v>
      </c>
      <c r="G8" s="427" t="n">
        <v>2.7</v>
      </c>
      <c r="H8" s="428" t="n">
        <v>9523</v>
      </c>
      <c r="I8" s="429" t="n">
        <v>2501</v>
      </c>
    </row>
    <row r="9" customFormat="false" ht="14.45" hidden="false" customHeight="true" outlineLevel="0" collapsed="false">
      <c r="A9" s="430" t="s">
        <v>263</v>
      </c>
      <c r="B9" s="426" t="n">
        <v>313128</v>
      </c>
      <c r="C9" s="427" t="n">
        <v>1.1</v>
      </c>
      <c r="D9" s="426" t="n">
        <v>301164</v>
      </c>
      <c r="E9" s="427" t="n">
        <v>10.5</v>
      </c>
      <c r="F9" s="426" t="n">
        <v>285354</v>
      </c>
      <c r="G9" s="427" t="n">
        <v>9.9</v>
      </c>
      <c r="H9" s="428" t="n">
        <v>11964</v>
      </c>
      <c r="I9" s="429" t="n">
        <v>-25271</v>
      </c>
    </row>
    <row r="10" customFormat="false" ht="14.45" hidden="false" customHeight="true" outlineLevel="0" collapsed="false">
      <c r="A10" s="430" t="s">
        <v>264</v>
      </c>
      <c r="B10" s="426" t="n">
        <v>264365</v>
      </c>
      <c r="C10" s="427" t="n">
        <v>-0.9</v>
      </c>
      <c r="D10" s="426" t="n">
        <v>259831</v>
      </c>
      <c r="E10" s="427" t="n">
        <v>0.6</v>
      </c>
      <c r="F10" s="426" t="n">
        <v>237995</v>
      </c>
      <c r="G10" s="427" t="n">
        <v>1.9</v>
      </c>
      <c r="H10" s="428" t="n">
        <v>4534</v>
      </c>
      <c r="I10" s="429" t="n">
        <v>-3645</v>
      </c>
    </row>
    <row r="11" customFormat="false" ht="14.45" hidden="false" customHeight="true" outlineLevel="0" collapsed="false">
      <c r="A11" s="425" t="s">
        <v>312</v>
      </c>
      <c r="B11" s="426" t="n">
        <v>414700</v>
      </c>
      <c r="C11" s="427" t="n">
        <v>10</v>
      </c>
      <c r="D11" s="426" t="n">
        <v>414606</v>
      </c>
      <c r="E11" s="427" t="n">
        <v>10.5</v>
      </c>
      <c r="F11" s="426" t="n">
        <v>378783</v>
      </c>
      <c r="G11" s="427" t="n">
        <v>10.5</v>
      </c>
      <c r="H11" s="428" t="n">
        <v>94</v>
      </c>
      <c r="I11" s="429" t="n">
        <v>-1346</v>
      </c>
    </row>
    <row r="12" customFormat="false" ht="14.45" hidden="false" customHeight="true" outlineLevel="0" collapsed="false">
      <c r="A12" s="425" t="s">
        <v>313</v>
      </c>
      <c r="B12" s="426" t="n">
        <v>374255</v>
      </c>
      <c r="C12" s="427" t="n">
        <v>19.2</v>
      </c>
      <c r="D12" s="426" t="n">
        <v>373306</v>
      </c>
      <c r="E12" s="427" t="n">
        <v>19</v>
      </c>
      <c r="F12" s="426" t="n">
        <v>320534</v>
      </c>
      <c r="G12" s="427" t="n">
        <v>8.9</v>
      </c>
      <c r="H12" s="431" t="n">
        <v>949</v>
      </c>
      <c r="I12" s="432" t="n">
        <v>391</v>
      </c>
    </row>
    <row r="13" customFormat="false" ht="14.45" hidden="false" customHeight="true" outlineLevel="0" collapsed="false">
      <c r="A13" s="430" t="s">
        <v>314</v>
      </c>
      <c r="B13" s="426" t="n">
        <v>268997</v>
      </c>
      <c r="C13" s="427" t="n">
        <v>5.1</v>
      </c>
      <c r="D13" s="426" t="n">
        <v>268997</v>
      </c>
      <c r="E13" s="427" t="n">
        <v>10.3</v>
      </c>
      <c r="F13" s="426" t="n">
        <v>231460</v>
      </c>
      <c r="G13" s="427" t="n">
        <v>14.6</v>
      </c>
      <c r="H13" s="428" t="n">
        <v>0</v>
      </c>
      <c r="I13" s="429" t="n">
        <v>-12171</v>
      </c>
    </row>
    <row r="14" customFormat="false" ht="14.45" hidden="false" customHeight="true" outlineLevel="0" collapsed="false">
      <c r="A14" s="430" t="s">
        <v>315</v>
      </c>
      <c r="B14" s="426" t="n">
        <v>201090</v>
      </c>
      <c r="C14" s="427" t="n">
        <v>-2.6</v>
      </c>
      <c r="D14" s="426" t="n">
        <v>186831</v>
      </c>
      <c r="E14" s="427" t="n">
        <v>-5.2</v>
      </c>
      <c r="F14" s="426" t="n">
        <v>179711</v>
      </c>
      <c r="G14" s="427" t="n">
        <v>-4.7</v>
      </c>
      <c r="H14" s="428" t="n">
        <v>14259</v>
      </c>
      <c r="I14" s="429" t="n">
        <v>4966</v>
      </c>
    </row>
    <row r="15" customFormat="false" ht="14.45" hidden="false" customHeight="true" outlineLevel="0" collapsed="false">
      <c r="A15" s="430" t="s">
        <v>316</v>
      </c>
      <c r="B15" s="426" t="n">
        <v>490065</v>
      </c>
      <c r="C15" s="427" t="n">
        <v>55.7</v>
      </c>
      <c r="D15" s="426" t="n">
        <v>324105</v>
      </c>
      <c r="E15" s="427" t="n">
        <v>4.7</v>
      </c>
      <c r="F15" s="426" t="n">
        <v>301713</v>
      </c>
      <c r="G15" s="427" t="n">
        <v>3.2</v>
      </c>
      <c r="H15" s="431" t="n">
        <v>165960</v>
      </c>
      <c r="I15" s="429" t="n">
        <v>160726</v>
      </c>
    </row>
    <row r="16" customFormat="false" ht="14.45" hidden="false" customHeight="true" outlineLevel="0" collapsed="false">
      <c r="A16" s="430" t="s">
        <v>317</v>
      </c>
      <c r="B16" s="426" t="n">
        <v>321994</v>
      </c>
      <c r="C16" s="433" t="n">
        <v>42.8</v>
      </c>
      <c r="D16" s="426" t="n">
        <v>318451</v>
      </c>
      <c r="E16" s="433" t="n">
        <v>41.2</v>
      </c>
      <c r="F16" s="426" t="n">
        <v>282583</v>
      </c>
      <c r="G16" s="433" t="n">
        <v>36.9</v>
      </c>
      <c r="H16" s="428" t="n">
        <v>3543</v>
      </c>
      <c r="I16" s="429" t="n">
        <v>3447</v>
      </c>
    </row>
    <row r="17" customFormat="false" ht="14.45" hidden="false" customHeight="true" outlineLevel="0" collapsed="false">
      <c r="A17" s="430" t="s">
        <v>318</v>
      </c>
      <c r="B17" s="426" t="n">
        <v>320011</v>
      </c>
      <c r="C17" s="433" t="n">
        <v>7.3</v>
      </c>
      <c r="D17" s="426" t="n">
        <v>319972</v>
      </c>
      <c r="E17" s="433" t="n">
        <v>7.2</v>
      </c>
      <c r="F17" s="426" t="n">
        <v>303056</v>
      </c>
      <c r="G17" s="433" t="n">
        <v>7.5</v>
      </c>
      <c r="H17" s="428" t="n">
        <v>39</v>
      </c>
      <c r="I17" s="429" t="n">
        <v>39</v>
      </c>
    </row>
    <row r="18" customFormat="false" ht="14.45" hidden="false" customHeight="true" outlineLevel="0" collapsed="false">
      <c r="A18" s="430" t="s">
        <v>319</v>
      </c>
      <c r="B18" s="426" t="n">
        <v>131624</v>
      </c>
      <c r="C18" s="433" t="n">
        <v>16.8</v>
      </c>
      <c r="D18" s="426" t="n">
        <v>130992</v>
      </c>
      <c r="E18" s="433" t="n">
        <v>17.1</v>
      </c>
      <c r="F18" s="426" t="n">
        <v>123713</v>
      </c>
      <c r="G18" s="433" t="n">
        <v>17.6</v>
      </c>
      <c r="H18" s="431" t="n">
        <v>632</v>
      </c>
      <c r="I18" s="429" t="n">
        <v>-188</v>
      </c>
    </row>
    <row r="19" customFormat="false" ht="14.45" hidden="false" customHeight="true" outlineLevel="0" collapsed="false">
      <c r="A19" s="430" t="s">
        <v>320</v>
      </c>
      <c r="B19" s="426" t="n">
        <v>211878</v>
      </c>
      <c r="C19" s="433" t="n">
        <v>1.5</v>
      </c>
      <c r="D19" s="426" t="n">
        <v>211878</v>
      </c>
      <c r="E19" s="433" t="n">
        <v>1.5</v>
      </c>
      <c r="F19" s="426" t="n">
        <v>203887</v>
      </c>
      <c r="G19" s="433" t="n">
        <v>2.3</v>
      </c>
      <c r="H19" s="428" t="n">
        <v>0</v>
      </c>
      <c r="I19" s="429" t="n">
        <v>0</v>
      </c>
    </row>
    <row r="20" customFormat="false" ht="14.45" hidden="false" customHeight="true" outlineLevel="0" collapsed="false">
      <c r="A20" s="430" t="s">
        <v>321</v>
      </c>
      <c r="B20" s="426" t="n">
        <v>302785</v>
      </c>
      <c r="C20" s="427" t="n">
        <v>2.3</v>
      </c>
      <c r="D20" s="426" t="n">
        <v>301936</v>
      </c>
      <c r="E20" s="427" t="n">
        <v>2.1</v>
      </c>
      <c r="F20" s="426" t="n">
        <v>298489</v>
      </c>
      <c r="G20" s="427" t="n">
        <v>1.9</v>
      </c>
      <c r="H20" s="428" t="n">
        <v>849</v>
      </c>
      <c r="I20" s="432" t="n">
        <v>849</v>
      </c>
    </row>
    <row r="21" customFormat="false" ht="14.45" hidden="false" customHeight="true" outlineLevel="0" collapsed="false">
      <c r="A21" s="430" t="s">
        <v>322</v>
      </c>
      <c r="B21" s="426" t="n">
        <v>272258</v>
      </c>
      <c r="C21" s="427" t="n">
        <v>5.1</v>
      </c>
      <c r="D21" s="426" t="n">
        <v>268562</v>
      </c>
      <c r="E21" s="427" t="n">
        <v>3.9</v>
      </c>
      <c r="F21" s="426" t="n">
        <v>251587</v>
      </c>
      <c r="G21" s="427" t="n">
        <v>4.1</v>
      </c>
      <c r="H21" s="428" t="n">
        <v>3696</v>
      </c>
      <c r="I21" s="429" t="n">
        <v>3225</v>
      </c>
    </row>
    <row r="22" customFormat="false" ht="14.45" hidden="false" customHeight="true" outlineLevel="0" collapsed="false">
      <c r="A22" s="430" t="s">
        <v>323</v>
      </c>
      <c r="B22" s="426" t="n">
        <v>327747</v>
      </c>
      <c r="C22" s="427" t="n">
        <v>21.8</v>
      </c>
      <c r="D22" s="426" t="n">
        <v>284621</v>
      </c>
      <c r="E22" s="427" t="n">
        <v>5.9</v>
      </c>
      <c r="F22" s="426" t="n">
        <v>269975</v>
      </c>
      <c r="G22" s="427" t="n">
        <v>6.3</v>
      </c>
      <c r="H22" s="428" t="n">
        <v>43126</v>
      </c>
      <c r="I22" s="429" t="n">
        <v>42718</v>
      </c>
    </row>
    <row r="23" customFormat="false" ht="14.45" hidden="false" customHeight="true" outlineLevel="0" collapsed="false">
      <c r="A23" s="430" t="s">
        <v>261</v>
      </c>
      <c r="B23" s="426" t="n">
        <v>201152</v>
      </c>
      <c r="C23" s="433" t="n">
        <v>-5.7</v>
      </c>
      <c r="D23" s="426" t="n">
        <v>200306</v>
      </c>
      <c r="E23" s="433" t="n">
        <v>-5.7</v>
      </c>
      <c r="F23" s="426" t="n">
        <v>186121</v>
      </c>
      <c r="G23" s="433" t="n">
        <v>-5.2</v>
      </c>
      <c r="H23" s="428" t="n">
        <v>846</v>
      </c>
      <c r="I23" s="429" t="n">
        <v>-229</v>
      </c>
    </row>
    <row r="24" customFormat="false" ht="6.75" hidden="false" customHeight="true" outlineLevel="0" collapsed="false">
      <c r="A24" s="434"/>
      <c r="B24" s="435"/>
      <c r="C24" s="436"/>
      <c r="D24" s="437"/>
      <c r="E24" s="436"/>
      <c r="F24" s="437"/>
      <c r="G24" s="438"/>
      <c r="H24" s="439"/>
      <c r="I24" s="440"/>
    </row>
    <row r="25" customFormat="false" ht="15.75" hidden="false" customHeight="true" outlineLevel="0" collapsed="false">
      <c r="A25" s="441" t="s">
        <v>324</v>
      </c>
    </row>
    <row r="26" customFormat="false" ht="11.25" hidden="false" customHeight="true" outlineLevel="0" collapsed="false"/>
    <row r="27" customFormat="false" ht="27" hidden="false" customHeight="true" outlineLevel="0" collapsed="false">
      <c r="A27" s="407" t="s">
        <v>325</v>
      </c>
      <c r="B27" s="407"/>
      <c r="C27" s="407"/>
    </row>
    <row r="28" customFormat="false" ht="16.5" hidden="false" customHeight="true" outlineLevel="0" collapsed="false">
      <c r="A28" s="442" t="s">
        <v>303</v>
      </c>
      <c r="B28" s="410" t="s">
        <v>326</v>
      </c>
      <c r="C28" s="410"/>
      <c r="D28" s="443"/>
      <c r="E28" s="443"/>
      <c r="F28" s="444"/>
      <c r="G28" s="444"/>
      <c r="H28" s="410" t="s">
        <v>327</v>
      </c>
      <c r="I28" s="410"/>
      <c r="J28" s="445"/>
    </row>
    <row r="29" s="405" customFormat="true" ht="16.5" hidden="false" customHeight="true" outlineLevel="0" collapsed="false">
      <c r="A29" s="442"/>
      <c r="B29" s="410"/>
      <c r="C29" s="410"/>
      <c r="D29" s="416" t="s">
        <v>328</v>
      </c>
      <c r="E29" s="416"/>
      <c r="F29" s="416" t="s">
        <v>329</v>
      </c>
      <c r="G29" s="416"/>
      <c r="H29" s="410"/>
      <c r="I29" s="410"/>
    </row>
    <row r="30" s="405" customFormat="true" ht="16.5" hidden="false" customHeight="true" outlineLevel="0" collapsed="false">
      <c r="A30" s="442"/>
      <c r="B30" s="417" t="s">
        <v>308</v>
      </c>
      <c r="C30" s="418" t="s">
        <v>309</v>
      </c>
      <c r="D30" s="417" t="s">
        <v>308</v>
      </c>
      <c r="E30" s="418" t="s">
        <v>309</v>
      </c>
      <c r="F30" s="417" t="s">
        <v>308</v>
      </c>
      <c r="G30" s="419" t="s">
        <v>309</v>
      </c>
      <c r="H30" s="417" t="s">
        <v>308</v>
      </c>
      <c r="I30" s="446" t="s">
        <v>310</v>
      </c>
    </row>
    <row r="31" customFormat="false" ht="15" hidden="false" customHeight="true" outlineLevel="0" collapsed="false">
      <c r="A31" s="421"/>
      <c r="B31" s="422" t="s">
        <v>330</v>
      </c>
      <c r="C31" s="447" t="s">
        <v>39</v>
      </c>
      <c r="D31" s="422" t="s">
        <v>330</v>
      </c>
      <c r="E31" s="423" t="s">
        <v>39</v>
      </c>
      <c r="F31" s="422" t="s">
        <v>330</v>
      </c>
      <c r="G31" s="447" t="s">
        <v>39</v>
      </c>
      <c r="H31" s="422" t="s">
        <v>331</v>
      </c>
      <c r="I31" s="424" t="s">
        <v>331</v>
      </c>
    </row>
    <row r="32" customFormat="false" ht="14.45" hidden="false" customHeight="true" outlineLevel="0" collapsed="false">
      <c r="A32" s="425" t="s">
        <v>311</v>
      </c>
      <c r="B32" s="448" t="n">
        <v>143</v>
      </c>
      <c r="C32" s="449" t="n">
        <v>-0.2</v>
      </c>
      <c r="D32" s="450" t="n">
        <v>133.1</v>
      </c>
      <c r="E32" s="449" t="n">
        <v>0.1</v>
      </c>
      <c r="F32" s="450" t="n">
        <v>9.9</v>
      </c>
      <c r="G32" s="449" t="n">
        <v>-4.8</v>
      </c>
      <c r="H32" s="450" t="n">
        <v>18.3</v>
      </c>
      <c r="I32" s="451" t="n">
        <v>0.1</v>
      </c>
    </row>
    <row r="33" customFormat="false" ht="14.45" hidden="false" customHeight="true" outlineLevel="0" collapsed="false">
      <c r="A33" s="430" t="s">
        <v>263</v>
      </c>
      <c r="B33" s="450" t="n">
        <v>150.7</v>
      </c>
      <c r="C33" s="449" t="n">
        <v>3.8</v>
      </c>
      <c r="D33" s="450" t="n">
        <v>141.9</v>
      </c>
      <c r="E33" s="449" t="n">
        <v>3.3</v>
      </c>
      <c r="F33" s="450" t="n">
        <v>8.8</v>
      </c>
      <c r="G33" s="449" t="n">
        <v>11.3</v>
      </c>
      <c r="H33" s="450" t="n">
        <v>19</v>
      </c>
      <c r="I33" s="451" t="n">
        <v>0.6</v>
      </c>
    </row>
    <row r="34" customFormat="false" ht="14.45" hidden="false" customHeight="true" outlineLevel="0" collapsed="false">
      <c r="A34" s="430" t="s">
        <v>264</v>
      </c>
      <c r="B34" s="450" t="n">
        <v>146.3</v>
      </c>
      <c r="C34" s="449" t="n">
        <v>-1.7</v>
      </c>
      <c r="D34" s="450" t="n">
        <v>135.7</v>
      </c>
      <c r="E34" s="449" t="n">
        <v>0.2</v>
      </c>
      <c r="F34" s="450" t="n">
        <v>10.6</v>
      </c>
      <c r="G34" s="449" t="n">
        <v>-20.9</v>
      </c>
      <c r="H34" s="450" t="n">
        <v>17.6</v>
      </c>
      <c r="I34" s="451" t="n">
        <v>0.1</v>
      </c>
    </row>
    <row r="35" customFormat="false" ht="14.45" hidden="false" customHeight="true" outlineLevel="0" collapsed="false">
      <c r="A35" s="425" t="s">
        <v>312</v>
      </c>
      <c r="B35" s="448" t="n">
        <v>143.5</v>
      </c>
      <c r="C35" s="449" t="n">
        <v>-1.6</v>
      </c>
      <c r="D35" s="450" t="n">
        <v>132.6</v>
      </c>
      <c r="E35" s="449" t="n">
        <v>-1.1</v>
      </c>
      <c r="F35" s="450" t="n">
        <v>10.9</v>
      </c>
      <c r="G35" s="449" t="n">
        <v>-8.4</v>
      </c>
      <c r="H35" s="450" t="n">
        <v>17.8</v>
      </c>
      <c r="I35" s="451" t="n">
        <v>-0.1</v>
      </c>
    </row>
    <row r="36" customFormat="false" ht="14.45" hidden="false" customHeight="true" outlineLevel="0" collapsed="false">
      <c r="A36" s="425" t="s">
        <v>313</v>
      </c>
      <c r="B36" s="448" t="n">
        <v>153.7</v>
      </c>
      <c r="C36" s="452" t="n">
        <v>2.7</v>
      </c>
      <c r="D36" s="448" t="n">
        <v>144.5</v>
      </c>
      <c r="E36" s="452" t="n">
        <v>3.6</v>
      </c>
      <c r="F36" s="448" t="n">
        <v>9.2</v>
      </c>
      <c r="G36" s="452" t="n">
        <v>-9.8</v>
      </c>
      <c r="H36" s="448" t="n">
        <v>19.6</v>
      </c>
      <c r="I36" s="453" t="n">
        <v>1.2</v>
      </c>
    </row>
    <row r="37" customFormat="false" ht="14.45" hidden="false" customHeight="true" outlineLevel="0" collapsed="false">
      <c r="A37" s="430" t="s">
        <v>314</v>
      </c>
      <c r="B37" s="450" t="n">
        <v>184.2</v>
      </c>
      <c r="C37" s="449" t="n">
        <v>0.9</v>
      </c>
      <c r="D37" s="450" t="n">
        <v>152.1</v>
      </c>
      <c r="E37" s="449" t="n">
        <v>0.7</v>
      </c>
      <c r="F37" s="450" t="n">
        <v>32.1</v>
      </c>
      <c r="G37" s="449" t="n">
        <v>1.3</v>
      </c>
      <c r="H37" s="450" t="n">
        <v>20.8</v>
      </c>
      <c r="I37" s="451" t="n">
        <v>0.3</v>
      </c>
    </row>
    <row r="38" customFormat="false" ht="14.45" hidden="false" customHeight="true" outlineLevel="0" collapsed="false">
      <c r="A38" s="430" t="s">
        <v>315</v>
      </c>
      <c r="B38" s="450" t="n">
        <v>130.3</v>
      </c>
      <c r="C38" s="449" t="n">
        <v>-7.4</v>
      </c>
      <c r="D38" s="450" t="n">
        <v>124.1</v>
      </c>
      <c r="E38" s="449" t="n">
        <v>-7.7</v>
      </c>
      <c r="F38" s="450" t="n">
        <v>6.2</v>
      </c>
      <c r="G38" s="449" t="n">
        <v>0</v>
      </c>
      <c r="H38" s="450" t="n">
        <v>18</v>
      </c>
      <c r="I38" s="451" t="n">
        <v>-1.2</v>
      </c>
    </row>
    <row r="39" customFormat="false" ht="14.45" hidden="false" customHeight="true" outlineLevel="0" collapsed="false">
      <c r="A39" s="430" t="s">
        <v>316</v>
      </c>
      <c r="B39" s="450" t="n">
        <v>148</v>
      </c>
      <c r="C39" s="449" t="n">
        <v>6</v>
      </c>
      <c r="D39" s="450" t="n">
        <v>135.1</v>
      </c>
      <c r="E39" s="449" t="n">
        <v>4.4</v>
      </c>
      <c r="F39" s="450" t="n">
        <v>12.9</v>
      </c>
      <c r="G39" s="449" t="n">
        <v>26.5</v>
      </c>
      <c r="H39" s="450" t="n">
        <v>18.6</v>
      </c>
      <c r="I39" s="451" t="n">
        <v>0.8</v>
      </c>
    </row>
    <row r="40" customFormat="false" ht="14.45" hidden="false" customHeight="true" outlineLevel="0" collapsed="false">
      <c r="A40" s="430" t="s">
        <v>317</v>
      </c>
      <c r="B40" s="450" t="n">
        <v>163.1</v>
      </c>
      <c r="C40" s="452" t="n">
        <v>21.8</v>
      </c>
      <c r="D40" s="450" t="n">
        <v>145.2</v>
      </c>
      <c r="E40" s="452" t="n">
        <v>17.4</v>
      </c>
      <c r="F40" s="450" t="n">
        <v>17.9</v>
      </c>
      <c r="G40" s="452" t="n">
        <v>73.8</v>
      </c>
      <c r="H40" s="450" t="n">
        <v>19.3</v>
      </c>
      <c r="I40" s="453" t="n">
        <v>1.3</v>
      </c>
    </row>
    <row r="41" customFormat="false" ht="14.45" hidden="false" customHeight="true" outlineLevel="0" collapsed="false">
      <c r="A41" s="430" t="s">
        <v>318</v>
      </c>
      <c r="B41" s="450" t="n">
        <v>156.2</v>
      </c>
      <c r="C41" s="452" t="n">
        <v>7.5</v>
      </c>
      <c r="D41" s="450" t="n">
        <v>143.3</v>
      </c>
      <c r="E41" s="452" t="n">
        <v>5.8</v>
      </c>
      <c r="F41" s="450" t="n">
        <v>12.9</v>
      </c>
      <c r="G41" s="452" t="n">
        <v>29</v>
      </c>
      <c r="H41" s="450" t="n">
        <v>18.6</v>
      </c>
      <c r="I41" s="453" t="n">
        <v>0</v>
      </c>
    </row>
    <row r="42" customFormat="false" ht="14.45" hidden="false" customHeight="true" outlineLevel="0" collapsed="false">
      <c r="A42" s="430" t="s">
        <v>319</v>
      </c>
      <c r="B42" s="450" t="n">
        <v>112.6</v>
      </c>
      <c r="C42" s="452" t="n">
        <v>14.5</v>
      </c>
      <c r="D42" s="450" t="n">
        <v>106.7</v>
      </c>
      <c r="E42" s="452" t="n">
        <v>10.9</v>
      </c>
      <c r="F42" s="450" t="n">
        <v>5.9</v>
      </c>
      <c r="G42" s="452" t="n">
        <v>168.2</v>
      </c>
      <c r="H42" s="450" t="n">
        <v>16.9</v>
      </c>
      <c r="I42" s="453" t="n">
        <v>0.7</v>
      </c>
    </row>
    <row r="43" customFormat="false" ht="14.45" hidden="false" customHeight="true" outlineLevel="0" collapsed="false">
      <c r="A43" s="430" t="s">
        <v>320</v>
      </c>
      <c r="B43" s="450" t="n">
        <v>151.1</v>
      </c>
      <c r="C43" s="452" t="n">
        <v>12.3</v>
      </c>
      <c r="D43" s="450" t="n">
        <v>145.8</v>
      </c>
      <c r="E43" s="452" t="n">
        <v>13.3</v>
      </c>
      <c r="F43" s="450" t="n">
        <v>5.3</v>
      </c>
      <c r="G43" s="452" t="n">
        <v>-8.7</v>
      </c>
      <c r="H43" s="450" t="n">
        <v>20</v>
      </c>
      <c r="I43" s="453" t="n">
        <v>2.2</v>
      </c>
    </row>
    <row r="44" customFormat="false" ht="14.45" hidden="false" customHeight="true" outlineLevel="0" collapsed="false">
      <c r="A44" s="430" t="s">
        <v>321</v>
      </c>
      <c r="B44" s="450" t="n">
        <v>146.3</v>
      </c>
      <c r="C44" s="452" t="n">
        <v>-1.9</v>
      </c>
      <c r="D44" s="450" t="n">
        <v>128.4</v>
      </c>
      <c r="E44" s="449" t="n">
        <v>-1.4</v>
      </c>
      <c r="F44" s="450" t="n">
        <v>17.9</v>
      </c>
      <c r="G44" s="449" t="n">
        <v>-5.3</v>
      </c>
      <c r="H44" s="450" t="n">
        <v>17.7</v>
      </c>
      <c r="I44" s="453" t="n">
        <v>-0.1</v>
      </c>
      <c r="J44" s="445"/>
    </row>
    <row r="45" customFormat="false" ht="14.45" hidden="false" customHeight="true" outlineLevel="0" collapsed="false">
      <c r="A45" s="430" t="s">
        <v>322</v>
      </c>
      <c r="B45" s="450" t="n">
        <v>142.9</v>
      </c>
      <c r="C45" s="449" t="n">
        <v>1.1</v>
      </c>
      <c r="D45" s="450" t="n">
        <v>137.9</v>
      </c>
      <c r="E45" s="449" t="n">
        <v>1.4</v>
      </c>
      <c r="F45" s="450" t="n">
        <v>5</v>
      </c>
      <c r="G45" s="449" t="n">
        <v>-7.4</v>
      </c>
      <c r="H45" s="450" t="n">
        <v>18.9</v>
      </c>
      <c r="I45" s="451" t="n">
        <v>0.2</v>
      </c>
    </row>
    <row r="46" customFormat="false" ht="14.45" hidden="false" customHeight="true" outlineLevel="0" collapsed="false">
      <c r="A46" s="430" t="s">
        <v>323</v>
      </c>
      <c r="B46" s="450" t="n">
        <v>144.4</v>
      </c>
      <c r="C46" s="449" t="n">
        <v>-0.9</v>
      </c>
      <c r="D46" s="450" t="n">
        <v>136.1</v>
      </c>
      <c r="E46" s="449" t="n">
        <v>-1.2</v>
      </c>
      <c r="F46" s="450" t="n">
        <v>8.3</v>
      </c>
      <c r="G46" s="449" t="n">
        <v>3.7</v>
      </c>
      <c r="H46" s="450" t="n">
        <v>18.3</v>
      </c>
      <c r="I46" s="453" t="n">
        <v>-0.3</v>
      </c>
    </row>
    <row r="47" customFormat="false" ht="14.45" hidden="false" customHeight="true" outlineLevel="0" collapsed="false">
      <c r="A47" s="430" t="s">
        <v>261</v>
      </c>
      <c r="B47" s="450" t="n">
        <v>136.2</v>
      </c>
      <c r="C47" s="452" t="n">
        <v>0.2</v>
      </c>
      <c r="D47" s="450" t="n">
        <v>126.8</v>
      </c>
      <c r="E47" s="452" t="n">
        <v>1</v>
      </c>
      <c r="F47" s="450" t="n">
        <v>9.4</v>
      </c>
      <c r="G47" s="452" t="n">
        <v>-7.8</v>
      </c>
      <c r="H47" s="450" t="n">
        <v>18</v>
      </c>
      <c r="I47" s="453" t="n">
        <v>0.5</v>
      </c>
    </row>
    <row r="48" customFormat="false" ht="6.75" hidden="false" customHeight="true" outlineLevel="0" collapsed="false">
      <c r="A48" s="454"/>
      <c r="B48" s="455"/>
      <c r="C48" s="456"/>
      <c r="D48" s="457"/>
      <c r="E48" s="456"/>
      <c r="F48" s="457"/>
      <c r="G48" s="456"/>
      <c r="H48" s="457"/>
      <c r="I48" s="458"/>
    </row>
    <row r="49" customFormat="false" ht="12.75" hidden="false" customHeight="true" outlineLevel="0" collapsed="false">
      <c r="A49" s="459"/>
      <c r="B49" s="460"/>
      <c r="C49" s="461"/>
      <c r="D49" s="461"/>
      <c r="E49" s="461"/>
      <c r="F49" s="461"/>
      <c r="G49" s="461"/>
      <c r="H49" s="461"/>
      <c r="I49" s="461"/>
    </row>
    <row r="50" s="464" customFormat="true" ht="27" hidden="false" customHeight="true" outlineLevel="0" collapsed="false">
      <c r="A50" s="462" t="s">
        <v>332</v>
      </c>
      <c r="B50" s="463"/>
      <c r="C50" s="463"/>
      <c r="D50" s="406"/>
      <c r="E50" s="406"/>
      <c r="F50" s="406"/>
      <c r="G50" s="406"/>
      <c r="H50" s="406"/>
      <c r="I50" s="406"/>
      <c r="J50" s="406"/>
      <c r="K50" s="406"/>
    </row>
    <row r="51" s="464" customFormat="true" ht="16.5" hidden="false" customHeight="true" outlineLevel="0" collapsed="false">
      <c r="A51" s="442" t="s">
        <v>303</v>
      </c>
      <c r="B51" s="465" t="s">
        <v>333</v>
      </c>
      <c r="C51" s="465"/>
      <c r="D51" s="465"/>
      <c r="E51" s="465"/>
      <c r="F51" s="465"/>
      <c r="G51" s="465"/>
      <c r="H51" s="465"/>
      <c r="I51" s="465"/>
      <c r="J51" s="406"/>
      <c r="K51" s="406"/>
    </row>
    <row r="52" s="466" customFormat="true" ht="16.5" hidden="false" customHeight="true" outlineLevel="0" collapsed="false">
      <c r="A52" s="442"/>
      <c r="B52" s="416" t="s">
        <v>334</v>
      </c>
      <c r="C52" s="416"/>
      <c r="D52" s="416" t="s">
        <v>335</v>
      </c>
      <c r="E52" s="416"/>
      <c r="F52" s="416" t="s">
        <v>336</v>
      </c>
      <c r="G52" s="416"/>
      <c r="H52" s="413" t="s">
        <v>337</v>
      </c>
      <c r="I52" s="413"/>
      <c r="J52" s="405"/>
      <c r="K52" s="405"/>
    </row>
    <row r="53" s="466" customFormat="true" ht="16.5" hidden="false" customHeight="true" outlineLevel="0" collapsed="false">
      <c r="A53" s="442"/>
      <c r="B53" s="417" t="s">
        <v>338</v>
      </c>
      <c r="C53" s="419" t="s">
        <v>309</v>
      </c>
      <c r="D53" s="417" t="s">
        <v>308</v>
      </c>
      <c r="E53" s="418" t="s">
        <v>310</v>
      </c>
      <c r="F53" s="417" t="s">
        <v>308</v>
      </c>
      <c r="G53" s="418" t="s">
        <v>310</v>
      </c>
      <c r="H53" s="417" t="s">
        <v>308</v>
      </c>
      <c r="I53" s="420" t="s">
        <v>310</v>
      </c>
      <c r="J53" s="405"/>
      <c r="K53" s="405"/>
    </row>
    <row r="54" s="464" customFormat="true" ht="15" hidden="false" customHeight="true" outlineLevel="0" collapsed="false">
      <c r="A54" s="421"/>
      <c r="B54" s="467" t="s">
        <v>26</v>
      </c>
      <c r="C54" s="468" t="s">
        <v>39</v>
      </c>
      <c r="D54" s="467" t="s">
        <v>39</v>
      </c>
      <c r="E54" s="469" t="s">
        <v>339</v>
      </c>
      <c r="F54" s="467" t="s">
        <v>39</v>
      </c>
      <c r="G54" s="469" t="s">
        <v>339</v>
      </c>
      <c r="H54" s="467" t="s">
        <v>39</v>
      </c>
      <c r="I54" s="469" t="s">
        <v>339</v>
      </c>
      <c r="J54" s="406"/>
      <c r="K54" s="406"/>
    </row>
    <row r="55" s="464" customFormat="true" ht="14.45" hidden="false" customHeight="true" outlineLevel="0" collapsed="false">
      <c r="A55" s="425" t="s">
        <v>311</v>
      </c>
      <c r="B55" s="470" t="n">
        <v>390841</v>
      </c>
      <c r="C55" s="449" t="n">
        <v>0.6</v>
      </c>
      <c r="D55" s="471" t="n">
        <v>1.84</v>
      </c>
      <c r="E55" s="472" t="n">
        <v>0.51</v>
      </c>
      <c r="F55" s="473" t="n">
        <v>1.71</v>
      </c>
      <c r="G55" s="474" t="n">
        <v>0.32</v>
      </c>
      <c r="H55" s="450" t="n">
        <v>23.4</v>
      </c>
      <c r="I55" s="451" t="n">
        <v>1.6</v>
      </c>
      <c r="J55" s="406"/>
      <c r="K55" s="406"/>
    </row>
    <row r="56" s="464" customFormat="true" ht="14.45" hidden="false" customHeight="true" outlineLevel="0" collapsed="false">
      <c r="A56" s="430" t="s">
        <v>263</v>
      </c>
      <c r="B56" s="470" t="n">
        <v>25433</v>
      </c>
      <c r="C56" s="449" t="n">
        <v>0.2</v>
      </c>
      <c r="D56" s="471" t="n">
        <v>1.21</v>
      </c>
      <c r="E56" s="472" t="n">
        <v>0.64</v>
      </c>
      <c r="F56" s="471" t="n">
        <v>1.39</v>
      </c>
      <c r="G56" s="474" t="n">
        <v>0.21</v>
      </c>
      <c r="H56" s="450" t="n">
        <v>2.7</v>
      </c>
      <c r="I56" s="451" t="n">
        <v>-1.4</v>
      </c>
      <c r="J56" s="406"/>
      <c r="K56" s="406"/>
    </row>
    <row r="57" s="464" customFormat="true" ht="14.45" hidden="false" customHeight="true" outlineLevel="0" collapsed="false">
      <c r="A57" s="430" t="s">
        <v>264</v>
      </c>
      <c r="B57" s="470" t="n">
        <v>98778</v>
      </c>
      <c r="C57" s="449" t="n">
        <v>1.6</v>
      </c>
      <c r="D57" s="473" t="n">
        <v>1.1</v>
      </c>
      <c r="E57" s="474" t="n">
        <v>0.09</v>
      </c>
      <c r="F57" s="475" t="n">
        <v>1.41</v>
      </c>
      <c r="G57" s="474" t="n">
        <v>0.34</v>
      </c>
      <c r="H57" s="450" t="n">
        <v>10.3</v>
      </c>
      <c r="I57" s="451" t="n">
        <v>-0.2</v>
      </c>
      <c r="J57" s="406"/>
      <c r="K57" s="406"/>
    </row>
    <row r="58" s="464" customFormat="true" ht="14.45" hidden="false" customHeight="true" outlineLevel="0" collapsed="false">
      <c r="A58" s="425" t="s">
        <v>312</v>
      </c>
      <c r="B58" s="470" t="n">
        <v>1472</v>
      </c>
      <c r="C58" s="449" t="n">
        <v>-4.4</v>
      </c>
      <c r="D58" s="473" t="n">
        <v>0.2</v>
      </c>
      <c r="E58" s="474" t="n">
        <v>-0.12</v>
      </c>
      <c r="F58" s="476" t="n">
        <v>1.14</v>
      </c>
      <c r="G58" s="474" t="n">
        <v>0.88</v>
      </c>
      <c r="H58" s="450" t="n">
        <v>3.6</v>
      </c>
      <c r="I58" s="451" t="n">
        <v>-0.3</v>
      </c>
      <c r="J58" s="406"/>
      <c r="K58" s="406"/>
    </row>
    <row r="59" s="464" customFormat="true" ht="14.45" hidden="false" customHeight="true" outlineLevel="0" collapsed="false">
      <c r="A59" s="425" t="s">
        <v>313</v>
      </c>
      <c r="B59" s="470" t="n">
        <v>3600</v>
      </c>
      <c r="C59" s="449" t="n">
        <v>3.5</v>
      </c>
      <c r="D59" s="477" t="n">
        <v>4.42</v>
      </c>
      <c r="E59" s="474" t="n">
        <v>3.93</v>
      </c>
      <c r="F59" s="475" t="n">
        <v>3.15</v>
      </c>
      <c r="G59" s="474" t="n">
        <v>1.84</v>
      </c>
      <c r="H59" s="450" t="n">
        <v>2.3</v>
      </c>
      <c r="I59" s="451" t="n">
        <v>-1.6</v>
      </c>
      <c r="J59" s="406"/>
      <c r="K59" s="406"/>
    </row>
    <row r="60" s="464" customFormat="true" ht="14.45" hidden="false" customHeight="true" outlineLevel="0" collapsed="false">
      <c r="A60" s="430" t="s">
        <v>314</v>
      </c>
      <c r="B60" s="470" t="n">
        <v>19250</v>
      </c>
      <c r="C60" s="449" t="n">
        <v>1.9</v>
      </c>
      <c r="D60" s="471" t="n">
        <v>2.67</v>
      </c>
      <c r="E60" s="478" t="n">
        <v>1.23</v>
      </c>
      <c r="F60" s="475" t="n">
        <v>1.8</v>
      </c>
      <c r="G60" s="474" t="n">
        <v>0.86</v>
      </c>
      <c r="H60" s="450" t="n">
        <v>5.6</v>
      </c>
      <c r="I60" s="451" t="n">
        <v>-1.3</v>
      </c>
      <c r="J60" s="406"/>
      <c r="K60" s="406"/>
    </row>
    <row r="61" s="464" customFormat="true" ht="14.45" hidden="false" customHeight="true" outlineLevel="0" collapsed="false">
      <c r="A61" s="430" t="s">
        <v>315</v>
      </c>
      <c r="B61" s="470" t="n">
        <v>66910</v>
      </c>
      <c r="C61" s="449" t="n">
        <v>0</v>
      </c>
      <c r="D61" s="471" t="n">
        <v>1.07</v>
      </c>
      <c r="E61" s="472" t="n">
        <v>-0.09</v>
      </c>
      <c r="F61" s="475" t="n">
        <v>3.1</v>
      </c>
      <c r="G61" s="474" t="n">
        <v>1.07</v>
      </c>
      <c r="H61" s="450" t="n">
        <v>47</v>
      </c>
      <c r="I61" s="451" t="n">
        <v>9.4</v>
      </c>
      <c r="J61" s="406"/>
      <c r="K61" s="406"/>
    </row>
    <row r="62" s="464" customFormat="true" ht="14.45" hidden="false" customHeight="true" outlineLevel="0" collapsed="false">
      <c r="A62" s="430" t="s">
        <v>316</v>
      </c>
      <c r="B62" s="428" t="n">
        <v>9125</v>
      </c>
      <c r="C62" s="452" t="n">
        <v>-3.1</v>
      </c>
      <c r="D62" s="471" t="n">
        <v>1.52</v>
      </c>
      <c r="E62" s="479" t="n">
        <v>-0.42</v>
      </c>
      <c r="F62" s="480" t="n">
        <v>0.53</v>
      </c>
      <c r="G62" s="474" t="n">
        <v>-1.01</v>
      </c>
      <c r="H62" s="481" t="n">
        <v>6.3</v>
      </c>
      <c r="I62" s="482" t="n">
        <v>0</v>
      </c>
      <c r="J62" s="406"/>
      <c r="K62" s="406"/>
    </row>
    <row r="63" s="464" customFormat="true" ht="14.45" hidden="false" customHeight="true" outlineLevel="0" collapsed="false">
      <c r="A63" s="430" t="s">
        <v>317</v>
      </c>
      <c r="B63" s="470" t="n">
        <v>2104</v>
      </c>
      <c r="C63" s="452" t="n">
        <v>-4.8</v>
      </c>
      <c r="D63" s="483" t="n">
        <v>1.24</v>
      </c>
      <c r="E63" s="479" t="n">
        <v>1.19</v>
      </c>
      <c r="F63" s="484" t="n">
        <v>0.62</v>
      </c>
      <c r="G63" s="474" t="n">
        <v>0.44</v>
      </c>
      <c r="H63" s="450" t="n">
        <v>22.9</v>
      </c>
      <c r="I63" s="453" t="n">
        <v>-7.7</v>
      </c>
      <c r="J63" s="406"/>
      <c r="K63" s="406"/>
    </row>
    <row r="64" s="464" customFormat="true" ht="14.45" hidden="false" customHeight="true" outlineLevel="0" collapsed="false">
      <c r="A64" s="430" t="s">
        <v>318</v>
      </c>
      <c r="B64" s="470" t="n">
        <v>5548</v>
      </c>
      <c r="C64" s="452" t="n">
        <v>-4.2</v>
      </c>
      <c r="D64" s="483" t="n">
        <v>0.69</v>
      </c>
      <c r="E64" s="479" t="n">
        <v>-1.23</v>
      </c>
      <c r="F64" s="484" t="n">
        <v>0.14</v>
      </c>
      <c r="G64" s="474" t="n">
        <v>0.14</v>
      </c>
      <c r="H64" s="450" t="n">
        <v>7.8</v>
      </c>
      <c r="I64" s="453" t="n">
        <v>-6.9</v>
      </c>
      <c r="J64" s="406"/>
      <c r="K64" s="406"/>
    </row>
    <row r="65" s="464" customFormat="true" ht="14.45" hidden="false" customHeight="true" outlineLevel="0" collapsed="false">
      <c r="A65" s="430" t="s">
        <v>319</v>
      </c>
      <c r="B65" s="470" t="n">
        <v>22196</v>
      </c>
      <c r="C65" s="452" t="n">
        <v>9.8</v>
      </c>
      <c r="D65" s="471" t="n">
        <v>11.91</v>
      </c>
      <c r="E65" s="479" t="n">
        <v>8.43</v>
      </c>
      <c r="F65" s="484" t="n">
        <v>2.38</v>
      </c>
      <c r="G65" s="474" t="n">
        <v>-0.81</v>
      </c>
      <c r="H65" s="450" t="n">
        <v>66.7</v>
      </c>
      <c r="I65" s="453" t="n">
        <v>-2.9</v>
      </c>
      <c r="J65" s="406"/>
      <c r="K65" s="406"/>
    </row>
    <row r="66" s="464" customFormat="true" ht="14.45" hidden="false" customHeight="true" outlineLevel="0" collapsed="false">
      <c r="A66" s="430" t="s">
        <v>320</v>
      </c>
      <c r="B66" s="470" t="n">
        <v>12026</v>
      </c>
      <c r="C66" s="452" t="n">
        <v>1.9</v>
      </c>
      <c r="D66" s="471" t="n">
        <v>2.02</v>
      </c>
      <c r="E66" s="479" t="n">
        <v>-2.57</v>
      </c>
      <c r="F66" s="484" t="n">
        <v>0.45</v>
      </c>
      <c r="G66" s="474" t="n">
        <v>-1.84</v>
      </c>
      <c r="H66" s="450" t="n">
        <v>45.6</v>
      </c>
      <c r="I66" s="453" t="n">
        <v>1.4</v>
      </c>
      <c r="J66" s="485"/>
      <c r="K66" s="406"/>
    </row>
    <row r="67" s="464" customFormat="true" ht="14.45" hidden="false" customHeight="true" outlineLevel="0" collapsed="false">
      <c r="A67" s="430" t="s">
        <v>321</v>
      </c>
      <c r="B67" s="470" t="n">
        <v>27761</v>
      </c>
      <c r="C67" s="449" t="n">
        <v>-1.8</v>
      </c>
      <c r="D67" s="471" t="n">
        <v>0.38</v>
      </c>
      <c r="E67" s="472" t="n">
        <v>-0.13</v>
      </c>
      <c r="F67" s="475" t="n">
        <v>0.82</v>
      </c>
      <c r="G67" s="474" t="n">
        <v>0.65</v>
      </c>
      <c r="H67" s="486" t="n">
        <v>19.5</v>
      </c>
      <c r="I67" s="453" t="n">
        <v>3.5</v>
      </c>
      <c r="J67" s="406"/>
      <c r="K67" s="406"/>
    </row>
    <row r="68" s="464" customFormat="true" ht="14.45" hidden="false" customHeight="true" outlineLevel="0" collapsed="false">
      <c r="A68" s="430" t="s">
        <v>322</v>
      </c>
      <c r="B68" s="428" t="n">
        <v>67023</v>
      </c>
      <c r="C68" s="449" t="n">
        <v>-0.7</v>
      </c>
      <c r="D68" s="471" t="n">
        <v>1.47</v>
      </c>
      <c r="E68" s="472" t="n">
        <v>0.33</v>
      </c>
      <c r="F68" s="480" t="n">
        <v>1.55</v>
      </c>
      <c r="G68" s="474" t="n">
        <v>0.24</v>
      </c>
      <c r="H68" s="487" t="n">
        <v>21.6</v>
      </c>
      <c r="I68" s="453" t="n">
        <v>-1.7</v>
      </c>
      <c r="J68" s="406"/>
      <c r="K68" s="406"/>
    </row>
    <row r="69" s="464" customFormat="true" ht="14.45" hidden="false" customHeight="true" outlineLevel="0" collapsed="false">
      <c r="A69" s="430" t="s">
        <v>323</v>
      </c>
      <c r="B69" s="470" t="n">
        <v>4132</v>
      </c>
      <c r="C69" s="449" t="n">
        <v>-10.3</v>
      </c>
      <c r="D69" s="483" t="n">
        <v>0.29</v>
      </c>
      <c r="E69" s="472" t="n">
        <v>0.23</v>
      </c>
      <c r="F69" s="475" t="n">
        <v>0.27</v>
      </c>
      <c r="G69" s="474" t="n">
        <v>-0.23</v>
      </c>
      <c r="H69" s="486" t="n">
        <v>10.8</v>
      </c>
      <c r="I69" s="451" t="n">
        <v>0.4</v>
      </c>
      <c r="J69" s="406"/>
      <c r="K69" s="406"/>
    </row>
    <row r="70" s="464" customFormat="true" ht="14.45" hidden="false" customHeight="true" outlineLevel="0" collapsed="false">
      <c r="A70" s="430" t="s">
        <v>261</v>
      </c>
      <c r="B70" s="470" t="n">
        <v>25373</v>
      </c>
      <c r="C70" s="452" t="n">
        <v>1.8</v>
      </c>
      <c r="D70" s="471" t="n">
        <v>1.63</v>
      </c>
      <c r="E70" s="479" t="n">
        <v>-0.42</v>
      </c>
      <c r="F70" s="471" t="n">
        <v>1.73</v>
      </c>
      <c r="G70" s="479" t="n">
        <v>0.02</v>
      </c>
      <c r="H70" s="481" t="n">
        <v>22.6</v>
      </c>
      <c r="I70" s="453" t="n">
        <v>3.9</v>
      </c>
      <c r="J70" s="406"/>
      <c r="K70" s="406"/>
    </row>
    <row r="71" s="464" customFormat="true" ht="6.75" hidden="false" customHeight="true" outlineLevel="0" collapsed="false">
      <c r="A71" s="454"/>
      <c r="B71" s="488"/>
      <c r="C71" s="456"/>
      <c r="D71" s="489"/>
      <c r="E71" s="490"/>
      <c r="F71" s="489"/>
      <c r="G71" s="490"/>
      <c r="H71" s="457"/>
      <c r="I71" s="458"/>
      <c r="J71" s="406"/>
      <c r="K71" s="406"/>
    </row>
    <row r="72" s="464" customFormat="true" ht="15" hidden="false" customHeight="true" outlineLevel="0" collapsed="false">
      <c r="A72" s="491" t="s">
        <v>340</v>
      </c>
      <c r="B72" s="491"/>
      <c r="C72" s="491"/>
      <c r="D72" s="491"/>
      <c r="E72" s="491"/>
      <c r="F72" s="491"/>
      <c r="G72" s="491"/>
      <c r="H72" s="492"/>
      <c r="I72" s="492"/>
      <c r="J72" s="406"/>
      <c r="K72" s="406"/>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7" activeCellId="0" sqref="L17"/>
    </sheetView>
  </sheetViews>
  <sheetFormatPr defaultColWidth="8.9921875" defaultRowHeight="10.5" zeroHeight="false" outlineLevelRow="0" outlineLevelCol="0"/>
  <cols>
    <col collapsed="false" customWidth="true" hidden="false" outlineLevel="0" max="1" min="1" style="307" width="14.62"/>
    <col collapsed="false" customWidth="true" hidden="false" outlineLevel="0" max="2" min="2" style="307" width="7.62"/>
    <col collapsed="false" customWidth="true" hidden="false" outlineLevel="0" max="9" min="3" style="307" width="7.49"/>
    <col collapsed="false" customWidth="true" hidden="false" outlineLevel="0" max="10" min="10" style="307" width="8.12"/>
    <col collapsed="false" customWidth="true" hidden="false" outlineLevel="0" max="12" min="11" style="307" width="7.49"/>
    <col collapsed="false" customWidth="true" hidden="false" outlineLevel="0" max="13" min="13" style="307" width="7.87"/>
    <col collapsed="false" customWidth="true" hidden="false" outlineLevel="0" max="14" min="14" style="307" width="7.24"/>
    <col collapsed="false" customWidth="true" hidden="false" outlineLevel="0" max="15" min="15" style="307" width="7.37"/>
    <col collapsed="false" customWidth="true" hidden="false" outlineLevel="0" max="17" min="16" style="307" width="7.49"/>
    <col collapsed="false" customWidth="true" hidden="false" outlineLevel="0" max="19" min="18" style="307" width="7.37"/>
    <col collapsed="false" customWidth="false" hidden="false" outlineLevel="0" max="257" min="20" style="307" width="8.99"/>
  </cols>
  <sheetData>
    <row r="1" customFormat="false" ht="21" hidden="false" customHeight="true" outlineLevel="0" collapsed="false"/>
    <row r="2" customFormat="false" ht="33.75" hidden="false" customHeight="true" outlineLevel="0" collapsed="false">
      <c r="A2" s="493" t="s">
        <v>341</v>
      </c>
      <c r="B2" s="494"/>
      <c r="C2" s="494"/>
      <c r="D2" s="494"/>
      <c r="E2" s="494"/>
      <c r="G2" s="495"/>
      <c r="O2" s="496"/>
      <c r="S2" s="497" t="s">
        <v>247</v>
      </c>
    </row>
    <row r="3" customFormat="false" ht="18.75" hidden="false" customHeight="true" outlineLevel="0" collapsed="false">
      <c r="A3" s="498" t="s">
        <v>2</v>
      </c>
      <c r="B3" s="315" t="s">
        <v>248</v>
      </c>
      <c r="C3" s="316"/>
      <c r="D3" s="316"/>
      <c r="E3" s="317" t="s">
        <v>249</v>
      </c>
      <c r="F3" s="318" t="s">
        <v>250</v>
      </c>
      <c r="G3" s="318" t="s">
        <v>342</v>
      </c>
      <c r="H3" s="318" t="s">
        <v>343</v>
      </c>
      <c r="I3" s="318" t="s">
        <v>344</v>
      </c>
      <c r="J3" s="318" t="s">
        <v>254</v>
      </c>
      <c r="K3" s="318" t="s">
        <v>255</v>
      </c>
      <c r="L3" s="319" t="s">
        <v>256</v>
      </c>
      <c r="M3" s="320" t="s">
        <v>257</v>
      </c>
      <c r="N3" s="318" t="s">
        <v>258</v>
      </c>
      <c r="O3" s="318" t="s">
        <v>259</v>
      </c>
      <c r="P3" s="320" t="s">
        <v>260</v>
      </c>
      <c r="Q3" s="321" t="s">
        <v>261</v>
      </c>
      <c r="R3" s="499" t="s">
        <v>262</v>
      </c>
      <c r="S3" s="499"/>
    </row>
    <row r="4" customFormat="false" ht="18.75" hidden="false" customHeight="true" outlineLevel="0" collapsed="false">
      <c r="A4" s="500"/>
      <c r="B4" s="324"/>
      <c r="C4" s="325" t="s">
        <v>263</v>
      </c>
      <c r="D4" s="325" t="s">
        <v>264</v>
      </c>
      <c r="E4" s="326"/>
      <c r="F4" s="330"/>
      <c r="G4" s="330" t="s">
        <v>345</v>
      </c>
      <c r="H4" s="330" t="s">
        <v>345</v>
      </c>
      <c r="I4" s="330" t="s">
        <v>345</v>
      </c>
      <c r="J4" s="325" t="s">
        <v>265</v>
      </c>
      <c r="K4" s="328"/>
      <c r="L4" s="325" t="s">
        <v>266</v>
      </c>
      <c r="M4" s="329" t="s">
        <v>267</v>
      </c>
      <c r="N4" s="325" t="s">
        <v>268</v>
      </c>
      <c r="O4" s="330"/>
      <c r="P4" s="329" t="s">
        <v>267</v>
      </c>
      <c r="Q4" s="321"/>
      <c r="R4" s="501" t="s">
        <v>248</v>
      </c>
      <c r="S4" s="502" t="s">
        <v>264</v>
      </c>
    </row>
    <row r="5" customFormat="false" ht="18.75" hidden="false" customHeight="true" outlineLevel="0" collapsed="false">
      <c r="A5" s="503" t="s">
        <v>36</v>
      </c>
      <c r="B5" s="334" t="s">
        <v>269</v>
      </c>
      <c r="C5" s="335"/>
      <c r="D5" s="335"/>
      <c r="E5" s="336" t="s">
        <v>270</v>
      </c>
      <c r="F5" s="334" t="s">
        <v>271</v>
      </c>
      <c r="G5" s="334" t="s">
        <v>272</v>
      </c>
      <c r="H5" s="334" t="s">
        <v>273</v>
      </c>
      <c r="I5" s="334" t="s">
        <v>274</v>
      </c>
      <c r="J5" s="334" t="s">
        <v>275</v>
      </c>
      <c r="K5" s="504" t="s">
        <v>276</v>
      </c>
      <c r="L5" s="337" t="s">
        <v>277</v>
      </c>
      <c r="M5" s="505" t="s">
        <v>278</v>
      </c>
      <c r="N5" s="334" t="s">
        <v>279</v>
      </c>
      <c r="O5" s="334" t="s">
        <v>280</v>
      </c>
      <c r="P5" s="506" t="s">
        <v>281</v>
      </c>
      <c r="Q5" s="321"/>
      <c r="R5" s="507" t="s">
        <v>269</v>
      </c>
      <c r="S5" s="502"/>
    </row>
    <row r="6" customFormat="false" ht="10.5" hidden="false" customHeight="true" outlineLevel="0" collapsed="false">
      <c r="A6" s="508"/>
      <c r="B6" s="509"/>
      <c r="C6" s="509"/>
      <c r="D6" s="509"/>
      <c r="E6" s="509"/>
      <c r="F6" s="509"/>
      <c r="G6" s="509"/>
      <c r="H6" s="509"/>
      <c r="I6" s="509"/>
      <c r="J6" s="509"/>
      <c r="K6" s="510"/>
      <c r="L6" s="510"/>
      <c r="M6" s="510"/>
      <c r="N6" s="383"/>
      <c r="O6" s="509"/>
      <c r="P6" s="309"/>
      <c r="Q6" s="511"/>
      <c r="R6" s="512"/>
      <c r="S6" s="513"/>
    </row>
    <row r="7" customFormat="false" ht="27" hidden="false" customHeight="true" outlineLevel="0" collapsed="false">
      <c r="A7" s="514" t="s">
        <v>282</v>
      </c>
      <c r="B7" s="351" t="n">
        <v>100</v>
      </c>
      <c r="C7" s="351" t="n">
        <v>100</v>
      </c>
      <c r="D7" s="351" t="n">
        <v>100</v>
      </c>
      <c r="E7" s="351" t="n">
        <v>100</v>
      </c>
      <c r="F7" s="351" t="n">
        <v>100</v>
      </c>
      <c r="G7" s="351" t="n">
        <v>100</v>
      </c>
      <c r="H7" s="351" t="n">
        <v>100</v>
      </c>
      <c r="I7" s="351" t="n">
        <v>100</v>
      </c>
      <c r="J7" s="351" t="n">
        <v>100</v>
      </c>
      <c r="K7" s="351" t="n">
        <v>100</v>
      </c>
      <c r="L7" s="351" t="n">
        <v>100</v>
      </c>
      <c r="M7" s="351" t="n">
        <v>100</v>
      </c>
      <c r="N7" s="351" t="n">
        <v>100</v>
      </c>
      <c r="O7" s="351" t="n">
        <v>100</v>
      </c>
      <c r="P7" s="351" t="n">
        <v>100</v>
      </c>
      <c r="Q7" s="353" t="n">
        <v>100</v>
      </c>
      <c r="R7" s="354" t="n">
        <v>100</v>
      </c>
      <c r="S7" s="355" t="n">
        <v>100</v>
      </c>
      <c r="U7" s="356"/>
    </row>
    <row r="8" customFormat="false" ht="27" hidden="false" customHeight="true" outlineLevel="0" collapsed="false">
      <c r="A8" s="514" t="s">
        <v>283</v>
      </c>
      <c r="B8" s="351" t="n">
        <v>99.2</v>
      </c>
      <c r="C8" s="351" t="n">
        <v>101.2</v>
      </c>
      <c r="D8" s="351" t="n">
        <v>101.5</v>
      </c>
      <c r="E8" s="351" t="n">
        <v>97.3</v>
      </c>
      <c r="F8" s="351" t="n">
        <v>102.9</v>
      </c>
      <c r="G8" s="351" t="n">
        <v>85.8</v>
      </c>
      <c r="H8" s="351" t="n">
        <v>101.4</v>
      </c>
      <c r="I8" s="351" t="n">
        <v>100.8</v>
      </c>
      <c r="J8" s="358" t="n">
        <v>96.3</v>
      </c>
      <c r="K8" s="351" t="n">
        <v>95.7</v>
      </c>
      <c r="L8" s="358" t="n">
        <v>96.4</v>
      </c>
      <c r="M8" s="358" t="n">
        <v>102.3</v>
      </c>
      <c r="N8" s="351" t="n">
        <v>93.8</v>
      </c>
      <c r="O8" s="351" t="n">
        <v>100.5</v>
      </c>
      <c r="P8" s="351" t="n">
        <v>99.5</v>
      </c>
      <c r="Q8" s="353" t="n">
        <v>95.7</v>
      </c>
      <c r="R8" s="354" t="n">
        <v>101.1</v>
      </c>
      <c r="S8" s="355" t="n">
        <v>98.9</v>
      </c>
      <c r="U8" s="356"/>
    </row>
    <row r="9" customFormat="false" ht="27" hidden="false" customHeight="true" outlineLevel="0" collapsed="false">
      <c r="A9" s="514" t="s">
        <v>284</v>
      </c>
      <c r="B9" s="351" t="n">
        <v>100.9</v>
      </c>
      <c r="C9" s="351" t="n">
        <v>98.5</v>
      </c>
      <c r="D9" s="351" t="n">
        <v>100.4</v>
      </c>
      <c r="E9" s="351" t="n">
        <v>70.7</v>
      </c>
      <c r="F9" s="351" t="n">
        <v>104.5</v>
      </c>
      <c r="G9" s="351" t="n">
        <v>103</v>
      </c>
      <c r="H9" s="351" t="n">
        <v>101.5</v>
      </c>
      <c r="I9" s="351" t="n">
        <v>86.4</v>
      </c>
      <c r="J9" s="515" t="n">
        <v>87.5</v>
      </c>
      <c r="K9" s="351" t="n">
        <v>94.7</v>
      </c>
      <c r="L9" s="515" t="n">
        <v>99.4</v>
      </c>
      <c r="M9" s="515" t="n">
        <v>100.3</v>
      </c>
      <c r="N9" s="351" t="n">
        <v>112.5</v>
      </c>
      <c r="O9" s="351" t="n">
        <v>101.1</v>
      </c>
      <c r="P9" s="351" t="n">
        <v>97.3</v>
      </c>
      <c r="Q9" s="353" t="n">
        <v>101.5</v>
      </c>
      <c r="R9" s="354" t="n">
        <v>102</v>
      </c>
      <c r="S9" s="355" t="n">
        <v>98.1</v>
      </c>
      <c r="U9" s="356"/>
    </row>
    <row r="10" customFormat="false" ht="23.25" hidden="false" customHeight="true" outlineLevel="0" collapsed="false">
      <c r="A10" s="357"/>
      <c r="B10" s="358"/>
      <c r="C10" s="358"/>
      <c r="D10" s="358"/>
      <c r="E10" s="358"/>
      <c r="F10" s="351"/>
      <c r="G10" s="358"/>
      <c r="H10" s="358"/>
      <c r="I10" s="358"/>
      <c r="J10" s="516"/>
      <c r="K10" s="516"/>
      <c r="L10" s="516"/>
      <c r="M10" s="516"/>
      <c r="N10" s="390"/>
      <c r="O10" s="358"/>
      <c r="P10" s="390"/>
      <c r="Q10" s="360"/>
      <c r="R10" s="517"/>
      <c r="S10" s="362"/>
      <c r="U10" s="356"/>
    </row>
    <row r="11" customFormat="false" ht="27" hidden="false" customHeight="true" outlineLevel="0" collapsed="false">
      <c r="A11" s="392" t="s">
        <v>301</v>
      </c>
      <c r="B11" s="351" t="n">
        <v>101.1</v>
      </c>
      <c r="C11" s="351" t="n">
        <v>97.9</v>
      </c>
      <c r="D11" s="351" t="n">
        <v>100.8</v>
      </c>
      <c r="E11" s="351" t="n">
        <v>72.2</v>
      </c>
      <c r="F11" s="351" t="n">
        <v>104.9</v>
      </c>
      <c r="G11" s="351" t="n">
        <v>104.2</v>
      </c>
      <c r="H11" s="351" t="n">
        <v>100.2</v>
      </c>
      <c r="I11" s="351" t="n">
        <v>87.9</v>
      </c>
      <c r="J11" s="351" t="n">
        <v>90.3</v>
      </c>
      <c r="K11" s="351" t="n">
        <v>95.1</v>
      </c>
      <c r="L11" s="351" t="n">
        <v>96.1</v>
      </c>
      <c r="M11" s="351" t="n">
        <v>104</v>
      </c>
      <c r="N11" s="351" t="n">
        <v>116.3</v>
      </c>
      <c r="O11" s="351" t="n">
        <v>101.5</v>
      </c>
      <c r="P11" s="365" t="n">
        <v>97.4</v>
      </c>
      <c r="Q11" s="352" t="n">
        <v>101.9</v>
      </c>
      <c r="R11" s="518" t="n">
        <v>101.9</v>
      </c>
      <c r="S11" s="352" t="n">
        <v>98.4</v>
      </c>
      <c r="U11" s="356"/>
      <c r="V11" s="356"/>
    </row>
    <row r="12" customFormat="false" ht="27" hidden="false" customHeight="true" outlineLevel="0" collapsed="false">
      <c r="A12" s="394" t="s">
        <v>286</v>
      </c>
      <c r="B12" s="351" t="n">
        <v>101.3</v>
      </c>
      <c r="C12" s="351" t="n">
        <v>98.8</v>
      </c>
      <c r="D12" s="351" t="n">
        <v>100.8</v>
      </c>
      <c r="E12" s="351" t="n">
        <v>71.3</v>
      </c>
      <c r="F12" s="351" t="n">
        <v>105</v>
      </c>
      <c r="G12" s="351" t="n">
        <v>104.6</v>
      </c>
      <c r="H12" s="351" t="n">
        <v>101.1</v>
      </c>
      <c r="I12" s="351" t="n">
        <v>87.5</v>
      </c>
      <c r="J12" s="351" t="n">
        <v>88.9</v>
      </c>
      <c r="K12" s="351" t="n">
        <v>96.6</v>
      </c>
      <c r="L12" s="351" t="n">
        <v>96.3</v>
      </c>
      <c r="M12" s="351" t="n">
        <v>101.6</v>
      </c>
      <c r="N12" s="351" t="n">
        <v>116.5</v>
      </c>
      <c r="O12" s="351" t="n">
        <v>101.5</v>
      </c>
      <c r="P12" s="365" t="n">
        <v>96.4</v>
      </c>
      <c r="Q12" s="352" t="n">
        <v>102</v>
      </c>
      <c r="R12" s="518" t="n">
        <v>102.4</v>
      </c>
      <c r="S12" s="352" t="n">
        <v>98.6</v>
      </c>
      <c r="U12" s="356"/>
      <c r="V12" s="356"/>
    </row>
    <row r="13" customFormat="false" ht="27" hidden="false" customHeight="true" outlineLevel="0" collapsed="false">
      <c r="A13" s="394" t="s">
        <v>287</v>
      </c>
      <c r="B13" s="351" t="n">
        <v>101.4</v>
      </c>
      <c r="C13" s="351" t="n">
        <v>98.3</v>
      </c>
      <c r="D13" s="351" t="n">
        <v>100.6</v>
      </c>
      <c r="E13" s="351" t="n">
        <v>70.5</v>
      </c>
      <c r="F13" s="351" t="n">
        <v>104.9</v>
      </c>
      <c r="G13" s="351" t="n">
        <v>105.4</v>
      </c>
      <c r="H13" s="351" t="n">
        <v>101.6</v>
      </c>
      <c r="I13" s="351" t="n">
        <v>87.2</v>
      </c>
      <c r="J13" s="351" t="n">
        <v>86.7</v>
      </c>
      <c r="K13" s="351" t="n">
        <v>96.7</v>
      </c>
      <c r="L13" s="351" t="n">
        <v>99.3</v>
      </c>
      <c r="M13" s="351" t="n">
        <v>99.5</v>
      </c>
      <c r="N13" s="351" t="n">
        <v>116.9</v>
      </c>
      <c r="O13" s="351" t="n">
        <v>101.5</v>
      </c>
      <c r="P13" s="365" t="n">
        <v>96.7</v>
      </c>
      <c r="Q13" s="352" t="n">
        <v>101.5</v>
      </c>
      <c r="R13" s="518" t="n">
        <v>102.6</v>
      </c>
      <c r="S13" s="352" t="n">
        <v>98.6</v>
      </c>
      <c r="U13" s="356"/>
      <c r="V13" s="356"/>
    </row>
    <row r="14" customFormat="false" ht="27" hidden="false" customHeight="true" outlineLevel="0" collapsed="false">
      <c r="A14" s="394" t="s">
        <v>288</v>
      </c>
      <c r="B14" s="351" t="n">
        <v>101.2</v>
      </c>
      <c r="C14" s="351" t="n">
        <v>97.7</v>
      </c>
      <c r="D14" s="351" t="n">
        <v>100.5</v>
      </c>
      <c r="E14" s="351" t="n">
        <v>70.3</v>
      </c>
      <c r="F14" s="351" t="n">
        <v>105.3</v>
      </c>
      <c r="G14" s="351" t="n">
        <v>105.9</v>
      </c>
      <c r="H14" s="351" t="n">
        <v>102.1</v>
      </c>
      <c r="I14" s="351" t="n">
        <v>86.7</v>
      </c>
      <c r="J14" s="351" t="n">
        <v>84.8</v>
      </c>
      <c r="K14" s="351" t="n">
        <v>98.1</v>
      </c>
      <c r="L14" s="351" t="n">
        <v>99.2</v>
      </c>
      <c r="M14" s="351" t="n">
        <v>99.4</v>
      </c>
      <c r="N14" s="351" t="n">
        <v>116.5</v>
      </c>
      <c r="O14" s="351" t="n">
        <v>100.6</v>
      </c>
      <c r="P14" s="365" t="n">
        <v>95.2</v>
      </c>
      <c r="Q14" s="352" t="n">
        <v>101.8</v>
      </c>
      <c r="R14" s="393" t="n">
        <v>102.5</v>
      </c>
      <c r="S14" s="352" t="n">
        <v>98.4</v>
      </c>
      <c r="U14" s="356"/>
      <c r="V14" s="356"/>
    </row>
    <row r="15" customFormat="false" ht="27" hidden="false" customHeight="true" outlineLevel="0" collapsed="false">
      <c r="A15" s="394" t="s">
        <v>289</v>
      </c>
      <c r="B15" s="351" t="n">
        <v>101.1</v>
      </c>
      <c r="C15" s="351" t="n">
        <v>98.4</v>
      </c>
      <c r="D15" s="351" t="n">
        <v>100.3</v>
      </c>
      <c r="E15" s="351" t="n">
        <v>70.1</v>
      </c>
      <c r="F15" s="351" t="n">
        <v>104.7</v>
      </c>
      <c r="G15" s="351" t="n">
        <v>104.5</v>
      </c>
      <c r="H15" s="351" t="n">
        <v>101.6</v>
      </c>
      <c r="I15" s="351" t="n">
        <v>86.5</v>
      </c>
      <c r="J15" s="351" t="n">
        <v>83.2</v>
      </c>
      <c r="K15" s="351" t="n">
        <v>97</v>
      </c>
      <c r="L15" s="351" t="n">
        <v>99.2</v>
      </c>
      <c r="M15" s="351" t="n">
        <v>100.2</v>
      </c>
      <c r="N15" s="351" t="n">
        <v>116.5</v>
      </c>
      <c r="O15" s="351" t="n">
        <v>101</v>
      </c>
      <c r="P15" s="365" t="n">
        <v>95.9</v>
      </c>
      <c r="Q15" s="352" t="n">
        <v>101.7</v>
      </c>
      <c r="R15" s="393" t="n">
        <v>102.5</v>
      </c>
      <c r="S15" s="352" t="n">
        <v>98.1</v>
      </c>
      <c r="U15" s="356"/>
      <c r="V15" s="356"/>
    </row>
    <row r="16" customFormat="false" ht="27" hidden="false" customHeight="true" outlineLevel="0" collapsed="false">
      <c r="A16" s="394" t="s">
        <v>290</v>
      </c>
      <c r="B16" s="351" t="n">
        <v>101.2</v>
      </c>
      <c r="C16" s="351" t="n">
        <v>98.7</v>
      </c>
      <c r="D16" s="351" t="n">
        <v>100.4</v>
      </c>
      <c r="E16" s="351" t="n">
        <v>69.3</v>
      </c>
      <c r="F16" s="351" t="n">
        <v>105.3</v>
      </c>
      <c r="G16" s="351" t="n">
        <v>103.7</v>
      </c>
      <c r="H16" s="351" t="n">
        <v>100.6</v>
      </c>
      <c r="I16" s="351" t="n">
        <v>85.5</v>
      </c>
      <c r="J16" s="351" t="n">
        <v>83.2</v>
      </c>
      <c r="K16" s="351" t="n">
        <v>95.3</v>
      </c>
      <c r="L16" s="351" t="n">
        <v>102.1</v>
      </c>
      <c r="M16" s="351" t="n">
        <v>99.9</v>
      </c>
      <c r="N16" s="351" t="n">
        <v>116.5</v>
      </c>
      <c r="O16" s="351" t="n">
        <v>101.5</v>
      </c>
      <c r="P16" s="365" t="n">
        <v>94.6</v>
      </c>
      <c r="Q16" s="352" t="n">
        <v>102.4</v>
      </c>
      <c r="R16" s="393" t="n">
        <v>102.7</v>
      </c>
      <c r="S16" s="352" t="n">
        <v>98</v>
      </c>
      <c r="U16" s="356"/>
      <c r="V16" s="356"/>
    </row>
    <row r="17" customFormat="false" ht="27" hidden="false" customHeight="true" outlineLevel="0" collapsed="false">
      <c r="A17" s="394" t="s">
        <v>291</v>
      </c>
      <c r="B17" s="351" t="n">
        <v>101.2</v>
      </c>
      <c r="C17" s="351" t="n">
        <v>97.5</v>
      </c>
      <c r="D17" s="351" t="n">
        <v>100.2</v>
      </c>
      <c r="E17" s="351" t="n">
        <v>69.7</v>
      </c>
      <c r="F17" s="351" t="n">
        <v>105.2</v>
      </c>
      <c r="G17" s="351" t="n">
        <v>103.1</v>
      </c>
      <c r="H17" s="351" t="n">
        <v>101.6</v>
      </c>
      <c r="I17" s="351" t="n">
        <v>85.7</v>
      </c>
      <c r="J17" s="351" t="n">
        <v>83.2</v>
      </c>
      <c r="K17" s="351" t="n">
        <v>95.1</v>
      </c>
      <c r="L17" s="351" t="n">
        <v>100.8</v>
      </c>
      <c r="M17" s="351" t="n">
        <v>102.7</v>
      </c>
      <c r="N17" s="351" t="n">
        <v>116.1</v>
      </c>
      <c r="O17" s="351" t="n">
        <v>101.5</v>
      </c>
      <c r="P17" s="365" t="n">
        <v>94.7</v>
      </c>
      <c r="Q17" s="352" t="n">
        <v>103.6</v>
      </c>
      <c r="R17" s="393" t="n">
        <v>102.8</v>
      </c>
      <c r="S17" s="352" t="n">
        <v>98</v>
      </c>
      <c r="U17" s="356"/>
      <c r="V17" s="356"/>
    </row>
    <row r="18" customFormat="false" ht="27" hidden="false" customHeight="true" outlineLevel="0" collapsed="false">
      <c r="A18" s="394" t="s">
        <v>292</v>
      </c>
      <c r="B18" s="351" t="n">
        <v>101.6</v>
      </c>
      <c r="C18" s="351" t="n">
        <v>98.6</v>
      </c>
      <c r="D18" s="351" t="n">
        <v>100.1</v>
      </c>
      <c r="E18" s="351" t="n">
        <v>69.7</v>
      </c>
      <c r="F18" s="351" t="n">
        <v>105.3</v>
      </c>
      <c r="G18" s="351" t="n">
        <v>104.2</v>
      </c>
      <c r="H18" s="351" t="n">
        <v>102.3</v>
      </c>
      <c r="I18" s="351" t="n">
        <v>86.2</v>
      </c>
      <c r="J18" s="351" t="n">
        <v>85.1</v>
      </c>
      <c r="K18" s="351" t="n">
        <v>94.3</v>
      </c>
      <c r="L18" s="351" t="n">
        <v>102</v>
      </c>
      <c r="M18" s="351" t="n">
        <v>104.5</v>
      </c>
      <c r="N18" s="351" t="n">
        <v>116.3</v>
      </c>
      <c r="O18" s="351" t="n">
        <v>101.4</v>
      </c>
      <c r="P18" s="365" t="n">
        <v>94.4</v>
      </c>
      <c r="Q18" s="352" t="n">
        <v>103.9</v>
      </c>
      <c r="R18" s="393" t="n">
        <v>103</v>
      </c>
      <c r="S18" s="352" t="n">
        <v>97.9</v>
      </c>
      <c r="V18" s="356"/>
    </row>
    <row r="19" customFormat="false" ht="27" hidden="false" customHeight="true" outlineLevel="0" collapsed="false">
      <c r="A19" s="394" t="s">
        <v>293</v>
      </c>
      <c r="B19" s="358" t="n">
        <v>101.8</v>
      </c>
      <c r="C19" s="358" t="n">
        <v>98.4</v>
      </c>
      <c r="D19" s="358" t="n">
        <v>100.8</v>
      </c>
      <c r="E19" s="358" t="n">
        <v>68.3</v>
      </c>
      <c r="F19" s="351" t="n">
        <v>106.8</v>
      </c>
      <c r="G19" s="358" t="n">
        <v>105</v>
      </c>
      <c r="H19" s="358" t="n">
        <v>102.8</v>
      </c>
      <c r="I19" s="358" t="n">
        <v>85.2</v>
      </c>
      <c r="J19" s="390" t="n">
        <v>85.5</v>
      </c>
      <c r="K19" s="516" t="n">
        <v>94.2</v>
      </c>
      <c r="L19" s="390" t="n">
        <v>103.5</v>
      </c>
      <c r="M19" s="390" t="n">
        <v>103.6</v>
      </c>
      <c r="N19" s="390" t="n">
        <v>115.8</v>
      </c>
      <c r="O19" s="358" t="n">
        <v>100.8</v>
      </c>
      <c r="P19" s="390" t="n">
        <v>93.9</v>
      </c>
      <c r="Q19" s="360" t="n">
        <v>103.5</v>
      </c>
      <c r="R19" s="517" t="n">
        <v>102.7</v>
      </c>
      <c r="S19" s="362" t="n">
        <v>97.7</v>
      </c>
      <c r="V19" s="356"/>
    </row>
    <row r="20" customFormat="false" ht="27" hidden="false" customHeight="true" outlineLevel="0" collapsed="false">
      <c r="A20" s="394" t="s">
        <v>294</v>
      </c>
      <c r="B20" s="358" t="n">
        <v>101.5</v>
      </c>
      <c r="C20" s="358" t="n">
        <v>97.1</v>
      </c>
      <c r="D20" s="358" t="n">
        <v>101</v>
      </c>
      <c r="E20" s="358" t="n">
        <v>68.2</v>
      </c>
      <c r="F20" s="351" t="n">
        <v>104.2</v>
      </c>
      <c r="G20" s="358" t="n">
        <v>105.1</v>
      </c>
      <c r="H20" s="358" t="n">
        <v>102.1</v>
      </c>
      <c r="I20" s="358" t="n">
        <v>84.1</v>
      </c>
      <c r="J20" s="390" t="n">
        <v>80.3</v>
      </c>
      <c r="K20" s="516" t="n">
        <v>92.1</v>
      </c>
      <c r="L20" s="390" t="n">
        <v>103.6</v>
      </c>
      <c r="M20" s="390" t="n">
        <v>103.3</v>
      </c>
      <c r="N20" s="390" t="n">
        <v>117.7</v>
      </c>
      <c r="O20" s="358" t="n">
        <v>100.1</v>
      </c>
      <c r="P20" s="390" t="n">
        <v>93.3</v>
      </c>
      <c r="Q20" s="360" t="n">
        <v>103.8</v>
      </c>
      <c r="R20" s="517" t="n">
        <v>102.6</v>
      </c>
      <c r="S20" s="362" t="n">
        <v>97.6</v>
      </c>
      <c r="V20" s="356"/>
    </row>
    <row r="21" customFormat="false" ht="27" hidden="false" customHeight="true" outlineLevel="0" collapsed="false">
      <c r="A21" s="394" t="s">
        <v>295</v>
      </c>
      <c r="B21" s="358" t="n">
        <v>101</v>
      </c>
      <c r="C21" s="358" t="n">
        <v>96.8</v>
      </c>
      <c r="D21" s="358" t="n">
        <v>101.5</v>
      </c>
      <c r="E21" s="358" t="n">
        <v>68.4</v>
      </c>
      <c r="F21" s="358" t="n">
        <v>105.1</v>
      </c>
      <c r="G21" s="358" t="n">
        <v>105.3</v>
      </c>
      <c r="H21" s="358" t="n">
        <v>103</v>
      </c>
      <c r="I21" s="358" t="n">
        <v>83.4</v>
      </c>
      <c r="J21" s="358" t="n">
        <v>84.8</v>
      </c>
      <c r="K21" s="358" t="n">
        <v>91.3</v>
      </c>
      <c r="L21" s="358" t="n">
        <v>98.2</v>
      </c>
      <c r="M21" s="358" t="n">
        <v>104.8</v>
      </c>
      <c r="N21" s="358" t="n">
        <v>112.9</v>
      </c>
      <c r="O21" s="358" t="n">
        <v>99.2</v>
      </c>
      <c r="P21" s="358" t="n">
        <v>93.4</v>
      </c>
      <c r="Q21" s="358" t="n">
        <v>102.9</v>
      </c>
      <c r="R21" s="517" t="n">
        <v>102.1</v>
      </c>
      <c r="S21" s="359" t="n">
        <v>97.6</v>
      </c>
      <c r="V21" s="356"/>
    </row>
    <row r="22" customFormat="false" ht="27" hidden="false" customHeight="true" outlineLevel="0" collapsed="false">
      <c r="A22" s="394" t="s">
        <v>296</v>
      </c>
      <c r="B22" s="351" t="n">
        <v>101.6</v>
      </c>
      <c r="C22" s="351" t="n">
        <v>98.2</v>
      </c>
      <c r="D22" s="351" t="n">
        <v>102.7</v>
      </c>
      <c r="E22" s="351" t="n">
        <v>69.6</v>
      </c>
      <c r="F22" s="351" t="n">
        <v>107.3</v>
      </c>
      <c r="G22" s="351" t="n">
        <v>105.3</v>
      </c>
      <c r="H22" s="351" t="n">
        <v>102.2</v>
      </c>
      <c r="I22" s="351" t="n">
        <v>84.4</v>
      </c>
      <c r="J22" s="351" t="n">
        <v>85.5</v>
      </c>
      <c r="K22" s="351" t="n">
        <v>90.6</v>
      </c>
      <c r="L22" s="351" t="n">
        <v>96.3</v>
      </c>
      <c r="M22" s="351" t="n">
        <v>104.4</v>
      </c>
      <c r="N22" s="351" t="n">
        <v>114.7</v>
      </c>
      <c r="O22" s="351" t="n">
        <v>100.8</v>
      </c>
      <c r="P22" s="365" t="n">
        <v>87.4</v>
      </c>
      <c r="Q22" s="352" t="n">
        <v>103.8</v>
      </c>
      <c r="R22" s="518" t="n">
        <v>103.4</v>
      </c>
      <c r="S22" s="352" t="n">
        <v>98.7</v>
      </c>
    </row>
    <row r="23" customFormat="false" ht="27" hidden="false" customHeight="true" outlineLevel="0" collapsed="false">
      <c r="A23" s="394" t="s">
        <v>297</v>
      </c>
      <c r="B23" s="351" t="n">
        <v>101.7</v>
      </c>
      <c r="C23" s="351" t="n">
        <v>98.1</v>
      </c>
      <c r="D23" s="351" t="n">
        <v>102.4</v>
      </c>
      <c r="E23" s="351" t="n">
        <v>69</v>
      </c>
      <c r="F23" s="351" t="n">
        <v>108.6</v>
      </c>
      <c r="G23" s="351" t="n">
        <v>106.2</v>
      </c>
      <c r="H23" s="351" t="n">
        <v>100.2</v>
      </c>
      <c r="I23" s="351" t="n">
        <v>85.2</v>
      </c>
      <c r="J23" s="351" t="n">
        <v>86</v>
      </c>
      <c r="K23" s="351" t="n">
        <v>91.1</v>
      </c>
      <c r="L23" s="351" t="n">
        <v>105.5</v>
      </c>
      <c r="M23" s="351" t="n">
        <v>106</v>
      </c>
      <c r="N23" s="351" t="n">
        <v>114.2</v>
      </c>
      <c r="O23" s="351" t="n">
        <v>100.8</v>
      </c>
      <c r="P23" s="365" t="n">
        <v>87.4</v>
      </c>
      <c r="Q23" s="352" t="n">
        <v>103.7</v>
      </c>
      <c r="R23" s="518" t="n">
        <v>103.7</v>
      </c>
      <c r="S23" s="352" t="n">
        <v>98.7</v>
      </c>
    </row>
    <row r="24" customFormat="false" ht="9" hidden="false" customHeight="true" outlineLevel="0" collapsed="false">
      <c r="A24" s="519"/>
      <c r="B24" s="520"/>
      <c r="C24" s="520"/>
      <c r="D24" s="520"/>
      <c r="E24" s="520"/>
      <c r="F24" s="520"/>
      <c r="G24" s="520"/>
      <c r="H24" s="520"/>
      <c r="I24" s="520"/>
      <c r="J24" s="520"/>
      <c r="K24" s="521"/>
      <c r="L24" s="521"/>
      <c r="M24" s="521"/>
      <c r="N24" s="397"/>
      <c r="O24" s="520"/>
      <c r="P24" s="398"/>
      <c r="Q24" s="520"/>
      <c r="R24" s="522"/>
      <c r="S24" s="403"/>
    </row>
    <row r="25" s="349" customFormat="true" ht="18" hidden="false" customHeight="true" outlineLevel="0" collapsed="false">
      <c r="A25" s="404"/>
      <c r="B25" s="404"/>
      <c r="C25" s="404"/>
      <c r="D25" s="404"/>
      <c r="E25" s="404"/>
      <c r="F25" s="404"/>
      <c r="G25" s="404"/>
      <c r="H25" s="404"/>
      <c r="I25" s="404"/>
      <c r="J25" s="404"/>
      <c r="K25" s="404"/>
      <c r="L25" s="404"/>
      <c r="M25" s="404"/>
      <c r="N25" s="404"/>
      <c r="O25" s="404"/>
      <c r="P25" s="404"/>
      <c r="Q25" s="404"/>
      <c r="R25" s="404"/>
      <c r="S25" s="404"/>
      <c r="T25" s="343"/>
      <c r="U25" s="343"/>
      <c r="V25" s="343"/>
      <c r="W25" s="343"/>
      <c r="X25" s="343"/>
      <c r="Y25" s="343"/>
      <c r="Z25" s="307"/>
    </row>
    <row r="26" s="89" customFormat="true" ht="33.75" hidden="false" customHeight="true" outlineLevel="0" collapsed="false">
      <c r="A26" s="523" t="s">
        <v>346</v>
      </c>
      <c r="B26" s="523"/>
      <c r="C26" s="523"/>
      <c r="D26" s="523"/>
      <c r="E26" s="523"/>
      <c r="F26" s="523"/>
      <c r="G26" s="523"/>
      <c r="H26" s="523"/>
      <c r="I26" s="523"/>
      <c r="J26" s="523"/>
      <c r="K26" s="523"/>
      <c r="L26" s="523"/>
      <c r="M26" s="523"/>
      <c r="N26" s="523"/>
      <c r="O26" s="523"/>
      <c r="P26" s="523"/>
      <c r="Q26" s="523"/>
    </row>
    <row r="27" s="89" customFormat="true" ht="17.25" hidden="false" customHeight="true" outlineLevel="0" collapsed="false">
      <c r="A27" s="524" t="s">
        <v>347</v>
      </c>
      <c r="B27" s="525" t="s">
        <v>348</v>
      </c>
      <c r="C27" s="525"/>
      <c r="D27" s="526" t="s">
        <v>349</v>
      </c>
      <c r="E27" s="526"/>
      <c r="F27" s="527" t="s">
        <v>350</v>
      </c>
      <c r="G27" s="527"/>
      <c r="H27" s="525" t="s">
        <v>349</v>
      </c>
      <c r="I27" s="525"/>
      <c r="J27" s="528" t="s">
        <v>351</v>
      </c>
      <c r="K27" s="528"/>
      <c r="L27" s="528" t="s">
        <v>352</v>
      </c>
      <c r="M27" s="528"/>
      <c r="N27" s="525" t="s">
        <v>353</v>
      </c>
      <c r="O27" s="525"/>
      <c r="P27" s="526" t="s">
        <v>354</v>
      </c>
      <c r="Q27" s="526"/>
    </row>
    <row r="28" s="89" customFormat="true" ht="17.25" hidden="false" customHeight="true" outlineLevel="0" collapsed="false">
      <c r="A28" s="529" t="s">
        <v>36</v>
      </c>
      <c r="B28" s="530" t="s">
        <v>355</v>
      </c>
      <c r="C28" s="530"/>
      <c r="D28" s="530" t="s">
        <v>356</v>
      </c>
      <c r="E28" s="530"/>
      <c r="F28" s="530" t="s">
        <v>357</v>
      </c>
      <c r="G28" s="530"/>
      <c r="H28" s="530" t="s">
        <v>358</v>
      </c>
      <c r="I28" s="530"/>
      <c r="J28" s="528"/>
      <c r="K28" s="528"/>
      <c r="L28" s="528"/>
      <c r="M28" s="528"/>
      <c r="N28" s="530" t="s">
        <v>359</v>
      </c>
      <c r="O28" s="530"/>
      <c r="P28" s="531" t="s">
        <v>360</v>
      </c>
      <c r="Q28" s="531"/>
    </row>
    <row r="29" s="89" customFormat="true" ht="17.25" hidden="false" customHeight="true" outlineLevel="0" collapsed="false">
      <c r="A29" s="532"/>
      <c r="B29" s="533"/>
      <c r="C29" s="534" t="s">
        <v>98</v>
      </c>
      <c r="D29" s="535"/>
      <c r="E29" s="534" t="s">
        <v>26</v>
      </c>
      <c r="F29" s="535"/>
      <c r="G29" s="534" t="s">
        <v>26</v>
      </c>
      <c r="H29" s="535"/>
      <c r="I29" s="534" t="s">
        <v>26</v>
      </c>
      <c r="J29" s="535"/>
      <c r="K29" s="534" t="s">
        <v>98</v>
      </c>
      <c r="L29" s="535"/>
      <c r="M29" s="534" t="s">
        <v>26</v>
      </c>
      <c r="N29" s="535"/>
      <c r="O29" s="534" t="s">
        <v>28</v>
      </c>
      <c r="P29" s="536"/>
      <c r="Q29" s="537" t="s">
        <v>28</v>
      </c>
    </row>
    <row r="30" s="255" customFormat="true" ht="27" hidden="false" customHeight="true" outlineLevel="0" collapsed="false">
      <c r="A30" s="538" t="s">
        <v>361</v>
      </c>
      <c r="B30" s="539"/>
      <c r="C30" s="540" t="n">
        <v>4216</v>
      </c>
      <c r="D30" s="539"/>
      <c r="E30" s="540" t="n">
        <v>17756</v>
      </c>
      <c r="F30" s="539"/>
      <c r="G30" s="540" t="n">
        <v>6768</v>
      </c>
      <c r="H30" s="539"/>
      <c r="I30" s="540" t="n">
        <v>18504</v>
      </c>
      <c r="J30" s="539"/>
      <c r="K30" s="540" t="n">
        <v>1450</v>
      </c>
      <c r="L30" s="539"/>
      <c r="M30" s="540" t="n">
        <v>1422</v>
      </c>
      <c r="N30" s="541"/>
      <c r="O30" s="542" t="n">
        <v>1.61</v>
      </c>
      <c r="P30" s="541"/>
      <c r="Q30" s="543" t="n">
        <v>1.04</v>
      </c>
    </row>
    <row r="31" s="255" customFormat="true" ht="27" hidden="false" customHeight="true" outlineLevel="0" collapsed="false">
      <c r="A31" s="538" t="s">
        <v>362</v>
      </c>
      <c r="B31" s="539"/>
      <c r="C31" s="540" t="n">
        <v>4049</v>
      </c>
      <c r="D31" s="539"/>
      <c r="E31" s="540" t="n">
        <v>16894</v>
      </c>
      <c r="F31" s="539"/>
      <c r="G31" s="540" t="n">
        <v>7675</v>
      </c>
      <c r="H31" s="539"/>
      <c r="I31" s="540" t="n">
        <v>21095</v>
      </c>
      <c r="J31" s="539"/>
      <c r="K31" s="540" t="n">
        <v>1438</v>
      </c>
      <c r="L31" s="539"/>
      <c r="M31" s="540" t="n">
        <v>1412</v>
      </c>
      <c r="N31" s="541"/>
      <c r="O31" s="542" t="n">
        <v>1.9</v>
      </c>
      <c r="P31" s="541"/>
      <c r="Q31" s="543" t="n">
        <v>1.25</v>
      </c>
      <c r="W31" s="544"/>
    </row>
    <row r="32" s="255" customFormat="true" ht="27" hidden="false" customHeight="true" outlineLevel="0" collapsed="false">
      <c r="A32" s="538" t="s">
        <v>363</v>
      </c>
      <c r="B32" s="539"/>
      <c r="C32" s="540" t="n">
        <v>4054</v>
      </c>
      <c r="D32" s="539"/>
      <c r="E32" s="540" t="n">
        <v>16283</v>
      </c>
      <c r="F32" s="539"/>
      <c r="G32" s="540" t="n">
        <v>8549</v>
      </c>
      <c r="H32" s="539"/>
      <c r="I32" s="540" t="n">
        <v>23965</v>
      </c>
      <c r="J32" s="539"/>
      <c r="K32" s="540" t="n">
        <v>1494</v>
      </c>
      <c r="L32" s="539"/>
      <c r="M32" s="540" t="n">
        <v>1468</v>
      </c>
      <c r="N32" s="541"/>
      <c r="O32" s="542" t="n">
        <v>2.11</v>
      </c>
      <c r="P32" s="541"/>
      <c r="Q32" s="543" t="n">
        <v>1.47</v>
      </c>
    </row>
    <row r="33" s="255" customFormat="true" ht="22.5" hidden="false" customHeight="true" outlineLevel="0" collapsed="false">
      <c r="A33" s="394"/>
      <c r="B33" s="545"/>
      <c r="C33" s="545"/>
      <c r="D33" s="545"/>
      <c r="E33" s="545"/>
      <c r="F33" s="545"/>
      <c r="G33" s="545"/>
      <c r="H33" s="545"/>
      <c r="I33" s="545"/>
      <c r="J33" s="545"/>
      <c r="K33" s="545"/>
      <c r="L33" s="545"/>
      <c r="M33" s="545"/>
      <c r="N33" s="546"/>
      <c r="O33" s="546"/>
      <c r="P33" s="547"/>
      <c r="Q33" s="547"/>
    </row>
    <row r="34" s="89" customFormat="true" ht="27" hidden="false" customHeight="true" outlineLevel="0" collapsed="false">
      <c r="A34" s="392" t="s">
        <v>364</v>
      </c>
      <c r="B34" s="548"/>
      <c r="C34" s="540" t="n">
        <v>3652</v>
      </c>
      <c r="D34" s="539"/>
      <c r="E34" s="540" t="n">
        <v>17219</v>
      </c>
      <c r="F34" s="539"/>
      <c r="G34" s="540" t="n">
        <v>8712</v>
      </c>
      <c r="H34" s="539"/>
      <c r="I34" s="540" t="n">
        <v>23815</v>
      </c>
      <c r="J34" s="539"/>
      <c r="K34" s="540" t="n">
        <v>1588</v>
      </c>
      <c r="L34" s="539"/>
      <c r="M34" s="540" t="n">
        <v>1563</v>
      </c>
      <c r="N34" s="549"/>
      <c r="O34" s="550" t="n">
        <v>2.39</v>
      </c>
      <c r="P34" s="549"/>
      <c r="Q34" s="551" t="n">
        <v>1.38</v>
      </c>
      <c r="S34" s="109"/>
      <c r="T34" s="109"/>
      <c r="U34" s="109"/>
    </row>
    <row r="35" s="89" customFormat="true" ht="27" hidden="false" customHeight="true" outlineLevel="0" collapsed="false">
      <c r="A35" s="394" t="s">
        <v>287</v>
      </c>
      <c r="B35" s="539"/>
      <c r="C35" s="540" t="n">
        <v>3502</v>
      </c>
      <c r="D35" s="539"/>
      <c r="E35" s="552" t="n">
        <v>16084</v>
      </c>
      <c r="F35" s="539"/>
      <c r="G35" s="540" t="n">
        <v>8452</v>
      </c>
      <c r="H35" s="539"/>
      <c r="I35" s="540" t="n">
        <v>23598</v>
      </c>
      <c r="J35" s="539"/>
      <c r="K35" s="540" t="n">
        <v>1276</v>
      </c>
      <c r="L35" s="539"/>
      <c r="M35" s="540" t="n">
        <v>1223</v>
      </c>
      <c r="N35" s="549"/>
      <c r="O35" s="550" t="n">
        <v>2.41</v>
      </c>
      <c r="P35" s="549"/>
      <c r="Q35" s="551" t="n">
        <v>1.47</v>
      </c>
      <c r="S35" s="109"/>
      <c r="T35" s="109"/>
      <c r="U35" s="109"/>
    </row>
    <row r="36" s="89" customFormat="true" ht="27" hidden="false" customHeight="true" outlineLevel="0" collapsed="false">
      <c r="A36" s="394" t="s">
        <v>288</v>
      </c>
      <c r="B36" s="539"/>
      <c r="C36" s="540" t="n">
        <v>3582</v>
      </c>
      <c r="D36" s="539"/>
      <c r="E36" s="552" t="n">
        <v>15809</v>
      </c>
      <c r="F36" s="539"/>
      <c r="G36" s="540" t="n">
        <v>8706</v>
      </c>
      <c r="H36" s="539"/>
      <c r="I36" s="540" t="n">
        <v>24505</v>
      </c>
      <c r="J36" s="539"/>
      <c r="K36" s="540" t="n">
        <v>1243</v>
      </c>
      <c r="L36" s="539"/>
      <c r="M36" s="540" t="n">
        <v>1226</v>
      </c>
      <c r="N36" s="549"/>
      <c r="O36" s="550" t="n">
        <v>2.43</v>
      </c>
      <c r="P36" s="549"/>
      <c r="Q36" s="551" t="n">
        <v>1.55</v>
      </c>
      <c r="S36" s="109"/>
      <c r="T36" s="109"/>
      <c r="U36" s="109"/>
    </row>
    <row r="37" s="89" customFormat="true" ht="27" hidden="false" customHeight="true" outlineLevel="0" collapsed="false">
      <c r="A37" s="394" t="s">
        <v>289</v>
      </c>
      <c r="B37" s="539"/>
      <c r="C37" s="540" t="n">
        <v>3811</v>
      </c>
      <c r="D37" s="539"/>
      <c r="E37" s="540" t="n">
        <v>15813</v>
      </c>
      <c r="F37" s="539"/>
      <c r="G37" s="540" t="n">
        <v>8809</v>
      </c>
      <c r="H37" s="539"/>
      <c r="I37" s="540" t="n">
        <v>24669</v>
      </c>
      <c r="J37" s="539"/>
      <c r="K37" s="540" t="n">
        <v>1426</v>
      </c>
      <c r="L37" s="539"/>
      <c r="M37" s="540" t="n">
        <v>1425</v>
      </c>
      <c r="N37" s="549"/>
      <c r="O37" s="550" t="n">
        <v>2.31</v>
      </c>
      <c r="P37" s="549"/>
      <c r="Q37" s="551" t="n">
        <v>1.56</v>
      </c>
      <c r="S37" s="109"/>
      <c r="T37" s="109"/>
      <c r="U37" s="109"/>
    </row>
    <row r="38" s="89" customFormat="true" ht="27" hidden="false" customHeight="true" outlineLevel="0" collapsed="false">
      <c r="A38" s="394" t="s">
        <v>290</v>
      </c>
      <c r="B38" s="539"/>
      <c r="C38" s="540" t="n">
        <v>3771</v>
      </c>
      <c r="D38" s="539"/>
      <c r="E38" s="540" t="n">
        <v>15859</v>
      </c>
      <c r="F38" s="539"/>
      <c r="G38" s="540" t="n">
        <v>9001</v>
      </c>
      <c r="H38" s="539"/>
      <c r="I38" s="540" t="n">
        <v>25068</v>
      </c>
      <c r="J38" s="539"/>
      <c r="K38" s="540" t="n">
        <v>1343</v>
      </c>
      <c r="L38" s="539"/>
      <c r="M38" s="540" t="n">
        <v>1323</v>
      </c>
      <c r="N38" s="549"/>
      <c r="O38" s="550" t="n">
        <v>2.39</v>
      </c>
      <c r="P38" s="549"/>
      <c r="Q38" s="551" t="n">
        <v>1.58</v>
      </c>
      <c r="S38" s="109"/>
      <c r="T38" s="109"/>
      <c r="U38" s="109"/>
    </row>
    <row r="39" s="89" customFormat="true" ht="27" hidden="false" customHeight="true" outlineLevel="0" collapsed="false">
      <c r="A39" s="394" t="s">
        <v>291</v>
      </c>
      <c r="B39" s="539"/>
      <c r="C39" s="540" t="n">
        <v>3336</v>
      </c>
      <c r="D39" s="539"/>
      <c r="E39" s="540" t="n">
        <v>15248</v>
      </c>
      <c r="F39" s="539"/>
      <c r="G39" s="540" t="n">
        <v>7643</v>
      </c>
      <c r="H39" s="539"/>
      <c r="I39" s="540" t="n">
        <v>23847</v>
      </c>
      <c r="J39" s="539"/>
      <c r="K39" s="540" t="n">
        <v>1272</v>
      </c>
      <c r="L39" s="539"/>
      <c r="M39" s="540" t="n">
        <v>1242</v>
      </c>
      <c r="N39" s="549"/>
      <c r="O39" s="550" t="n">
        <v>2.29</v>
      </c>
      <c r="P39" s="549"/>
      <c r="Q39" s="551" t="n">
        <v>1.56</v>
      </c>
      <c r="S39" s="109"/>
      <c r="T39" s="109"/>
      <c r="U39" s="109"/>
    </row>
    <row r="40" s="89" customFormat="true" ht="27" hidden="false" customHeight="true" outlineLevel="0" collapsed="false">
      <c r="A40" s="394" t="s">
        <v>292</v>
      </c>
      <c r="B40" s="539"/>
      <c r="C40" s="540" t="n">
        <v>3002</v>
      </c>
      <c r="D40" s="539"/>
      <c r="E40" s="540" t="n">
        <v>14185</v>
      </c>
      <c r="F40" s="539"/>
      <c r="G40" s="540" t="n">
        <v>7790</v>
      </c>
      <c r="H40" s="539"/>
      <c r="I40" s="540" t="n">
        <v>22982</v>
      </c>
      <c r="J40" s="539"/>
      <c r="K40" s="540" t="n">
        <v>1098</v>
      </c>
      <c r="L40" s="539"/>
      <c r="M40" s="540" t="n">
        <v>1066</v>
      </c>
      <c r="N40" s="549"/>
      <c r="O40" s="550" t="n">
        <v>2.59</v>
      </c>
      <c r="P40" s="549"/>
      <c r="Q40" s="551" t="n">
        <v>1.62</v>
      </c>
      <c r="S40" s="109"/>
      <c r="T40" s="109"/>
      <c r="U40" s="109"/>
    </row>
    <row r="41" s="89" customFormat="true" ht="27" hidden="false" customHeight="true" outlineLevel="0" collapsed="false">
      <c r="A41" s="394" t="s">
        <v>365</v>
      </c>
      <c r="B41" s="539"/>
      <c r="C41" s="540" t="n">
        <v>4216</v>
      </c>
      <c r="D41" s="539"/>
      <c r="E41" s="540" t="n">
        <v>14760</v>
      </c>
      <c r="F41" s="539"/>
      <c r="G41" s="540" t="n">
        <v>9019</v>
      </c>
      <c r="H41" s="539"/>
      <c r="I41" s="540" t="n">
        <v>23433</v>
      </c>
      <c r="J41" s="539"/>
      <c r="K41" s="540" t="n">
        <v>975</v>
      </c>
      <c r="L41" s="539"/>
      <c r="M41" s="540" t="n">
        <v>944</v>
      </c>
      <c r="N41" s="549"/>
      <c r="O41" s="550" t="n">
        <v>2.14</v>
      </c>
      <c r="P41" s="549"/>
      <c r="Q41" s="551" t="n">
        <v>1.59</v>
      </c>
      <c r="S41" s="109"/>
      <c r="T41" s="109"/>
      <c r="U41" s="109"/>
    </row>
    <row r="42" s="89" customFormat="true" ht="27" hidden="false" customHeight="true" outlineLevel="0" collapsed="false">
      <c r="A42" s="394" t="s">
        <v>366</v>
      </c>
      <c r="B42" s="539"/>
      <c r="C42" s="540" t="n">
        <v>5250</v>
      </c>
      <c r="D42" s="539"/>
      <c r="E42" s="540" t="n">
        <v>16695</v>
      </c>
      <c r="F42" s="539"/>
      <c r="G42" s="540" t="n">
        <v>9085</v>
      </c>
      <c r="H42" s="539"/>
      <c r="I42" s="540" t="n">
        <v>24621</v>
      </c>
      <c r="J42" s="539"/>
      <c r="K42" s="540" t="n">
        <v>1522</v>
      </c>
      <c r="L42" s="539"/>
      <c r="M42" s="540" t="n">
        <v>1510</v>
      </c>
      <c r="N42" s="549"/>
      <c r="O42" s="550" t="n">
        <v>1.73</v>
      </c>
      <c r="P42" s="549"/>
      <c r="Q42" s="551" t="n">
        <v>1.47</v>
      </c>
      <c r="S42" s="109"/>
      <c r="T42" s="109"/>
      <c r="U42" s="109"/>
    </row>
    <row r="43" s="89" customFormat="true" ht="27" hidden="false" customHeight="true" outlineLevel="0" collapsed="false">
      <c r="A43" s="394" t="s">
        <v>367</v>
      </c>
      <c r="B43" s="539"/>
      <c r="C43" s="540" t="n">
        <v>4762</v>
      </c>
      <c r="D43" s="539"/>
      <c r="E43" s="540" t="n">
        <v>18043</v>
      </c>
      <c r="F43" s="539"/>
      <c r="G43" s="540" t="n">
        <v>8727</v>
      </c>
      <c r="H43" s="539"/>
      <c r="I43" s="540" t="n">
        <v>24890</v>
      </c>
      <c r="J43" s="539"/>
      <c r="K43" s="540" t="n">
        <v>3076</v>
      </c>
      <c r="L43" s="539"/>
      <c r="M43" s="540" t="n">
        <v>3040</v>
      </c>
      <c r="N43" s="549"/>
      <c r="O43" s="550" t="n">
        <v>1.83</v>
      </c>
      <c r="P43" s="549"/>
      <c r="Q43" s="551" t="n">
        <v>1.38</v>
      </c>
      <c r="S43" s="109"/>
      <c r="T43" s="109"/>
      <c r="U43" s="109"/>
    </row>
    <row r="44" s="89" customFormat="true" ht="27" hidden="false" customHeight="true" outlineLevel="0" collapsed="false">
      <c r="A44" s="394" t="s">
        <v>368</v>
      </c>
      <c r="B44" s="539"/>
      <c r="C44" s="540" t="n">
        <v>5489</v>
      </c>
      <c r="D44" s="539"/>
      <c r="E44" s="540" t="n">
        <v>17865</v>
      </c>
      <c r="F44" s="539"/>
      <c r="G44" s="540" t="n">
        <v>8390</v>
      </c>
      <c r="H44" s="539"/>
      <c r="I44" s="540" t="n">
        <v>23048</v>
      </c>
      <c r="J44" s="539"/>
      <c r="K44" s="540" t="n">
        <v>1642</v>
      </c>
      <c r="L44" s="539"/>
      <c r="M44" s="540" t="n">
        <v>1594</v>
      </c>
      <c r="N44" s="549"/>
      <c r="O44" s="550" t="n">
        <v>1.53</v>
      </c>
      <c r="P44" s="549"/>
      <c r="Q44" s="551" t="n">
        <v>1.29</v>
      </c>
      <c r="S44" s="109"/>
      <c r="T44" s="109"/>
      <c r="U44" s="109"/>
    </row>
    <row r="45" s="89" customFormat="true" ht="27" hidden="false" customHeight="true" outlineLevel="0" collapsed="false">
      <c r="A45" s="394" t="s">
        <v>369</v>
      </c>
      <c r="B45" s="539"/>
      <c r="C45" s="540" t="n">
        <v>4122</v>
      </c>
      <c r="D45" s="539"/>
      <c r="E45" s="540" t="n">
        <v>17627</v>
      </c>
      <c r="F45" s="539"/>
      <c r="G45" s="540" t="n">
        <v>7272</v>
      </c>
      <c r="H45" s="539"/>
      <c r="I45" s="540" t="n">
        <v>22276</v>
      </c>
      <c r="J45" s="539"/>
      <c r="K45" s="540" t="n">
        <v>1392</v>
      </c>
      <c r="L45" s="539"/>
      <c r="M45" s="540" t="n">
        <v>1373</v>
      </c>
      <c r="N45" s="549"/>
      <c r="O45" s="550" t="n">
        <v>1.76</v>
      </c>
      <c r="P45" s="549"/>
      <c r="Q45" s="551" t="n">
        <v>1.26</v>
      </c>
      <c r="S45" s="109"/>
      <c r="T45" s="109"/>
      <c r="U45" s="109"/>
    </row>
    <row r="46" s="89" customFormat="true" ht="27" hidden="false" customHeight="true" outlineLevel="0" collapsed="false">
      <c r="A46" s="394" t="s">
        <v>370</v>
      </c>
      <c r="B46" s="539"/>
      <c r="C46" s="540" t="n">
        <v>3869</v>
      </c>
      <c r="D46" s="539"/>
      <c r="E46" s="540" t="n">
        <v>17225</v>
      </c>
      <c r="F46" s="539"/>
      <c r="G46" s="540" t="n">
        <v>7643</v>
      </c>
      <c r="H46" s="539"/>
      <c r="I46" s="540" t="n">
        <v>21894</v>
      </c>
      <c r="J46" s="539"/>
      <c r="K46" s="540" t="n">
        <v>1480</v>
      </c>
      <c r="L46" s="539"/>
      <c r="M46" s="540" t="n">
        <v>1432</v>
      </c>
      <c r="N46" s="549"/>
      <c r="O46" s="550" t="n">
        <v>1.98</v>
      </c>
      <c r="P46" s="549"/>
      <c r="Q46" s="551" t="n">
        <v>1.27</v>
      </c>
      <c r="S46" s="109"/>
      <c r="T46" s="109"/>
      <c r="U46" s="109"/>
    </row>
    <row r="47" s="89" customFormat="true" ht="9" hidden="false" customHeight="true" outlineLevel="0" collapsed="false">
      <c r="A47" s="553"/>
      <c r="B47" s="554"/>
      <c r="C47" s="554"/>
      <c r="D47" s="554"/>
      <c r="E47" s="554"/>
      <c r="F47" s="554"/>
      <c r="G47" s="554"/>
      <c r="H47" s="554"/>
      <c r="I47" s="554"/>
      <c r="J47" s="554"/>
      <c r="K47" s="554"/>
      <c r="L47" s="554"/>
      <c r="M47" s="554"/>
      <c r="N47" s="555"/>
      <c r="O47" s="555"/>
      <c r="P47" s="556"/>
      <c r="Q47" s="556"/>
      <c r="S47" s="109"/>
      <c r="T47" s="109"/>
      <c r="U47" s="109"/>
    </row>
    <row r="48" s="89" customFormat="true" ht="17.25" hidden="false" customHeight="true" outlineLevel="0" collapsed="false">
      <c r="A48" s="557" t="s">
        <v>371</v>
      </c>
      <c r="B48" s="558"/>
      <c r="C48" s="558"/>
      <c r="D48" s="558"/>
      <c r="E48" s="558"/>
      <c r="F48" s="558"/>
      <c r="G48" s="558"/>
      <c r="H48" s="558"/>
      <c r="I48" s="558"/>
      <c r="J48" s="559"/>
      <c r="K48" s="559"/>
      <c r="L48" s="558"/>
      <c r="M48" s="558"/>
      <c r="N48" s="558"/>
      <c r="O48" s="558"/>
      <c r="P48" s="558"/>
    </row>
    <row r="49" customFormat="false" ht="17.25" hidden="false" customHeight="true" outlineLevel="0" collapsed="false">
      <c r="A49" s="560" t="s">
        <v>372</v>
      </c>
    </row>
    <row r="50" s="561"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8.9921875" defaultRowHeight="10.5" zeroHeight="false" outlineLevelRow="0" outlineLevelCol="0"/>
  <cols>
    <col collapsed="false" customWidth="true" hidden="false" outlineLevel="0" max="1" min="1" style="89" width="12.62"/>
    <col collapsed="false" customWidth="true" hidden="false" outlineLevel="0" max="12" min="2" style="89" width="8.36"/>
    <col collapsed="false" customWidth="false" hidden="false" outlineLevel="0" max="257" min="13" style="89" width="8.99"/>
  </cols>
  <sheetData>
    <row r="1" s="137" customFormat="true" ht="15" hidden="false" customHeight="false" outlineLevel="0" collapsed="false">
      <c r="A1" s="562" t="s">
        <v>373</v>
      </c>
      <c r="B1" s="562"/>
      <c r="C1" s="562"/>
      <c r="D1" s="562"/>
      <c r="E1" s="563"/>
    </row>
    <row r="2" s="137" customFormat="true" ht="26.25" hidden="false" customHeight="true" outlineLevel="0" collapsed="false">
      <c r="A2" s="557" t="s">
        <v>374</v>
      </c>
      <c r="B2" s="557"/>
      <c r="C2" s="557"/>
      <c r="D2" s="557"/>
      <c r="E2" s="557"/>
      <c r="F2" s="557"/>
    </row>
    <row r="3" s="137" customFormat="true" ht="18.75" hidden="false" customHeight="true" outlineLevel="0" collapsed="false">
      <c r="A3" s="564" t="s">
        <v>1</v>
      </c>
      <c r="B3" s="89"/>
      <c r="C3" s="89"/>
      <c r="D3" s="89"/>
      <c r="E3" s="89"/>
      <c r="F3" s="89"/>
      <c r="G3" s="89"/>
      <c r="H3" s="89"/>
      <c r="I3" s="89"/>
      <c r="J3" s="565" t="s">
        <v>375</v>
      </c>
      <c r="K3" s="565"/>
      <c r="L3" s="566"/>
    </row>
    <row r="4" customFormat="false" ht="12.75" hidden="false" customHeight="true" outlineLevel="0" collapsed="false">
      <c r="A4" s="567" t="s">
        <v>2</v>
      </c>
      <c r="B4" s="568" t="s">
        <v>376</v>
      </c>
      <c r="C4" s="569"/>
      <c r="D4" s="569"/>
      <c r="E4" s="569"/>
      <c r="F4" s="569"/>
      <c r="G4" s="569"/>
      <c r="H4" s="569"/>
      <c r="I4" s="569"/>
      <c r="J4" s="569"/>
      <c r="K4" s="569"/>
      <c r="L4" s="570"/>
    </row>
    <row r="5" customFormat="false" ht="12.75" hidden="false" customHeight="true" outlineLevel="0" collapsed="false">
      <c r="A5" s="571"/>
      <c r="B5" s="568"/>
      <c r="C5" s="572" t="s">
        <v>377</v>
      </c>
      <c r="D5" s="573"/>
      <c r="E5" s="573"/>
      <c r="F5" s="573"/>
      <c r="G5" s="573"/>
      <c r="H5" s="573"/>
      <c r="I5" s="573"/>
      <c r="J5" s="573"/>
      <c r="K5" s="574" t="s">
        <v>378</v>
      </c>
      <c r="L5" s="570"/>
    </row>
    <row r="6" customFormat="false" ht="12.75" hidden="false" customHeight="true" outlineLevel="0" collapsed="false">
      <c r="A6" s="571"/>
      <c r="B6" s="568"/>
      <c r="C6" s="572"/>
      <c r="D6" s="575" t="s">
        <v>379</v>
      </c>
      <c r="E6" s="576" t="s">
        <v>380</v>
      </c>
      <c r="F6" s="576" t="s">
        <v>381</v>
      </c>
      <c r="G6" s="577" t="s">
        <v>382</v>
      </c>
      <c r="H6" s="576" t="s">
        <v>383</v>
      </c>
      <c r="I6" s="578" t="s">
        <v>384</v>
      </c>
      <c r="J6" s="578" t="s">
        <v>385</v>
      </c>
      <c r="K6" s="574"/>
      <c r="L6" s="570"/>
    </row>
    <row r="7" customFormat="false" ht="12.75" hidden="false" customHeight="true" outlineLevel="0" collapsed="false">
      <c r="A7" s="579" t="s">
        <v>36</v>
      </c>
      <c r="B7" s="568"/>
      <c r="C7" s="572"/>
      <c r="D7" s="580" t="s">
        <v>386</v>
      </c>
      <c r="E7" s="581" t="s">
        <v>387</v>
      </c>
      <c r="F7" s="581" t="s">
        <v>388</v>
      </c>
      <c r="G7" s="582" t="s">
        <v>389</v>
      </c>
      <c r="H7" s="581" t="s">
        <v>387</v>
      </c>
      <c r="I7" s="578"/>
      <c r="J7" s="578"/>
      <c r="K7" s="574"/>
      <c r="L7" s="570"/>
    </row>
    <row r="8" customFormat="false" ht="12.75" hidden="false" customHeight="true" outlineLevel="0" collapsed="false">
      <c r="A8" s="583" t="s">
        <v>390</v>
      </c>
      <c r="B8" s="64" t="n">
        <v>10000</v>
      </c>
      <c r="C8" s="64" t="n">
        <v>9984.3</v>
      </c>
      <c r="D8" s="64" t="n">
        <v>1424.7</v>
      </c>
      <c r="E8" s="64" t="n">
        <v>562.3</v>
      </c>
      <c r="F8" s="64" t="n">
        <v>797.9</v>
      </c>
      <c r="G8" s="64" t="n">
        <v>1754.2</v>
      </c>
      <c r="H8" s="64" t="n">
        <v>789.6</v>
      </c>
      <c r="I8" s="64" t="n">
        <v>787.7</v>
      </c>
      <c r="J8" s="64" t="n">
        <v>1382.2</v>
      </c>
      <c r="K8" s="584" t="n">
        <v>15.7</v>
      </c>
      <c r="L8" s="585"/>
      <c r="M8" s="109"/>
      <c r="O8" s="137"/>
    </row>
    <row r="9" customFormat="false" ht="12.75" hidden="false" customHeight="true" outlineLevel="0" collapsed="false">
      <c r="A9" s="301"/>
      <c r="B9" s="64"/>
      <c r="C9" s="64"/>
      <c r="D9" s="64"/>
      <c r="E9" s="64"/>
      <c r="F9" s="64"/>
      <c r="G9" s="64"/>
      <c r="H9" s="64"/>
      <c r="I9" s="64"/>
      <c r="J9" s="64"/>
      <c r="K9" s="584"/>
      <c r="L9" s="586"/>
      <c r="M9" s="109"/>
    </row>
    <row r="10" customFormat="false" ht="16.5" hidden="false" customHeight="true" outlineLevel="0" collapsed="false">
      <c r="A10" s="587" t="s">
        <v>391</v>
      </c>
      <c r="B10" s="588" t="n">
        <v>95.3</v>
      </c>
      <c r="C10" s="589" t="n">
        <v>95.3</v>
      </c>
      <c r="D10" s="588" t="n">
        <v>75.1</v>
      </c>
      <c r="E10" s="588" t="n">
        <v>98.7</v>
      </c>
      <c r="F10" s="588" t="n">
        <v>103</v>
      </c>
      <c r="G10" s="588" t="n">
        <v>105.1</v>
      </c>
      <c r="H10" s="588" t="n">
        <v>96.9</v>
      </c>
      <c r="I10" s="588" t="n">
        <v>122.3</v>
      </c>
      <c r="J10" s="588" t="n">
        <v>96.7</v>
      </c>
      <c r="K10" s="590" t="n">
        <v>103.3</v>
      </c>
      <c r="L10" s="591"/>
      <c r="M10" s="109"/>
    </row>
    <row r="11" customFormat="false" ht="16.5" hidden="false" customHeight="true" outlineLevel="0" collapsed="false">
      <c r="A11" s="587" t="s">
        <v>43</v>
      </c>
      <c r="B11" s="588" t="n">
        <v>102.9</v>
      </c>
      <c r="C11" s="589" t="n">
        <v>102.9</v>
      </c>
      <c r="D11" s="588" t="n">
        <v>89.5</v>
      </c>
      <c r="E11" s="588" t="n">
        <v>103.1</v>
      </c>
      <c r="F11" s="588" t="n">
        <v>101.1</v>
      </c>
      <c r="G11" s="588" t="n">
        <v>119.8</v>
      </c>
      <c r="H11" s="588" t="n">
        <v>113.3</v>
      </c>
      <c r="I11" s="588" t="n">
        <v>130.7</v>
      </c>
      <c r="J11" s="588" t="n">
        <v>94.7</v>
      </c>
      <c r="K11" s="590" t="n">
        <v>104.2</v>
      </c>
      <c r="L11" s="591"/>
      <c r="M11" s="109"/>
    </row>
    <row r="12" customFormat="false" ht="16.5" hidden="false" customHeight="true" outlineLevel="0" collapsed="false">
      <c r="A12" s="587" t="s">
        <v>44</v>
      </c>
      <c r="B12" s="588" t="n">
        <v>103.9</v>
      </c>
      <c r="C12" s="589" t="n">
        <v>104</v>
      </c>
      <c r="D12" s="588" t="n">
        <v>105.6</v>
      </c>
      <c r="E12" s="588" t="n">
        <v>110.5</v>
      </c>
      <c r="F12" s="588" t="n">
        <v>83.2</v>
      </c>
      <c r="G12" s="588" t="n">
        <v>113.7</v>
      </c>
      <c r="H12" s="588" t="n">
        <v>111.9</v>
      </c>
      <c r="I12" s="588" t="n">
        <v>138.8</v>
      </c>
      <c r="J12" s="588" t="n">
        <v>95.5</v>
      </c>
      <c r="K12" s="590" t="n">
        <v>89.5</v>
      </c>
      <c r="L12" s="591"/>
      <c r="M12" s="109"/>
    </row>
    <row r="13" customFormat="false" ht="16.5" hidden="false" customHeight="true" outlineLevel="0" collapsed="false">
      <c r="A13" s="592"/>
      <c r="B13" s="588"/>
      <c r="C13" s="593"/>
      <c r="D13" s="588"/>
      <c r="E13" s="588"/>
      <c r="F13" s="588"/>
      <c r="G13" s="588"/>
      <c r="H13" s="588"/>
      <c r="I13" s="588"/>
      <c r="J13" s="588"/>
      <c r="K13" s="590"/>
      <c r="L13" s="591"/>
      <c r="M13" s="109"/>
    </row>
    <row r="14" customFormat="false" ht="16.5" hidden="false" customHeight="true" outlineLevel="0" collapsed="false">
      <c r="A14" s="594" t="s">
        <v>392</v>
      </c>
      <c r="B14" s="588" t="n">
        <v>93</v>
      </c>
      <c r="C14" s="588" t="n">
        <v>93</v>
      </c>
      <c r="D14" s="588" t="n">
        <v>86.7</v>
      </c>
      <c r="E14" s="588" t="n">
        <v>105.1</v>
      </c>
      <c r="F14" s="588" t="n">
        <v>60.2</v>
      </c>
      <c r="G14" s="588" t="n">
        <v>112.3</v>
      </c>
      <c r="H14" s="588" t="n">
        <v>85.7</v>
      </c>
      <c r="I14" s="588" t="n">
        <v>126.3</v>
      </c>
      <c r="J14" s="588" t="n">
        <v>88.3</v>
      </c>
      <c r="K14" s="590" t="n">
        <v>81.9</v>
      </c>
      <c r="L14" s="591"/>
      <c r="M14" s="109"/>
    </row>
    <row r="15" customFormat="false" ht="16.5" hidden="false" customHeight="true" outlineLevel="0" collapsed="false">
      <c r="A15" s="595" t="s">
        <v>393</v>
      </c>
      <c r="B15" s="588" t="n">
        <v>110.7</v>
      </c>
      <c r="C15" s="588" t="n">
        <v>110.7</v>
      </c>
      <c r="D15" s="588" t="n">
        <v>122.7</v>
      </c>
      <c r="E15" s="588" t="n">
        <v>119.5</v>
      </c>
      <c r="F15" s="588" t="n">
        <v>92.8</v>
      </c>
      <c r="G15" s="588" t="n">
        <v>116.1</v>
      </c>
      <c r="H15" s="588" t="n">
        <v>114.6</v>
      </c>
      <c r="I15" s="588" t="n">
        <v>158.8</v>
      </c>
      <c r="J15" s="588" t="n">
        <v>98.1</v>
      </c>
      <c r="K15" s="590" t="n">
        <v>88.8</v>
      </c>
      <c r="L15" s="591"/>
      <c r="M15" s="109"/>
    </row>
    <row r="16" customFormat="false" ht="16.5" hidden="false" customHeight="true" outlineLevel="0" collapsed="false">
      <c r="A16" s="595" t="s">
        <v>394</v>
      </c>
      <c r="B16" s="588" t="n">
        <v>106.5</v>
      </c>
      <c r="C16" s="588" t="n">
        <v>106.6</v>
      </c>
      <c r="D16" s="588" t="n">
        <v>101.8</v>
      </c>
      <c r="E16" s="588" t="n">
        <v>112.3</v>
      </c>
      <c r="F16" s="588" t="n">
        <v>80.1</v>
      </c>
      <c r="G16" s="588" t="n">
        <v>118.4</v>
      </c>
      <c r="H16" s="588" t="n">
        <v>118.4</v>
      </c>
      <c r="I16" s="588" t="n">
        <v>154.7</v>
      </c>
      <c r="J16" s="588" t="n">
        <v>92.7</v>
      </c>
      <c r="K16" s="590" t="n">
        <v>82.1</v>
      </c>
      <c r="L16" s="591"/>
      <c r="M16" s="109"/>
    </row>
    <row r="17" customFormat="false" ht="16.5" hidden="false" customHeight="true" outlineLevel="0" collapsed="false">
      <c r="A17" s="595" t="s">
        <v>395</v>
      </c>
      <c r="B17" s="588" t="n">
        <v>103.5</v>
      </c>
      <c r="C17" s="588" t="n">
        <v>103.6</v>
      </c>
      <c r="D17" s="588" t="n">
        <v>117.1</v>
      </c>
      <c r="E17" s="588" t="n">
        <v>108.3</v>
      </c>
      <c r="F17" s="588" t="n">
        <v>96.8</v>
      </c>
      <c r="G17" s="588" t="n">
        <v>113.9</v>
      </c>
      <c r="H17" s="588" t="n">
        <v>98.9</v>
      </c>
      <c r="I17" s="588" t="n">
        <v>128.4</v>
      </c>
      <c r="J17" s="588" t="n">
        <v>83.6</v>
      </c>
      <c r="K17" s="590" t="n">
        <v>79.2</v>
      </c>
      <c r="L17" s="591"/>
      <c r="M17" s="109"/>
    </row>
    <row r="18" customFormat="false" ht="16.5" hidden="false" customHeight="true" outlineLevel="0" collapsed="false">
      <c r="A18" s="595" t="s">
        <v>396</v>
      </c>
      <c r="B18" s="588" t="n">
        <v>108.8</v>
      </c>
      <c r="C18" s="588" t="n">
        <v>108.9</v>
      </c>
      <c r="D18" s="588" t="n">
        <v>108.8</v>
      </c>
      <c r="E18" s="588" t="n">
        <v>108.9</v>
      </c>
      <c r="F18" s="588" t="n">
        <v>105.8</v>
      </c>
      <c r="G18" s="588" t="n">
        <v>114.4</v>
      </c>
      <c r="H18" s="588" t="n">
        <v>123</v>
      </c>
      <c r="I18" s="588" t="n">
        <v>114.5</v>
      </c>
      <c r="J18" s="588" t="n">
        <v>91.1</v>
      </c>
      <c r="K18" s="590" t="n">
        <v>84.6</v>
      </c>
      <c r="L18" s="591"/>
      <c r="M18" s="109"/>
    </row>
    <row r="19" customFormat="false" ht="16.5" hidden="false" customHeight="true" outlineLevel="0" collapsed="false">
      <c r="A19" s="595" t="s">
        <v>397</v>
      </c>
      <c r="B19" s="588" t="n">
        <v>103.9</v>
      </c>
      <c r="C19" s="588" t="n">
        <v>104</v>
      </c>
      <c r="D19" s="588" t="n">
        <v>98.1</v>
      </c>
      <c r="E19" s="588" t="n">
        <v>103.3</v>
      </c>
      <c r="F19" s="588" t="n">
        <v>97.7</v>
      </c>
      <c r="G19" s="588" t="n">
        <v>115.4</v>
      </c>
      <c r="H19" s="588" t="n">
        <v>120.8</v>
      </c>
      <c r="I19" s="588" t="n">
        <v>120</v>
      </c>
      <c r="J19" s="588" t="n">
        <v>93.1</v>
      </c>
      <c r="K19" s="590" t="n">
        <v>88.1</v>
      </c>
      <c r="L19" s="591"/>
      <c r="M19" s="109"/>
    </row>
    <row r="20" customFormat="false" ht="16.5" hidden="false" customHeight="true" outlineLevel="0" collapsed="false">
      <c r="A20" s="595" t="s">
        <v>398</v>
      </c>
      <c r="B20" s="588" t="n">
        <v>103.7</v>
      </c>
      <c r="C20" s="588" t="n">
        <v>103.7</v>
      </c>
      <c r="D20" s="588" t="n">
        <v>101.3</v>
      </c>
      <c r="E20" s="588" t="n">
        <v>114.9</v>
      </c>
      <c r="F20" s="588" t="n">
        <v>93.3</v>
      </c>
      <c r="G20" s="588" t="n">
        <v>114.3</v>
      </c>
      <c r="H20" s="588" t="n">
        <v>121.7</v>
      </c>
      <c r="I20" s="588" t="n">
        <v>132.3</v>
      </c>
      <c r="J20" s="588" t="n">
        <v>99.6</v>
      </c>
      <c r="K20" s="590" t="n">
        <v>88</v>
      </c>
      <c r="L20" s="591"/>
      <c r="M20" s="109"/>
    </row>
    <row r="21" customFormat="false" ht="16.5" hidden="false" customHeight="true" outlineLevel="0" collapsed="false">
      <c r="A21" s="595" t="s">
        <v>399</v>
      </c>
      <c r="B21" s="588" t="n">
        <v>109</v>
      </c>
      <c r="C21" s="588" t="n">
        <v>109.1</v>
      </c>
      <c r="D21" s="588" t="n">
        <v>131.7</v>
      </c>
      <c r="E21" s="588" t="n">
        <v>113.2</v>
      </c>
      <c r="F21" s="588" t="n">
        <v>88.6</v>
      </c>
      <c r="G21" s="588" t="n">
        <v>110.7</v>
      </c>
      <c r="H21" s="588" t="n">
        <v>116.3</v>
      </c>
      <c r="I21" s="588" t="n">
        <v>155.2</v>
      </c>
      <c r="J21" s="588" t="n">
        <v>112.9</v>
      </c>
      <c r="K21" s="590" t="n">
        <v>82.6</v>
      </c>
      <c r="L21" s="591"/>
      <c r="M21" s="109"/>
    </row>
    <row r="22" customFormat="false" ht="16.5" hidden="false" customHeight="true" outlineLevel="0" collapsed="false">
      <c r="A22" s="587" t="s">
        <v>400</v>
      </c>
      <c r="B22" s="588" t="n">
        <v>95.2</v>
      </c>
      <c r="C22" s="588" t="n">
        <v>95.2</v>
      </c>
      <c r="D22" s="588" t="n">
        <v>108.2</v>
      </c>
      <c r="E22" s="588" t="n">
        <v>108.1</v>
      </c>
      <c r="F22" s="588" t="n">
        <v>85.3</v>
      </c>
      <c r="G22" s="588" t="n">
        <v>103.8</v>
      </c>
      <c r="H22" s="588" t="n">
        <v>99.8</v>
      </c>
      <c r="I22" s="588" t="n">
        <v>136.6</v>
      </c>
      <c r="J22" s="588" t="n">
        <v>85.3</v>
      </c>
      <c r="K22" s="590" t="n">
        <v>77.2</v>
      </c>
      <c r="L22" s="591"/>
      <c r="M22" s="109"/>
    </row>
    <row r="23" customFormat="false" ht="16.5" hidden="false" customHeight="true" outlineLevel="0" collapsed="false">
      <c r="A23" s="587" t="s">
        <v>401</v>
      </c>
      <c r="B23" s="588" t="n">
        <v>98.7</v>
      </c>
      <c r="C23" s="588" t="n">
        <v>98.8</v>
      </c>
      <c r="D23" s="588" t="n">
        <v>107.2</v>
      </c>
      <c r="E23" s="588" t="n">
        <v>101.5</v>
      </c>
      <c r="F23" s="588" t="n">
        <v>94.8</v>
      </c>
      <c r="G23" s="588" t="n">
        <v>104</v>
      </c>
      <c r="H23" s="588" t="n">
        <v>114.1</v>
      </c>
      <c r="I23" s="588" t="n">
        <v>143.9</v>
      </c>
      <c r="J23" s="588" t="n">
        <v>92.2</v>
      </c>
      <c r="K23" s="590" t="n">
        <v>77.2</v>
      </c>
      <c r="L23" s="591"/>
      <c r="M23" s="109"/>
    </row>
    <row r="24" customFormat="false" ht="16.5" hidden="false" customHeight="true" outlineLevel="0" collapsed="false">
      <c r="A24" s="587" t="s">
        <v>402</v>
      </c>
      <c r="B24" s="588" t="n">
        <v>115.1</v>
      </c>
      <c r="C24" s="588" t="n">
        <v>115.2</v>
      </c>
      <c r="D24" s="588" t="n">
        <v>146.9</v>
      </c>
      <c r="E24" s="588" t="n">
        <v>107.1</v>
      </c>
      <c r="F24" s="588" t="n">
        <v>103.6</v>
      </c>
      <c r="G24" s="588" t="n">
        <v>115.6</v>
      </c>
      <c r="H24" s="588" t="n">
        <v>127.4</v>
      </c>
      <c r="I24" s="588" t="n">
        <v>166.2</v>
      </c>
      <c r="J24" s="588" t="n">
        <v>103.9</v>
      </c>
      <c r="K24" s="590" t="n">
        <v>90.5</v>
      </c>
      <c r="L24" s="591"/>
      <c r="M24" s="109"/>
    </row>
    <row r="25" customFormat="false" ht="16.5" hidden="false" customHeight="true" outlineLevel="0" collapsed="false">
      <c r="A25" s="595" t="s">
        <v>403</v>
      </c>
      <c r="B25" s="596" t="n">
        <v>101.6</v>
      </c>
      <c r="C25" s="596" t="n">
        <v>101.6</v>
      </c>
      <c r="D25" s="596" t="n">
        <v>124.2</v>
      </c>
      <c r="E25" s="596" t="n">
        <v>105.6</v>
      </c>
      <c r="F25" s="596" t="n">
        <v>68.6</v>
      </c>
      <c r="G25" s="596" t="n">
        <v>108.5</v>
      </c>
      <c r="H25" s="596" t="n">
        <v>113.7</v>
      </c>
      <c r="I25" s="596" t="n">
        <v>144.2</v>
      </c>
      <c r="J25" s="596" t="n">
        <v>99</v>
      </c>
      <c r="K25" s="597" t="n">
        <v>74.1</v>
      </c>
      <c r="L25" s="591"/>
      <c r="M25" s="109"/>
    </row>
    <row r="26" customFormat="false" ht="16.5" hidden="false" customHeight="true" outlineLevel="0" collapsed="false">
      <c r="A26" s="595" t="s">
        <v>404</v>
      </c>
      <c r="B26" s="596" t="n">
        <v>95.5</v>
      </c>
      <c r="C26" s="596" t="n">
        <v>95.6</v>
      </c>
      <c r="D26" s="596" t="n">
        <v>106</v>
      </c>
      <c r="E26" s="596" t="n">
        <v>101.8</v>
      </c>
      <c r="F26" s="596" t="n">
        <v>67.2</v>
      </c>
      <c r="G26" s="596" t="n">
        <v>107.6</v>
      </c>
      <c r="H26" s="596" t="n">
        <v>96.8</v>
      </c>
      <c r="I26" s="596" t="n">
        <v>141.7</v>
      </c>
      <c r="J26" s="596" t="n">
        <v>89.6</v>
      </c>
      <c r="K26" s="597" t="n">
        <v>72.1</v>
      </c>
      <c r="L26" s="591"/>
      <c r="M26" s="109"/>
    </row>
    <row r="27" customFormat="false" ht="8.25" hidden="false" customHeight="true" outlineLevel="0" collapsed="false">
      <c r="A27" s="598"/>
      <c r="B27" s="599"/>
      <c r="C27" s="599"/>
      <c r="D27" s="599"/>
      <c r="E27" s="599"/>
      <c r="F27" s="599"/>
      <c r="G27" s="599"/>
      <c r="H27" s="599"/>
      <c r="I27" s="599"/>
      <c r="J27" s="599"/>
      <c r="K27" s="600"/>
      <c r="L27" s="109"/>
    </row>
    <row r="28" customFormat="false" ht="36" hidden="false" customHeight="true" outlineLevel="0" collapsed="false">
      <c r="C28" s="109"/>
    </row>
    <row r="29" s="180" customFormat="true" ht="16.5" hidden="false" customHeight="true" outlineLevel="0" collapsed="false">
      <c r="A29" s="564" t="s">
        <v>68</v>
      </c>
      <c r="B29" s="89"/>
      <c r="C29" s="89"/>
      <c r="D29" s="89"/>
      <c r="E29" s="89"/>
      <c r="F29" s="89"/>
      <c r="G29" s="89"/>
      <c r="H29" s="89"/>
      <c r="I29" s="565" t="s">
        <v>405</v>
      </c>
      <c r="J29" s="565"/>
      <c r="K29" s="565"/>
      <c r="L29" s="565"/>
    </row>
    <row r="30" s="602" customFormat="true" ht="12.75" hidden="false" customHeight="true" outlineLevel="0" collapsed="false">
      <c r="A30" s="567" t="s">
        <v>2</v>
      </c>
      <c r="B30" s="568" t="s">
        <v>376</v>
      </c>
      <c r="C30" s="569"/>
      <c r="D30" s="569"/>
      <c r="E30" s="569"/>
      <c r="F30" s="569"/>
      <c r="G30" s="569"/>
      <c r="H30" s="569"/>
      <c r="I30" s="569"/>
      <c r="J30" s="569"/>
      <c r="K30" s="569"/>
      <c r="L30" s="601"/>
    </row>
    <row r="31" s="602" customFormat="true" ht="12.75" hidden="false" customHeight="true" outlineLevel="0" collapsed="false">
      <c r="A31" s="571"/>
      <c r="B31" s="568"/>
      <c r="C31" s="572" t="s">
        <v>377</v>
      </c>
      <c r="D31" s="573"/>
      <c r="E31" s="573"/>
      <c r="F31" s="573"/>
      <c r="G31" s="573"/>
      <c r="H31" s="573"/>
      <c r="I31" s="573"/>
      <c r="J31" s="573"/>
      <c r="K31" s="603"/>
      <c r="L31" s="574" t="s">
        <v>378</v>
      </c>
    </row>
    <row r="32" s="602" customFormat="true" ht="12.75" hidden="false" customHeight="true" outlineLevel="0" collapsed="false">
      <c r="A32" s="571"/>
      <c r="B32" s="568"/>
      <c r="C32" s="572"/>
      <c r="D32" s="576" t="s">
        <v>406</v>
      </c>
      <c r="E32" s="577" t="s">
        <v>407</v>
      </c>
      <c r="F32" s="577" t="s">
        <v>408</v>
      </c>
      <c r="G32" s="575" t="s">
        <v>409</v>
      </c>
      <c r="H32" s="576" t="s">
        <v>383</v>
      </c>
      <c r="I32" s="578" t="s">
        <v>384</v>
      </c>
      <c r="J32" s="576" t="s">
        <v>410</v>
      </c>
      <c r="K32" s="576" t="s">
        <v>411</v>
      </c>
      <c r="L32" s="574"/>
    </row>
    <row r="33" s="602" customFormat="true" ht="12.75" hidden="false" customHeight="true" outlineLevel="0" collapsed="false">
      <c r="A33" s="579" t="s">
        <v>36</v>
      </c>
      <c r="B33" s="568"/>
      <c r="C33" s="572"/>
      <c r="D33" s="581" t="s">
        <v>388</v>
      </c>
      <c r="E33" s="582" t="s">
        <v>388</v>
      </c>
      <c r="F33" s="582" t="s">
        <v>389</v>
      </c>
      <c r="G33" s="604" t="s">
        <v>388</v>
      </c>
      <c r="H33" s="581" t="s">
        <v>387</v>
      </c>
      <c r="I33" s="578"/>
      <c r="J33" s="581" t="s">
        <v>412</v>
      </c>
      <c r="K33" s="581" t="s">
        <v>413</v>
      </c>
      <c r="L33" s="574"/>
    </row>
    <row r="34" customFormat="false" ht="12.75" hidden="false" customHeight="true" outlineLevel="0" collapsed="false">
      <c r="A34" s="583" t="s">
        <v>390</v>
      </c>
      <c r="B34" s="605" t="n">
        <v>10000</v>
      </c>
      <c r="C34" s="605" t="n">
        <v>9983.5</v>
      </c>
      <c r="D34" s="605" t="n">
        <v>746.1</v>
      </c>
      <c r="E34" s="605" t="n">
        <v>705.8</v>
      </c>
      <c r="F34" s="605" t="n">
        <v>585</v>
      </c>
      <c r="G34" s="605" t="n">
        <v>860.8</v>
      </c>
      <c r="H34" s="605" t="n">
        <v>1502.4</v>
      </c>
      <c r="I34" s="605" t="n">
        <v>1233</v>
      </c>
      <c r="J34" s="605" t="n">
        <v>464.7</v>
      </c>
      <c r="K34" s="605" t="n">
        <v>1377.9</v>
      </c>
      <c r="L34" s="606" t="n">
        <v>16.5</v>
      </c>
    </row>
    <row r="35" customFormat="false" ht="12.75" hidden="false" customHeight="true" outlineLevel="0" collapsed="false">
      <c r="A35" s="607"/>
      <c r="B35" s="54"/>
      <c r="C35" s="54"/>
      <c r="D35" s="54"/>
      <c r="E35" s="54"/>
      <c r="F35" s="54"/>
      <c r="G35" s="54"/>
      <c r="H35" s="54"/>
      <c r="I35" s="54"/>
      <c r="J35" s="54"/>
      <c r="K35" s="54"/>
      <c r="L35" s="608"/>
    </row>
    <row r="36" customFormat="false" ht="16.5" hidden="false" customHeight="true" outlineLevel="0" collapsed="false">
      <c r="A36" s="587" t="s">
        <v>391</v>
      </c>
      <c r="B36" s="112" t="n">
        <v>100</v>
      </c>
      <c r="C36" s="112" t="n">
        <v>100</v>
      </c>
      <c r="D36" s="112" t="n">
        <v>100</v>
      </c>
      <c r="E36" s="112" t="n">
        <v>100</v>
      </c>
      <c r="F36" s="112" t="n">
        <v>100</v>
      </c>
      <c r="G36" s="112" t="n">
        <v>100</v>
      </c>
      <c r="H36" s="112" t="n">
        <v>100</v>
      </c>
      <c r="I36" s="112" t="n">
        <v>100</v>
      </c>
      <c r="J36" s="112" t="n">
        <v>100</v>
      </c>
      <c r="K36" s="112" t="n">
        <v>100</v>
      </c>
      <c r="L36" s="609" t="n">
        <v>100</v>
      </c>
    </row>
    <row r="37" customFormat="false" ht="16.5" hidden="false" customHeight="true" outlineLevel="0" collapsed="false">
      <c r="A37" s="587" t="s">
        <v>43</v>
      </c>
      <c r="B37" s="112" t="n">
        <v>105.4</v>
      </c>
      <c r="C37" s="112" t="n">
        <v>105.4</v>
      </c>
      <c r="D37" s="112" t="n">
        <v>121.6</v>
      </c>
      <c r="E37" s="112" t="n">
        <v>111.2</v>
      </c>
      <c r="F37" s="112" t="n">
        <v>111.4</v>
      </c>
      <c r="G37" s="112" t="n">
        <v>105.5</v>
      </c>
      <c r="H37" s="112" t="n">
        <v>98.4</v>
      </c>
      <c r="I37" s="112" t="n">
        <v>104.5</v>
      </c>
      <c r="J37" s="112" t="n">
        <v>102.9</v>
      </c>
      <c r="K37" s="112" t="n">
        <v>99.4</v>
      </c>
      <c r="L37" s="609" t="n">
        <v>99.1</v>
      </c>
    </row>
    <row r="38" customFormat="false" ht="16.5" hidden="false" customHeight="true" outlineLevel="0" collapsed="false">
      <c r="A38" s="587" t="s">
        <v>44</v>
      </c>
      <c r="B38" s="112" t="n">
        <v>105.3</v>
      </c>
      <c r="C38" s="112" t="n">
        <v>105.3</v>
      </c>
      <c r="D38" s="112" t="n">
        <v>134</v>
      </c>
      <c r="E38" s="112" t="n">
        <v>115.2</v>
      </c>
      <c r="F38" s="112" t="n">
        <v>104.8</v>
      </c>
      <c r="G38" s="112" t="n">
        <v>104.6</v>
      </c>
      <c r="H38" s="112" t="n">
        <v>97.6</v>
      </c>
      <c r="I38" s="112" t="n">
        <v>103.6</v>
      </c>
      <c r="J38" s="112" t="n">
        <v>100.8</v>
      </c>
      <c r="K38" s="112" t="n">
        <v>98.7</v>
      </c>
      <c r="L38" s="609" t="n">
        <v>94.9</v>
      </c>
    </row>
    <row r="39" customFormat="false" ht="18" hidden="false" customHeight="true" outlineLevel="0" collapsed="false">
      <c r="A39" s="592"/>
      <c r="B39" s="112"/>
      <c r="C39" s="112"/>
      <c r="D39" s="112"/>
      <c r="E39" s="112"/>
      <c r="F39" s="112"/>
      <c r="G39" s="112"/>
      <c r="H39" s="112"/>
      <c r="I39" s="112"/>
      <c r="J39" s="112"/>
      <c r="K39" s="112"/>
      <c r="L39" s="609"/>
    </row>
    <row r="40" customFormat="false" ht="15" hidden="false" customHeight="true" outlineLevel="0" collapsed="false">
      <c r="A40" s="594" t="s">
        <v>392</v>
      </c>
      <c r="B40" s="610" t="n">
        <v>92.8</v>
      </c>
      <c r="C40" s="610" t="n">
        <v>92.8</v>
      </c>
      <c r="D40" s="610" t="n">
        <v>109.1</v>
      </c>
      <c r="E40" s="610" t="n">
        <v>100.7</v>
      </c>
      <c r="F40" s="610" t="n">
        <v>96.5</v>
      </c>
      <c r="G40" s="610" t="n">
        <v>84.9</v>
      </c>
      <c r="H40" s="610" t="n">
        <v>69.8</v>
      </c>
      <c r="I40" s="610" t="n">
        <v>95.6</v>
      </c>
      <c r="J40" s="610" t="n">
        <v>91.6</v>
      </c>
      <c r="K40" s="610" t="n">
        <v>96.3</v>
      </c>
      <c r="L40" s="611" t="n">
        <v>95</v>
      </c>
    </row>
    <row r="41" customFormat="false" ht="15" hidden="false" customHeight="true" outlineLevel="0" collapsed="false">
      <c r="A41" s="595" t="s">
        <v>393</v>
      </c>
      <c r="B41" s="610" t="n">
        <v>108.3</v>
      </c>
      <c r="C41" s="610" t="n">
        <v>108.3</v>
      </c>
      <c r="D41" s="610" t="n">
        <v>140.6</v>
      </c>
      <c r="E41" s="610" t="n">
        <v>117.1</v>
      </c>
      <c r="F41" s="610" t="n">
        <v>107.6</v>
      </c>
      <c r="G41" s="610" t="n">
        <v>111.9</v>
      </c>
      <c r="H41" s="610" t="n">
        <v>100.8</v>
      </c>
      <c r="I41" s="610" t="n">
        <v>103.8</v>
      </c>
      <c r="J41" s="610" t="n">
        <v>106.6</v>
      </c>
      <c r="K41" s="610" t="n">
        <v>102.1</v>
      </c>
      <c r="L41" s="611" t="n">
        <v>95.5</v>
      </c>
    </row>
    <row r="42" customFormat="false" ht="15" hidden="false" customHeight="true" outlineLevel="0" collapsed="false">
      <c r="A42" s="595" t="s">
        <v>394</v>
      </c>
      <c r="B42" s="610" t="n">
        <v>107.9</v>
      </c>
      <c r="C42" s="610" t="n">
        <v>107.9</v>
      </c>
      <c r="D42" s="610" t="n">
        <v>135.5</v>
      </c>
      <c r="E42" s="610" t="n">
        <v>121.1</v>
      </c>
      <c r="F42" s="610" t="n">
        <v>106.3</v>
      </c>
      <c r="G42" s="610" t="n">
        <v>104.8</v>
      </c>
      <c r="H42" s="610" t="n">
        <v>103.6</v>
      </c>
      <c r="I42" s="610" t="n">
        <v>105.9</v>
      </c>
      <c r="J42" s="610" t="n">
        <v>106.6</v>
      </c>
      <c r="K42" s="610" t="n">
        <v>101.7</v>
      </c>
      <c r="L42" s="611" t="n">
        <v>92.3</v>
      </c>
    </row>
    <row r="43" customFormat="false" ht="15" hidden="false" customHeight="true" outlineLevel="0" collapsed="false">
      <c r="A43" s="595" t="s">
        <v>395</v>
      </c>
      <c r="B43" s="610" t="n">
        <v>100.8</v>
      </c>
      <c r="C43" s="610" t="n">
        <v>100.8</v>
      </c>
      <c r="D43" s="610" t="n">
        <v>138.1</v>
      </c>
      <c r="E43" s="610" t="n">
        <v>109</v>
      </c>
      <c r="F43" s="610" t="n">
        <v>104.1</v>
      </c>
      <c r="G43" s="610" t="n">
        <v>91.4</v>
      </c>
      <c r="H43" s="610" t="n">
        <v>89.5</v>
      </c>
      <c r="I43" s="610" t="n">
        <v>102.6</v>
      </c>
      <c r="J43" s="610" t="n">
        <v>91.7</v>
      </c>
      <c r="K43" s="610" t="n">
        <v>97.8</v>
      </c>
      <c r="L43" s="611" t="n">
        <v>92.8</v>
      </c>
    </row>
    <row r="44" customFormat="false" ht="15" hidden="false" customHeight="true" outlineLevel="0" collapsed="false">
      <c r="A44" s="595" t="s">
        <v>396</v>
      </c>
      <c r="B44" s="610" t="n">
        <v>112.1</v>
      </c>
      <c r="C44" s="610" t="n">
        <v>112.2</v>
      </c>
      <c r="D44" s="610" t="n">
        <v>157.6</v>
      </c>
      <c r="E44" s="610" t="n">
        <v>125.2</v>
      </c>
      <c r="F44" s="610" t="n">
        <v>111.4</v>
      </c>
      <c r="G44" s="610" t="n">
        <v>114.8</v>
      </c>
      <c r="H44" s="610" t="n">
        <v>111</v>
      </c>
      <c r="I44" s="610" t="n">
        <v>104.4</v>
      </c>
      <c r="J44" s="610" t="n">
        <v>104.6</v>
      </c>
      <c r="K44" s="610" t="n">
        <v>101.8</v>
      </c>
      <c r="L44" s="611" t="n">
        <v>88.7</v>
      </c>
    </row>
    <row r="45" customFormat="false" ht="15" hidden="false" customHeight="true" outlineLevel="0" collapsed="false">
      <c r="A45" s="595" t="s">
        <v>397</v>
      </c>
      <c r="B45" s="610" t="n">
        <v>105.4</v>
      </c>
      <c r="C45" s="610" t="n">
        <v>105.4</v>
      </c>
      <c r="D45" s="610" t="n">
        <v>128.7</v>
      </c>
      <c r="E45" s="610" t="n">
        <v>121.7</v>
      </c>
      <c r="F45" s="610" t="n">
        <v>103.8</v>
      </c>
      <c r="G45" s="610" t="n">
        <v>102.9</v>
      </c>
      <c r="H45" s="610" t="n">
        <v>101.9</v>
      </c>
      <c r="I45" s="610" t="n">
        <v>101.2</v>
      </c>
      <c r="J45" s="610" t="n">
        <v>101.1</v>
      </c>
      <c r="K45" s="610" t="n">
        <v>94.5</v>
      </c>
      <c r="L45" s="611" t="n">
        <v>94.1</v>
      </c>
    </row>
    <row r="46" customFormat="false" ht="15" hidden="false" customHeight="true" outlineLevel="0" collapsed="false">
      <c r="A46" s="595" t="s">
        <v>398</v>
      </c>
      <c r="B46" s="610" t="n">
        <v>108.6</v>
      </c>
      <c r="C46" s="610" t="n">
        <v>108.7</v>
      </c>
      <c r="D46" s="610" t="n">
        <v>132.8</v>
      </c>
      <c r="E46" s="610" t="n">
        <v>115.9</v>
      </c>
      <c r="F46" s="610" t="n">
        <v>102.9</v>
      </c>
      <c r="G46" s="610" t="n">
        <v>108.3</v>
      </c>
      <c r="H46" s="610" t="n">
        <v>110.1</v>
      </c>
      <c r="I46" s="610" t="n">
        <v>104.4</v>
      </c>
      <c r="J46" s="610" t="n">
        <v>104.9</v>
      </c>
      <c r="K46" s="610" t="n">
        <v>100.9</v>
      </c>
      <c r="L46" s="611" t="n">
        <v>93.6</v>
      </c>
    </row>
    <row r="47" customFormat="false" ht="15" hidden="false" customHeight="true" outlineLevel="0" collapsed="false">
      <c r="A47" s="595" t="s">
        <v>399</v>
      </c>
      <c r="B47" s="610" t="n">
        <v>107.6</v>
      </c>
      <c r="C47" s="610" t="n">
        <v>107.7</v>
      </c>
      <c r="D47" s="610" t="n">
        <v>143</v>
      </c>
      <c r="E47" s="610" t="n">
        <v>112.8</v>
      </c>
      <c r="F47" s="610" t="n">
        <v>99.1</v>
      </c>
      <c r="G47" s="610" t="n">
        <v>113.1</v>
      </c>
      <c r="H47" s="610" t="n">
        <v>102</v>
      </c>
      <c r="I47" s="610" t="n">
        <v>106.3</v>
      </c>
      <c r="J47" s="610" t="n">
        <v>97</v>
      </c>
      <c r="K47" s="610" t="n">
        <v>106.5</v>
      </c>
      <c r="L47" s="611" t="n">
        <v>97.5</v>
      </c>
    </row>
    <row r="48" customFormat="false" ht="15" hidden="false" customHeight="true" outlineLevel="0" collapsed="false">
      <c r="A48" s="587" t="s">
        <v>400</v>
      </c>
      <c r="B48" s="610" t="n">
        <v>94</v>
      </c>
      <c r="C48" s="610" t="n">
        <v>94</v>
      </c>
      <c r="D48" s="610" t="n">
        <v>104.6</v>
      </c>
      <c r="E48" s="610" t="n">
        <v>103.5</v>
      </c>
      <c r="F48" s="610" t="n">
        <v>88.4</v>
      </c>
      <c r="G48" s="610" t="n">
        <v>99.5</v>
      </c>
      <c r="H48" s="610" t="n">
        <v>90.5</v>
      </c>
      <c r="I48" s="610" t="n">
        <v>97.2</v>
      </c>
      <c r="J48" s="610" t="n">
        <v>86.6</v>
      </c>
      <c r="K48" s="610" t="n">
        <v>83.8</v>
      </c>
      <c r="L48" s="611" t="n">
        <v>92.1</v>
      </c>
    </row>
    <row r="49" customFormat="false" ht="15" hidden="false" customHeight="true" outlineLevel="0" collapsed="false">
      <c r="A49" s="587" t="s">
        <v>401</v>
      </c>
      <c r="B49" s="610" t="n">
        <v>100.8</v>
      </c>
      <c r="C49" s="610" t="n">
        <v>100.9</v>
      </c>
      <c r="D49" s="610" t="n">
        <v>123.4</v>
      </c>
      <c r="E49" s="611" t="n">
        <v>109.4</v>
      </c>
      <c r="F49" s="611" t="n">
        <v>87.9</v>
      </c>
      <c r="G49" s="610" t="n">
        <v>106.3</v>
      </c>
      <c r="H49" s="612" t="n">
        <v>106.8</v>
      </c>
      <c r="I49" s="610" t="n">
        <v>96.8</v>
      </c>
      <c r="J49" s="610" t="n">
        <v>94.9</v>
      </c>
      <c r="K49" s="613" t="n">
        <v>89.9</v>
      </c>
      <c r="L49" s="612" t="n">
        <v>88.8</v>
      </c>
    </row>
    <row r="50" customFormat="false" ht="15" hidden="false" customHeight="true" outlineLevel="0" collapsed="false">
      <c r="A50" s="587" t="s">
        <v>414</v>
      </c>
      <c r="B50" s="610" t="n">
        <v>117.2</v>
      </c>
      <c r="C50" s="610" t="n">
        <v>117.2</v>
      </c>
      <c r="D50" s="610" t="n">
        <v>161.7</v>
      </c>
      <c r="E50" s="611" t="n">
        <v>132.4</v>
      </c>
      <c r="F50" s="611" t="n">
        <v>94</v>
      </c>
      <c r="G50" s="610" t="n">
        <v>138.6</v>
      </c>
      <c r="H50" s="612" t="n">
        <v>125.5</v>
      </c>
      <c r="I50" s="610" t="n">
        <v>104.4</v>
      </c>
      <c r="J50" s="610" t="n">
        <v>104.7</v>
      </c>
      <c r="K50" s="613" t="n">
        <v>103</v>
      </c>
      <c r="L50" s="612" t="n">
        <v>95.7</v>
      </c>
    </row>
    <row r="51" customFormat="false" ht="15" hidden="false" customHeight="true" outlineLevel="0" collapsed="false">
      <c r="A51" s="587" t="s">
        <v>415</v>
      </c>
      <c r="B51" s="614" t="n">
        <v>102.6</v>
      </c>
      <c r="C51" s="614" t="n">
        <v>102.6</v>
      </c>
      <c r="D51" s="614" t="n">
        <v>111.5</v>
      </c>
      <c r="E51" s="615" t="n">
        <v>104.1</v>
      </c>
      <c r="F51" s="615" t="n">
        <v>88.5</v>
      </c>
      <c r="G51" s="614" t="n">
        <v>102.4</v>
      </c>
      <c r="H51" s="616" t="n">
        <v>105.7</v>
      </c>
      <c r="I51" s="614" t="n">
        <v>105.1</v>
      </c>
      <c r="J51" s="614" t="n">
        <v>100.3</v>
      </c>
      <c r="K51" s="617" t="n">
        <v>101.8</v>
      </c>
      <c r="L51" s="616" t="n">
        <v>84</v>
      </c>
    </row>
    <row r="52" customFormat="false" ht="15" hidden="false" customHeight="true" outlineLevel="0" collapsed="false">
      <c r="A52" s="587" t="s">
        <v>416</v>
      </c>
      <c r="B52" s="614" t="n">
        <v>96.7</v>
      </c>
      <c r="C52" s="614" t="n">
        <v>96.8</v>
      </c>
      <c r="D52" s="614" t="n">
        <v>112</v>
      </c>
      <c r="E52" s="615" t="n">
        <v>101.9</v>
      </c>
      <c r="F52" s="615" t="n">
        <v>84.8</v>
      </c>
      <c r="G52" s="614" t="n">
        <v>96.3</v>
      </c>
      <c r="H52" s="616" t="n">
        <v>96.8</v>
      </c>
      <c r="I52" s="614" t="n">
        <v>90.9</v>
      </c>
      <c r="J52" s="614" t="n">
        <v>91.7</v>
      </c>
      <c r="K52" s="617" t="n">
        <v>98.5</v>
      </c>
      <c r="L52" s="616" t="n">
        <v>88.7</v>
      </c>
    </row>
    <row r="53" customFormat="false" ht="6" hidden="false" customHeight="true" outlineLevel="0" collapsed="false">
      <c r="A53" s="618"/>
      <c r="B53" s="619"/>
      <c r="C53" s="619"/>
      <c r="D53" s="619"/>
      <c r="E53" s="620"/>
      <c r="F53" s="620"/>
      <c r="G53" s="619"/>
      <c r="H53" s="621"/>
      <c r="I53" s="619"/>
      <c r="J53" s="619"/>
      <c r="K53" s="622"/>
      <c r="L53" s="621"/>
    </row>
    <row r="54" customFormat="false" ht="14.25" hidden="false" customHeight="true" outlineLevel="0" collapsed="false">
      <c r="A54" s="623" t="s">
        <v>417</v>
      </c>
      <c r="B54" s="139"/>
      <c r="C54" s="139"/>
      <c r="D54" s="139"/>
      <c r="E54" s="139"/>
      <c r="F54" s="139"/>
      <c r="G54" s="139"/>
      <c r="H54" s="139"/>
      <c r="I54" s="139"/>
      <c r="J54" s="139"/>
      <c r="K54" s="139"/>
      <c r="L54" s="139"/>
    </row>
    <row r="55" customFormat="false" ht="14.25" hidden="false" customHeight="true" outlineLevel="0" collapsed="false">
      <c r="A55" s="623" t="s">
        <v>418</v>
      </c>
      <c r="B55" s="139"/>
      <c r="C55" s="139"/>
      <c r="D55" s="139"/>
      <c r="E55" s="139"/>
      <c r="F55" s="139"/>
      <c r="G55" s="139"/>
      <c r="H55" s="139"/>
      <c r="I55" s="139"/>
      <c r="J55" s="139"/>
      <c r="K55" s="139"/>
      <c r="L55" s="139"/>
    </row>
    <row r="56" customFormat="false" ht="14.25" hidden="false" customHeight="true" outlineLevel="0" collapsed="false">
      <c r="A56" s="623" t="s">
        <v>419</v>
      </c>
      <c r="B56" s="139"/>
      <c r="C56" s="139"/>
      <c r="D56" s="139"/>
      <c r="E56" s="139"/>
      <c r="F56" s="139"/>
      <c r="G56" s="139"/>
      <c r="H56" s="139"/>
      <c r="I56" s="139"/>
      <c r="J56" s="139"/>
      <c r="K56" s="139"/>
      <c r="L56" s="139"/>
    </row>
    <row r="57" customFormat="false" ht="14.25" hidden="false" customHeight="true" outlineLevel="0" collapsed="false">
      <c r="A57" s="623" t="s">
        <v>420</v>
      </c>
      <c r="B57" s="139"/>
      <c r="C57" s="139"/>
      <c r="D57" s="139"/>
      <c r="E57" s="139"/>
      <c r="F57" s="139"/>
      <c r="G57" s="139"/>
      <c r="H57" s="139"/>
      <c r="I57" s="139"/>
      <c r="J57" s="139"/>
      <c r="K57" s="139"/>
      <c r="L57" s="139"/>
    </row>
    <row r="58" customFormat="false" ht="11.25" hidden="false" customHeight="true" outlineLevel="0" collapsed="false">
      <c r="B58" s="139"/>
      <c r="C58" s="139"/>
      <c r="D58" s="139"/>
      <c r="E58" s="139"/>
      <c r="F58" s="139"/>
      <c r="G58" s="139"/>
      <c r="H58" s="139"/>
      <c r="I58" s="139"/>
      <c r="J58" s="139"/>
      <c r="K58" s="139"/>
      <c r="L58" s="139"/>
    </row>
    <row r="59" customFormat="false" ht="11.25" hidden="false" customHeight="true" outlineLevel="0" collapsed="false">
      <c r="B59" s="139"/>
      <c r="C59" s="139"/>
      <c r="D59" s="139"/>
      <c r="E59" s="139"/>
      <c r="F59" s="139"/>
      <c r="G59" s="139"/>
      <c r="H59" s="139"/>
      <c r="I59" s="139"/>
      <c r="J59" s="139"/>
      <c r="K59" s="139"/>
      <c r="L59" s="139"/>
    </row>
    <row r="60" customFormat="false" ht="11.25" hidden="false" customHeight="false" outlineLevel="0" collapsed="false">
      <c r="A60" s="137"/>
    </row>
    <row r="63" customFormat="false" ht="10.5" hidden="false" customHeight="false" outlineLevel="0" collapsed="false">
      <c r="A63" s="136"/>
    </row>
    <row r="64" customFormat="false" ht="10.5" hidden="false" customHeight="false" outlineLevel="0" collapsed="false">
      <c r="A64" s="136"/>
    </row>
    <row r="65" customFormat="false" ht="10.5" hidden="false" customHeight="false" outlineLevel="0" collapsed="false">
      <c r="A65" s="136"/>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8.9921875" defaultRowHeight="11.25" zeroHeight="false" outlineLevelRow="0" outlineLevelCol="0"/>
  <cols>
    <col collapsed="false" customWidth="true" hidden="false" outlineLevel="0" max="1" min="1" style="137" width="12.62"/>
    <col collapsed="false" customWidth="true" hidden="false" outlineLevel="0" max="12" min="2" style="137" width="8.36"/>
    <col collapsed="false" customWidth="true" hidden="false" outlineLevel="0" max="18" min="13" style="137" width="9.99"/>
    <col collapsed="false" customWidth="true" hidden="false" outlineLevel="0" max="19" min="19" style="137" width="0.12"/>
    <col collapsed="false" customWidth="true" hidden="false" outlineLevel="0" max="24" min="20" style="137" width="9.99"/>
    <col collapsed="false" customWidth="true" hidden="false" outlineLevel="0" max="26" min="25" style="137" width="0.12"/>
    <col collapsed="false" customWidth="false" hidden="false" outlineLevel="0" max="257" min="27" style="137" width="8.99"/>
  </cols>
  <sheetData>
    <row r="1" customFormat="false" ht="14.25" hidden="false" customHeight="true" outlineLevel="0" collapsed="false"/>
    <row r="2" customFormat="false" ht="26.25" hidden="false" customHeight="true" outlineLevel="0" collapsed="false">
      <c r="A2" s="557" t="s">
        <v>421</v>
      </c>
      <c r="B2" s="557"/>
      <c r="C2" s="557"/>
      <c r="D2" s="557"/>
      <c r="E2" s="557"/>
      <c r="F2" s="557"/>
      <c r="G2" s="557"/>
    </row>
    <row r="3" customFormat="false" ht="18.75" hidden="false" customHeight="true" outlineLevel="0" collapsed="false">
      <c r="A3" s="624" t="s">
        <v>1</v>
      </c>
      <c r="B3" s="625"/>
      <c r="C3" s="625"/>
      <c r="D3" s="625"/>
      <c r="E3" s="625"/>
      <c r="F3" s="625"/>
      <c r="J3" s="565" t="s">
        <v>375</v>
      </c>
      <c r="K3" s="565"/>
      <c r="L3" s="566"/>
    </row>
    <row r="4" s="89" customFormat="true" ht="12.75" hidden="false" customHeight="true" outlineLevel="0" collapsed="false">
      <c r="A4" s="567" t="s">
        <v>2</v>
      </c>
      <c r="B4" s="568" t="s">
        <v>376</v>
      </c>
      <c r="C4" s="569"/>
      <c r="D4" s="569"/>
      <c r="E4" s="569"/>
      <c r="F4" s="569"/>
      <c r="G4" s="569"/>
      <c r="H4" s="569"/>
      <c r="I4" s="569"/>
      <c r="J4" s="569"/>
      <c r="K4" s="569"/>
      <c r="L4" s="570"/>
    </row>
    <row r="5" s="89" customFormat="true" ht="12.75" hidden="false" customHeight="true" outlineLevel="0" collapsed="false">
      <c r="A5" s="571"/>
      <c r="B5" s="568"/>
      <c r="C5" s="572" t="s">
        <v>377</v>
      </c>
      <c r="D5" s="573"/>
      <c r="E5" s="573"/>
      <c r="F5" s="573"/>
      <c r="G5" s="573"/>
      <c r="H5" s="573"/>
      <c r="I5" s="573"/>
      <c r="J5" s="573"/>
      <c r="K5" s="574" t="s">
        <v>378</v>
      </c>
      <c r="L5" s="570"/>
    </row>
    <row r="6" s="89" customFormat="true" ht="12.75" hidden="false" customHeight="true" outlineLevel="0" collapsed="false">
      <c r="A6" s="571"/>
      <c r="B6" s="568"/>
      <c r="C6" s="572"/>
      <c r="D6" s="575" t="s">
        <v>379</v>
      </c>
      <c r="E6" s="576" t="s">
        <v>380</v>
      </c>
      <c r="F6" s="576" t="s">
        <v>381</v>
      </c>
      <c r="G6" s="577" t="s">
        <v>382</v>
      </c>
      <c r="H6" s="576" t="s">
        <v>383</v>
      </c>
      <c r="I6" s="578" t="s">
        <v>384</v>
      </c>
      <c r="J6" s="578" t="s">
        <v>385</v>
      </c>
      <c r="K6" s="574"/>
      <c r="L6" s="570"/>
    </row>
    <row r="7" s="89" customFormat="true" ht="12.75" hidden="false" customHeight="true" outlineLevel="0" collapsed="false">
      <c r="A7" s="579" t="s">
        <v>36</v>
      </c>
      <c r="B7" s="568"/>
      <c r="C7" s="572"/>
      <c r="D7" s="580" t="s">
        <v>386</v>
      </c>
      <c r="E7" s="581" t="s">
        <v>387</v>
      </c>
      <c r="F7" s="581" t="s">
        <v>388</v>
      </c>
      <c r="G7" s="582" t="s">
        <v>389</v>
      </c>
      <c r="H7" s="581" t="s">
        <v>387</v>
      </c>
      <c r="I7" s="578"/>
      <c r="J7" s="578"/>
      <c r="K7" s="574"/>
      <c r="L7" s="570"/>
    </row>
    <row r="8" customFormat="false" ht="12.75" hidden="false" customHeight="true" outlineLevel="0" collapsed="false">
      <c r="A8" s="583" t="s">
        <v>390</v>
      </c>
      <c r="B8" s="64" t="n">
        <v>10000</v>
      </c>
      <c r="C8" s="64" t="n">
        <v>9984.3</v>
      </c>
      <c r="D8" s="64" t="n">
        <v>1424.7</v>
      </c>
      <c r="E8" s="64" t="n">
        <v>562.3</v>
      </c>
      <c r="F8" s="64" t="n">
        <v>797.9</v>
      </c>
      <c r="G8" s="64" t="n">
        <v>1754.2</v>
      </c>
      <c r="H8" s="64" t="n">
        <v>789.6</v>
      </c>
      <c r="I8" s="64" t="n">
        <v>787.7</v>
      </c>
      <c r="J8" s="64" t="n">
        <v>1382.2</v>
      </c>
      <c r="K8" s="584" t="n">
        <v>15.7</v>
      </c>
      <c r="L8" s="585"/>
      <c r="M8" s="156"/>
    </row>
    <row r="9" customFormat="false" ht="12.75" hidden="false" customHeight="true" outlineLevel="0" collapsed="false">
      <c r="A9" s="626"/>
      <c r="B9" s="65"/>
      <c r="C9" s="65"/>
      <c r="D9" s="65"/>
      <c r="E9" s="65"/>
      <c r="F9" s="65"/>
      <c r="G9" s="65"/>
      <c r="H9" s="65"/>
      <c r="I9" s="65"/>
      <c r="J9" s="65"/>
      <c r="K9" s="627"/>
      <c r="L9" s="586"/>
      <c r="M9" s="156"/>
    </row>
    <row r="10" customFormat="false" ht="16.5" hidden="false" customHeight="true" outlineLevel="0" collapsed="false">
      <c r="A10" s="587" t="s">
        <v>422</v>
      </c>
      <c r="B10" s="628" t="n">
        <v>107.4</v>
      </c>
      <c r="C10" s="628" t="n">
        <v>107.5</v>
      </c>
      <c r="D10" s="628" t="n">
        <v>107.7</v>
      </c>
      <c r="E10" s="628" t="n">
        <v>110.6</v>
      </c>
      <c r="F10" s="628" t="n">
        <v>90.1</v>
      </c>
      <c r="G10" s="628" t="n">
        <v>115.8</v>
      </c>
      <c r="H10" s="628" t="n">
        <v>113.5</v>
      </c>
      <c r="I10" s="628" t="n">
        <v>137.1</v>
      </c>
      <c r="J10" s="628" t="n">
        <v>95.4</v>
      </c>
      <c r="K10" s="629" t="n">
        <v>88.4</v>
      </c>
      <c r="L10" s="591"/>
      <c r="M10" s="156"/>
    </row>
    <row r="11" customFormat="false" ht="16.5" hidden="false" customHeight="true" outlineLevel="0" collapsed="false">
      <c r="A11" s="587" t="s">
        <v>423</v>
      </c>
      <c r="B11" s="112" t="n">
        <v>102.7</v>
      </c>
      <c r="C11" s="112" t="n">
        <v>102.8</v>
      </c>
      <c r="D11" s="112" t="n">
        <v>111.3</v>
      </c>
      <c r="E11" s="112" t="n">
        <v>110.7</v>
      </c>
      <c r="F11" s="112" t="n">
        <v>86.6</v>
      </c>
      <c r="G11" s="112" t="n">
        <v>111.1</v>
      </c>
      <c r="H11" s="112" t="n">
        <v>114.7</v>
      </c>
      <c r="I11" s="112" t="n">
        <v>134.2</v>
      </c>
      <c r="J11" s="112" t="n">
        <v>96</v>
      </c>
      <c r="K11" s="609" t="n">
        <v>82.2</v>
      </c>
      <c r="L11" s="591"/>
      <c r="M11" s="156"/>
    </row>
    <row r="12" customFormat="false" ht="16.5" hidden="false" customHeight="true" outlineLevel="0" collapsed="false">
      <c r="A12" s="587" t="s">
        <v>424</v>
      </c>
      <c r="B12" s="112" t="n">
        <v>101.8</v>
      </c>
      <c r="C12" s="112" t="n">
        <v>101.9</v>
      </c>
      <c r="D12" s="112" t="n">
        <v>116.7</v>
      </c>
      <c r="E12" s="112" t="n">
        <v>104.6</v>
      </c>
      <c r="F12" s="112" t="n">
        <v>92</v>
      </c>
      <c r="G12" s="112" t="n">
        <v>108.8</v>
      </c>
      <c r="H12" s="112" t="n">
        <v>110.3</v>
      </c>
      <c r="I12" s="112" t="n">
        <v>148.2</v>
      </c>
      <c r="J12" s="112" t="n">
        <v>92.2</v>
      </c>
      <c r="K12" s="609" t="n">
        <v>79.4</v>
      </c>
      <c r="L12" s="591"/>
      <c r="M12" s="156"/>
    </row>
    <row r="13" customFormat="false" ht="16.5" hidden="false" customHeight="true" outlineLevel="0" collapsed="false">
      <c r="A13" s="630"/>
      <c r="B13" s="628"/>
      <c r="C13" s="628"/>
      <c r="D13" s="628"/>
      <c r="E13" s="628"/>
      <c r="F13" s="628"/>
      <c r="G13" s="628"/>
      <c r="H13" s="628"/>
      <c r="I13" s="628"/>
      <c r="J13" s="628"/>
      <c r="K13" s="629"/>
      <c r="L13" s="591"/>
      <c r="M13" s="156"/>
    </row>
    <row r="14" customFormat="false" ht="16.5" hidden="false" customHeight="true" outlineLevel="0" collapsed="false">
      <c r="A14" s="594" t="s">
        <v>392</v>
      </c>
      <c r="B14" s="628" t="n">
        <v>103.2</v>
      </c>
      <c r="C14" s="628" t="n">
        <v>103.2</v>
      </c>
      <c r="D14" s="628" t="n">
        <v>97.3</v>
      </c>
      <c r="E14" s="628" t="n">
        <v>110.6</v>
      </c>
      <c r="F14" s="628" t="n">
        <v>86.4</v>
      </c>
      <c r="G14" s="628" t="n">
        <v>116.7</v>
      </c>
      <c r="H14" s="628" t="n">
        <v>106.3</v>
      </c>
      <c r="I14" s="628" t="n">
        <v>135.1</v>
      </c>
      <c r="J14" s="628" t="n">
        <v>94.9</v>
      </c>
      <c r="K14" s="629" t="n">
        <v>88.1</v>
      </c>
      <c r="L14" s="591"/>
    </row>
    <row r="15" customFormat="false" ht="16.5" hidden="false" customHeight="true" outlineLevel="0" collapsed="false">
      <c r="A15" s="595" t="s">
        <v>393</v>
      </c>
      <c r="B15" s="628" t="n">
        <v>107.1</v>
      </c>
      <c r="C15" s="628" t="n">
        <v>107.1</v>
      </c>
      <c r="D15" s="628" t="n">
        <v>118.8</v>
      </c>
      <c r="E15" s="628" t="n">
        <v>112.4</v>
      </c>
      <c r="F15" s="628" t="n">
        <v>84.6</v>
      </c>
      <c r="G15" s="628" t="n">
        <v>114.6</v>
      </c>
      <c r="H15" s="628" t="n">
        <v>113.6</v>
      </c>
      <c r="I15" s="628" t="n">
        <v>143.3</v>
      </c>
      <c r="J15" s="628" t="n">
        <v>99.6</v>
      </c>
      <c r="K15" s="629" t="n">
        <v>85.6</v>
      </c>
      <c r="L15" s="591"/>
    </row>
    <row r="16" customFormat="false" ht="16.5" hidden="false" customHeight="true" outlineLevel="0" collapsed="false">
      <c r="A16" s="595" t="s">
        <v>394</v>
      </c>
      <c r="B16" s="628" t="n">
        <v>105.9</v>
      </c>
      <c r="C16" s="628" t="n">
        <v>106</v>
      </c>
      <c r="D16" s="628" t="n">
        <v>101.7</v>
      </c>
      <c r="E16" s="628" t="n">
        <v>111.9</v>
      </c>
      <c r="F16" s="628" t="n">
        <v>92</v>
      </c>
      <c r="G16" s="628" t="n">
        <v>117.2</v>
      </c>
      <c r="H16" s="628" t="n">
        <v>114.5</v>
      </c>
      <c r="I16" s="628" t="n">
        <v>146.9</v>
      </c>
      <c r="J16" s="628" t="n">
        <v>94.3</v>
      </c>
      <c r="K16" s="629" t="n">
        <v>86.2</v>
      </c>
      <c r="L16" s="591"/>
    </row>
    <row r="17" customFormat="false" ht="16.5" hidden="false" customHeight="true" outlineLevel="0" collapsed="false">
      <c r="A17" s="595" t="s">
        <v>395</v>
      </c>
      <c r="B17" s="628" t="n">
        <v>110</v>
      </c>
      <c r="C17" s="628" t="n">
        <v>110.1</v>
      </c>
      <c r="D17" s="628" t="n">
        <v>113.2</v>
      </c>
      <c r="E17" s="628" t="n">
        <v>112.1</v>
      </c>
      <c r="F17" s="628" t="n">
        <v>90.5</v>
      </c>
      <c r="G17" s="628" t="n">
        <v>116.4</v>
      </c>
      <c r="H17" s="628" t="n">
        <v>112</v>
      </c>
      <c r="I17" s="628" t="n">
        <v>146.1</v>
      </c>
      <c r="J17" s="628" t="n">
        <v>94.3</v>
      </c>
      <c r="K17" s="629" t="n">
        <v>93.3</v>
      </c>
      <c r="L17" s="591"/>
    </row>
    <row r="18" customFormat="false" ht="16.5" hidden="false" customHeight="true" outlineLevel="0" collapsed="false">
      <c r="A18" s="595" t="s">
        <v>396</v>
      </c>
      <c r="B18" s="628" t="n">
        <v>106.3</v>
      </c>
      <c r="C18" s="628" t="n">
        <v>106.3</v>
      </c>
      <c r="D18" s="628" t="n">
        <v>108.3</v>
      </c>
      <c r="E18" s="628" t="n">
        <v>107.7</v>
      </c>
      <c r="F18" s="628" t="n">
        <v>87.9</v>
      </c>
      <c r="G18" s="628" t="n">
        <v>113.9</v>
      </c>
      <c r="H18" s="628" t="n">
        <v>114</v>
      </c>
      <c r="I18" s="628" t="n">
        <v>118.4</v>
      </c>
      <c r="J18" s="628" t="n">
        <v>97.7</v>
      </c>
      <c r="K18" s="629" t="n">
        <v>85.6</v>
      </c>
      <c r="L18" s="591"/>
    </row>
    <row r="19" customFormat="false" ht="16.5" hidden="false" customHeight="true" outlineLevel="0" collapsed="false">
      <c r="A19" s="595" t="s">
        <v>397</v>
      </c>
      <c r="B19" s="628" t="n">
        <v>104.5</v>
      </c>
      <c r="C19" s="628" t="n">
        <v>104.6</v>
      </c>
      <c r="D19" s="628" t="n">
        <v>105.5</v>
      </c>
      <c r="E19" s="628" t="n">
        <v>108.2</v>
      </c>
      <c r="F19" s="628" t="n">
        <v>105.3</v>
      </c>
      <c r="G19" s="628" t="n">
        <v>113</v>
      </c>
      <c r="H19" s="628" t="n">
        <v>117.8</v>
      </c>
      <c r="I19" s="628" t="n">
        <v>125.1</v>
      </c>
      <c r="J19" s="628" t="n">
        <v>96.5</v>
      </c>
      <c r="K19" s="629" t="n">
        <v>83.6</v>
      </c>
      <c r="L19" s="591"/>
    </row>
    <row r="20" customFormat="false" ht="16.5" hidden="false" customHeight="true" outlineLevel="0" collapsed="false">
      <c r="A20" s="595" t="s">
        <v>398</v>
      </c>
      <c r="B20" s="628" t="n">
        <v>101.2</v>
      </c>
      <c r="C20" s="628" t="n">
        <v>101.3</v>
      </c>
      <c r="D20" s="628" t="n">
        <v>107.9</v>
      </c>
      <c r="E20" s="628" t="n">
        <v>111.7</v>
      </c>
      <c r="F20" s="628" t="n">
        <v>83.2</v>
      </c>
      <c r="G20" s="628" t="n">
        <v>110.3</v>
      </c>
      <c r="H20" s="628" t="n">
        <v>111.7</v>
      </c>
      <c r="I20" s="628" t="n">
        <v>131</v>
      </c>
      <c r="J20" s="628" t="n">
        <v>96.2</v>
      </c>
      <c r="K20" s="629" t="n">
        <v>81.3</v>
      </c>
      <c r="L20" s="591"/>
    </row>
    <row r="21" customFormat="false" ht="16.5" hidden="false" customHeight="true" outlineLevel="0" collapsed="false">
      <c r="A21" s="595" t="s">
        <v>399</v>
      </c>
      <c r="B21" s="628" t="n">
        <v>102.4</v>
      </c>
      <c r="C21" s="628" t="n">
        <v>102.5</v>
      </c>
      <c r="D21" s="628" t="n">
        <v>120.4</v>
      </c>
      <c r="E21" s="628" t="n">
        <v>112.3</v>
      </c>
      <c r="F21" s="628" t="n">
        <v>71.2</v>
      </c>
      <c r="G21" s="628" t="n">
        <v>110.1</v>
      </c>
      <c r="H21" s="628" t="n">
        <v>114.6</v>
      </c>
      <c r="I21" s="628" t="n">
        <v>146.6</v>
      </c>
      <c r="J21" s="628" t="n">
        <v>95.3</v>
      </c>
      <c r="K21" s="629" t="n">
        <v>81.6</v>
      </c>
      <c r="L21" s="591"/>
    </row>
    <row r="22" customFormat="false" ht="16.5" hidden="false" customHeight="true" outlineLevel="0" collapsed="false">
      <c r="A22" s="587" t="s">
        <v>425</v>
      </c>
      <c r="B22" s="628" t="n">
        <v>101.9</v>
      </c>
      <c r="C22" s="628" t="n">
        <v>101.9</v>
      </c>
      <c r="D22" s="628" t="n">
        <v>112.5</v>
      </c>
      <c r="E22" s="628" t="n">
        <v>110.4</v>
      </c>
      <c r="F22" s="628" t="n">
        <v>98.8</v>
      </c>
      <c r="G22" s="628" t="n">
        <v>108.5</v>
      </c>
      <c r="H22" s="628" t="n">
        <v>102.2</v>
      </c>
      <c r="I22" s="628" t="n">
        <v>156</v>
      </c>
      <c r="J22" s="628" t="n">
        <v>89.1</v>
      </c>
      <c r="K22" s="629" t="n">
        <v>79.5</v>
      </c>
      <c r="L22" s="591"/>
    </row>
    <row r="23" customFormat="false" ht="16.5" hidden="false" customHeight="true" outlineLevel="0" collapsed="false">
      <c r="A23" s="587" t="s">
        <v>426</v>
      </c>
      <c r="B23" s="628" t="n">
        <v>99.2</v>
      </c>
      <c r="C23" s="628" t="n">
        <v>99.3</v>
      </c>
      <c r="D23" s="628" t="n">
        <v>102.8</v>
      </c>
      <c r="E23" s="628" t="n">
        <v>105.3</v>
      </c>
      <c r="F23" s="628" t="n">
        <v>89.5</v>
      </c>
      <c r="G23" s="628" t="n">
        <v>107.6</v>
      </c>
      <c r="H23" s="628" t="n">
        <v>113.6</v>
      </c>
      <c r="I23" s="628" t="n">
        <v>136</v>
      </c>
      <c r="J23" s="628" t="n">
        <v>95.1</v>
      </c>
      <c r="K23" s="629" t="n">
        <v>77.3</v>
      </c>
      <c r="L23" s="591"/>
    </row>
    <row r="24" customFormat="false" ht="16.5" hidden="false" customHeight="true" outlineLevel="0" collapsed="false">
      <c r="A24" s="587" t="s">
        <v>414</v>
      </c>
      <c r="B24" s="628" t="n">
        <v>104.4</v>
      </c>
      <c r="C24" s="628" t="n">
        <v>104.5</v>
      </c>
      <c r="D24" s="628" t="n">
        <v>134.7</v>
      </c>
      <c r="E24" s="628" t="n">
        <v>98.1</v>
      </c>
      <c r="F24" s="628" t="n">
        <v>87.6</v>
      </c>
      <c r="G24" s="628" t="n">
        <v>110.4</v>
      </c>
      <c r="H24" s="628" t="n">
        <v>115.1</v>
      </c>
      <c r="I24" s="628" t="n">
        <v>152.5</v>
      </c>
      <c r="J24" s="628" t="n">
        <v>92.3</v>
      </c>
      <c r="K24" s="629" t="n">
        <v>81.5</v>
      </c>
      <c r="L24" s="591"/>
    </row>
    <row r="25" customFormat="false" ht="16.5" hidden="false" customHeight="true" outlineLevel="0" collapsed="false">
      <c r="A25" s="595" t="s">
        <v>403</v>
      </c>
      <c r="B25" s="112" t="n">
        <v>103.9</v>
      </c>
      <c r="C25" s="112" t="n">
        <v>103.9</v>
      </c>
      <c r="D25" s="112" t="n">
        <v>129.1</v>
      </c>
      <c r="E25" s="112" t="n">
        <v>108.6</v>
      </c>
      <c r="F25" s="112" t="n">
        <v>93.2</v>
      </c>
      <c r="G25" s="112" t="n">
        <v>111</v>
      </c>
      <c r="H25" s="112" t="n">
        <v>118.9</v>
      </c>
      <c r="I25" s="112" t="n">
        <v>140.7</v>
      </c>
      <c r="J25" s="112" t="n">
        <v>95.8</v>
      </c>
      <c r="K25" s="609" t="n">
        <v>73.5</v>
      </c>
      <c r="L25" s="591"/>
    </row>
    <row r="26" customFormat="false" ht="16.5" hidden="false" customHeight="true" outlineLevel="0" collapsed="false">
      <c r="A26" s="595" t="s">
        <v>404</v>
      </c>
      <c r="B26" s="112" t="n">
        <v>104</v>
      </c>
      <c r="C26" s="112" t="n">
        <v>104.2</v>
      </c>
      <c r="D26" s="112" t="n">
        <v>116</v>
      </c>
      <c r="E26" s="112" t="n">
        <v>103.5</v>
      </c>
      <c r="F26" s="112" t="n">
        <v>94.5</v>
      </c>
      <c r="G26" s="112" t="n">
        <v>109.8</v>
      </c>
      <c r="H26" s="112" t="n">
        <v>117.4</v>
      </c>
      <c r="I26" s="112" t="n">
        <v>148.9</v>
      </c>
      <c r="J26" s="112" t="n">
        <v>94.6</v>
      </c>
      <c r="K26" s="609" t="n">
        <v>76.7</v>
      </c>
      <c r="L26" s="591"/>
    </row>
    <row r="27" customFormat="false" ht="8.25" hidden="false" customHeight="true" outlineLevel="0" collapsed="false">
      <c r="A27" s="598"/>
      <c r="B27" s="631"/>
      <c r="C27" s="631"/>
      <c r="D27" s="631"/>
      <c r="E27" s="631"/>
      <c r="F27" s="631"/>
      <c r="G27" s="631"/>
      <c r="H27" s="631"/>
      <c r="I27" s="631"/>
      <c r="J27" s="631"/>
      <c r="K27" s="632"/>
      <c r="L27" s="586"/>
    </row>
    <row r="28" customFormat="false" ht="8.25" hidden="false" customHeight="true" outlineLevel="0" collapsed="false">
      <c r="A28" s="633"/>
      <c r="B28" s="586"/>
      <c r="C28" s="586"/>
      <c r="D28" s="586"/>
      <c r="E28" s="586"/>
      <c r="F28" s="586"/>
      <c r="G28" s="586"/>
      <c r="H28" s="586"/>
      <c r="I28" s="586"/>
      <c r="J28" s="586"/>
      <c r="K28" s="586"/>
      <c r="L28" s="586"/>
    </row>
    <row r="29" customFormat="false" ht="31.5" hidden="false" customHeight="true" outlineLevel="0" collapsed="false"/>
    <row r="30" s="180" customFormat="true" ht="18.75" hidden="false" customHeight="true" outlineLevel="0" collapsed="false">
      <c r="A30" s="564" t="s">
        <v>68</v>
      </c>
      <c r="B30" s="89"/>
      <c r="C30" s="89"/>
      <c r="D30" s="89"/>
      <c r="E30" s="89"/>
      <c r="F30" s="89"/>
      <c r="G30" s="89"/>
      <c r="H30" s="89"/>
      <c r="I30" s="565" t="s">
        <v>427</v>
      </c>
      <c r="J30" s="565"/>
      <c r="K30" s="565"/>
      <c r="L30" s="565"/>
      <c r="M30" s="634"/>
    </row>
    <row r="31" s="602" customFormat="true" ht="12.75" hidden="false" customHeight="true" outlineLevel="0" collapsed="false">
      <c r="A31" s="567" t="s">
        <v>2</v>
      </c>
      <c r="B31" s="568" t="s">
        <v>376</v>
      </c>
      <c r="C31" s="569"/>
      <c r="D31" s="569"/>
      <c r="E31" s="569"/>
      <c r="F31" s="569"/>
      <c r="G31" s="569"/>
      <c r="H31" s="569"/>
      <c r="I31" s="569"/>
      <c r="J31" s="569"/>
      <c r="K31" s="569"/>
      <c r="L31" s="601"/>
    </row>
    <row r="32" s="602" customFormat="true" ht="12.75" hidden="false" customHeight="true" outlineLevel="0" collapsed="false">
      <c r="A32" s="571"/>
      <c r="B32" s="568"/>
      <c r="C32" s="572" t="s">
        <v>377</v>
      </c>
      <c r="D32" s="573"/>
      <c r="E32" s="573"/>
      <c r="F32" s="573"/>
      <c r="G32" s="573"/>
      <c r="H32" s="573"/>
      <c r="I32" s="573"/>
      <c r="J32" s="573"/>
      <c r="K32" s="603"/>
      <c r="L32" s="574" t="s">
        <v>378</v>
      </c>
    </row>
    <row r="33" s="602" customFormat="true" ht="12.75" hidden="false" customHeight="true" outlineLevel="0" collapsed="false">
      <c r="A33" s="571"/>
      <c r="B33" s="568"/>
      <c r="C33" s="572"/>
      <c r="D33" s="576" t="s">
        <v>406</v>
      </c>
      <c r="E33" s="577" t="s">
        <v>407</v>
      </c>
      <c r="F33" s="577" t="s">
        <v>408</v>
      </c>
      <c r="G33" s="575" t="s">
        <v>409</v>
      </c>
      <c r="H33" s="576" t="s">
        <v>383</v>
      </c>
      <c r="I33" s="578" t="s">
        <v>384</v>
      </c>
      <c r="J33" s="576" t="s">
        <v>410</v>
      </c>
      <c r="K33" s="576" t="s">
        <v>411</v>
      </c>
      <c r="L33" s="574"/>
    </row>
    <row r="34" s="602" customFormat="true" ht="12.75" hidden="false" customHeight="true" outlineLevel="0" collapsed="false">
      <c r="A34" s="579" t="s">
        <v>36</v>
      </c>
      <c r="B34" s="568"/>
      <c r="C34" s="572"/>
      <c r="D34" s="581" t="s">
        <v>388</v>
      </c>
      <c r="E34" s="582" t="s">
        <v>388</v>
      </c>
      <c r="F34" s="582" t="s">
        <v>389</v>
      </c>
      <c r="G34" s="604" t="s">
        <v>388</v>
      </c>
      <c r="H34" s="581" t="s">
        <v>387</v>
      </c>
      <c r="I34" s="578"/>
      <c r="J34" s="581" t="s">
        <v>412</v>
      </c>
      <c r="K34" s="581" t="s">
        <v>413</v>
      </c>
      <c r="L34" s="574"/>
    </row>
    <row r="35" s="89" customFormat="true" ht="12.75" hidden="false" customHeight="true" outlineLevel="0" collapsed="false">
      <c r="A35" s="583" t="s">
        <v>390</v>
      </c>
      <c r="B35" s="605" t="n">
        <v>10000</v>
      </c>
      <c r="C35" s="605" t="n">
        <v>9983.5</v>
      </c>
      <c r="D35" s="605" t="n">
        <v>746.1</v>
      </c>
      <c r="E35" s="605" t="n">
        <v>705.8</v>
      </c>
      <c r="F35" s="605" t="n">
        <v>585</v>
      </c>
      <c r="G35" s="605" t="n">
        <v>860.8</v>
      </c>
      <c r="H35" s="605" t="n">
        <v>1502.4</v>
      </c>
      <c r="I35" s="605" t="n">
        <v>1233</v>
      </c>
      <c r="J35" s="605" t="n">
        <v>464.7</v>
      </c>
      <c r="K35" s="605" t="n">
        <v>1377.9</v>
      </c>
      <c r="L35" s="606" t="n">
        <v>16.5</v>
      </c>
      <c r="M35" s="109"/>
    </row>
    <row r="36" s="180" customFormat="true" ht="12.75" hidden="false" customHeight="true" outlineLevel="0" collapsed="false">
      <c r="A36" s="626"/>
      <c r="B36" s="609"/>
      <c r="C36" s="609"/>
      <c r="D36" s="609"/>
      <c r="E36" s="609"/>
      <c r="F36" s="609"/>
      <c r="G36" s="609"/>
      <c r="H36" s="609"/>
      <c r="I36" s="609"/>
      <c r="J36" s="609"/>
      <c r="K36" s="609"/>
      <c r="L36" s="609"/>
      <c r="M36" s="185"/>
    </row>
    <row r="37" s="89" customFormat="true" ht="16.5" hidden="false" customHeight="true" outlineLevel="0" collapsed="false">
      <c r="A37" s="587" t="s">
        <v>422</v>
      </c>
      <c r="B37" s="610" t="n">
        <v>107.1</v>
      </c>
      <c r="C37" s="610" t="n">
        <v>106.7</v>
      </c>
      <c r="D37" s="610" t="n">
        <v>144.6</v>
      </c>
      <c r="E37" s="610" t="n">
        <v>118.7</v>
      </c>
      <c r="F37" s="635" t="n">
        <v>102.8</v>
      </c>
      <c r="G37" s="610" t="n">
        <v>107.1</v>
      </c>
      <c r="H37" s="610" t="n">
        <v>99.3</v>
      </c>
      <c r="I37" s="610" t="n">
        <v>104.4</v>
      </c>
      <c r="J37" s="610" t="n">
        <v>101.1</v>
      </c>
      <c r="K37" s="610" t="n">
        <v>100.1</v>
      </c>
      <c r="L37" s="611" t="n">
        <v>93.9</v>
      </c>
      <c r="M37" s="109"/>
    </row>
    <row r="38" s="89" customFormat="true" ht="16.5" hidden="false" customHeight="true" outlineLevel="0" collapsed="false">
      <c r="A38" s="587" t="s">
        <v>423</v>
      </c>
      <c r="B38" s="610" t="n">
        <v>105.3</v>
      </c>
      <c r="C38" s="610" t="n">
        <v>105.7</v>
      </c>
      <c r="D38" s="610" t="n">
        <v>136.5</v>
      </c>
      <c r="E38" s="610" t="n">
        <v>115.8</v>
      </c>
      <c r="F38" s="635" t="n">
        <v>98.7</v>
      </c>
      <c r="G38" s="610" t="n">
        <v>107.8</v>
      </c>
      <c r="H38" s="610" t="n">
        <v>100.7</v>
      </c>
      <c r="I38" s="610" t="n">
        <v>102.3</v>
      </c>
      <c r="J38" s="610" t="n">
        <v>99.4</v>
      </c>
      <c r="K38" s="610" t="n">
        <v>97.9</v>
      </c>
      <c r="L38" s="611" t="n">
        <v>92.2</v>
      </c>
      <c r="M38" s="109"/>
    </row>
    <row r="39" s="89" customFormat="true" ht="16.5" hidden="false" customHeight="true" outlineLevel="0" collapsed="false">
      <c r="A39" s="587" t="s">
        <v>424</v>
      </c>
      <c r="B39" s="610" t="n">
        <v>103.4</v>
      </c>
      <c r="C39" s="610" t="n">
        <v>103.6</v>
      </c>
      <c r="D39" s="610" t="n">
        <v>121.7</v>
      </c>
      <c r="E39" s="610" t="n">
        <v>111.3</v>
      </c>
      <c r="F39" s="635" t="n">
        <v>92.8</v>
      </c>
      <c r="G39" s="610" t="n">
        <v>107.5</v>
      </c>
      <c r="H39" s="610" t="n">
        <v>106</v>
      </c>
      <c r="I39" s="610" t="n">
        <v>99.9</v>
      </c>
      <c r="J39" s="610" t="n">
        <v>97.1</v>
      </c>
      <c r="K39" s="610" t="n">
        <v>98.2</v>
      </c>
      <c r="L39" s="611" t="n">
        <v>90</v>
      </c>
      <c r="M39" s="109"/>
    </row>
    <row r="40" s="89" customFormat="true" ht="16.5" hidden="false" customHeight="true" outlineLevel="0" collapsed="false">
      <c r="A40" s="630"/>
      <c r="B40" s="609"/>
      <c r="C40" s="609"/>
      <c r="D40" s="609"/>
      <c r="E40" s="609"/>
      <c r="F40" s="609"/>
      <c r="G40" s="112"/>
      <c r="H40" s="636"/>
      <c r="I40" s="609"/>
      <c r="J40" s="112"/>
      <c r="K40" s="637"/>
      <c r="L40" s="636"/>
      <c r="M40" s="109"/>
    </row>
    <row r="41" s="89" customFormat="true" ht="16.5" hidden="false" customHeight="true" outlineLevel="0" collapsed="false">
      <c r="A41" s="594" t="s">
        <v>392</v>
      </c>
      <c r="B41" s="610" t="n">
        <v>100.7</v>
      </c>
      <c r="C41" s="610" t="n">
        <v>98.9</v>
      </c>
      <c r="D41" s="610" t="n">
        <v>123.8</v>
      </c>
      <c r="E41" s="610" t="n">
        <v>112.9</v>
      </c>
      <c r="F41" s="610" t="n">
        <v>106.6</v>
      </c>
      <c r="G41" s="610" t="n">
        <v>96.1</v>
      </c>
      <c r="H41" s="610" t="n">
        <v>85.7</v>
      </c>
      <c r="I41" s="610" t="n">
        <v>102.4</v>
      </c>
      <c r="J41" s="610" t="n">
        <v>98.9</v>
      </c>
      <c r="K41" s="610" t="n">
        <v>98.2</v>
      </c>
      <c r="L41" s="611" t="n">
        <v>98.1</v>
      </c>
      <c r="M41" s="109"/>
    </row>
    <row r="42" s="89" customFormat="true" ht="16.5" hidden="false" customHeight="true" outlineLevel="0" collapsed="false">
      <c r="A42" s="595" t="s">
        <v>393</v>
      </c>
      <c r="B42" s="610" t="n">
        <v>105.7</v>
      </c>
      <c r="C42" s="610" t="n">
        <v>106.1</v>
      </c>
      <c r="D42" s="610" t="n">
        <v>132.8</v>
      </c>
      <c r="E42" s="610" t="n">
        <v>111.9</v>
      </c>
      <c r="F42" s="610" t="n">
        <v>107.6</v>
      </c>
      <c r="G42" s="610" t="n">
        <v>105.1</v>
      </c>
      <c r="H42" s="610" t="n">
        <v>96.8</v>
      </c>
      <c r="I42" s="610" t="n">
        <v>104.5</v>
      </c>
      <c r="J42" s="610" t="n">
        <v>101.4</v>
      </c>
      <c r="K42" s="610" t="n">
        <v>98.2</v>
      </c>
      <c r="L42" s="611" t="n">
        <v>99.5</v>
      </c>
      <c r="M42" s="109"/>
    </row>
    <row r="43" s="89" customFormat="true" ht="16.5" hidden="false" customHeight="true" outlineLevel="0" collapsed="false">
      <c r="A43" s="595" t="s">
        <v>394</v>
      </c>
      <c r="B43" s="610" t="n">
        <v>106.3</v>
      </c>
      <c r="C43" s="610" t="n">
        <v>106.1</v>
      </c>
      <c r="D43" s="610" t="n">
        <v>138.9</v>
      </c>
      <c r="E43" s="610" t="n">
        <v>120.5</v>
      </c>
      <c r="F43" s="610" t="n">
        <v>105.3</v>
      </c>
      <c r="G43" s="610" t="n">
        <v>106.3</v>
      </c>
      <c r="H43" s="610" t="n">
        <v>99.7</v>
      </c>
      <c r="I43" s="610" t="n">
        <v>103.4</v>
      </c>
      <c r="J43" s="610" t="n">
        <v>100.7</v>
      </c>
      <c r="K43" s="610" t="n">
        <v>98.1</v>
      </c>
      <c r="L43" s="611" t="n">
        <v>94.7</v>
      </c>
      <c r="M43" s="109"/>
    </row>
    <row r="44" s="89" customFormat="true" ht="16.5" hidden="false" customHeight="true" outlineLevel="0" collapsed="false">
      <c r="A44" s="595" t="s">
        <v>395</v>
      </c>
      <c r="B44" s="610" t="n">
        <v>107.8</v>
      </c>
      <c r="C44" s="610" t="n">
        <v>107.6</v>
      </c>
      <c r="D44" s="610" t="n">
        <v>148.5</v>
      </c>
      <c r="E44" s="610" t="n">
        <v>119.4</v>
      </c>
      <c r="F44" s="610" t="n">
        <v>102</v>
      </c>
      <c r="G44" s="610" t="n">
        <v>106.9</v>
      </c>
      <c r="H44" s="610" t="n">
        <v>98.8</v>
      </c>
      <c r="I44" s="610" t="n">
        <v>106.1</v>
      </c>
      <c r="J44" s="610" t="n">
        <v>102.1</v>
      </c>
      <c r="K44" s="610" t="n">
        <v>99.7</v>
      </c>
      <c r="L44" s="611" t="n">
        <v>94.8</v>
      </c>
      <c r="M44" s="109"/>
    </row>
    <row r="45" s="89" customFormat="true" ht="16.5" hidden="false" customHeight="true" outlineLevel="0" collapsed="false">
      <c r="A45" s="595" t="s">
        <v>396</v>
      </c>
      <c r="B45" s="610" t="n">
        <v>107.3</v>
      </c>
      <c r="C45" s="610" t="n">
        <v>106.5</v>
      </c>
      <c r="D45" s="610" t="n">
        <v>146.5</v>
      </c>
      <c r="E45" s="610" t="n">
        <v>116.3</v>
      </c>
      <c r="F45" s="610" t="n">
        <v>101.1</v>
      </c>
      <c r="G45" s="610" t="n">
        <v>108</v>
      </c>
      <c r="H45" s="610" t="n">
        <v>99.3</v>
      </c>
      <c r="I45" s="610" t="n">
        <v>103.6</v>
      </c>
      <c r="J45" s="610" t="n">
        <v>100.4</v>
      </c>
      <c r="K45" s="610" t="n">
        <v>102.4</v>
      </c>
      <c r="L45" s="611" t="n">
        <v>92.1</v>
      </c>
      <c r="M45" s="109"/>
    </row>
    <row r="46" s="89" customFormat="true" ht="16.5" hidden="false" customHeight="true" outlineLevel="0" collapsed="false">
      <c r="A46" s="595" t="s">
        <v>397</v>
      </c>
      <c r="B46" s="610" t="n">
        <v>105.5</v>
      </c>
      <c r="C46" s="610" t="n">
        <v>106.1</v>
      </c>
      <c r="D46" s="610" t="n">
        <v>139.1</v>
      </c>
      <c r="E46" s="610" t="n">
        <v>121.1</v>
      </c>
      <c r="F46" s="610" t="n">
        <v>100.3</v>
      </c>
      <c r="G46" s="610" t="n">
        <v>107.8</v>
      </c>
      <c r="H46" s="610" t="n">
        <v>100.1</v>
      </c>
      <c r="I46" s="610" t="n">
        <v>100.3</v>
      </c>
      <c r="J46" s="610" t="n">
        <v>98.4</v>
      </c>
      <c r="K46" s="610" t="n">
        <v>95.8</v>
      </c>
      <c r="L46" s="611" t="n">
        <v>93.3</v>
      </c>
      <c r="M46" s="109"/>
    </row>
    <row r="47" s="89" customFormat="true" ht="16.5" hidden="false" customHeight="true" outlineLevel="0" collapsed="false">
      <c r="A47" s="595" t="s">
        <v>398</v>
      </c>
      <c r="B47" s="610" t="n">
        <v>105.5</v>
      </c>
      <c r="C47" s="610" t="n">
        <v>105.6</v>
      </c>
      <c r="D47" s="610" t="n">
        <v>135</v>
      </c>
      <c r="E47" s="610" t="n">
        <v>115.3</v>
      </c>
      <c r="F47" s="610" t="n">
        <v>98.1</v>
      </c>
      <c r="G47" s="610" t="n">
        <v>107.5</v>
      </c>
      <c r="H47" s="610" t="n">
        <v>100.6</v>
      </c>
      <c r="I47" s="610" t="n">
        <v>102.8</v>
      </c>
      <c r="J47" s="610" t="n">
        <v>100.5</v>
      </c>
      <c r="K47" s="610" t="n">
        <v>98.4</v>
      </c>
      <c r="L47" s="611" t="n">
        <v>92.7</v>
      </c>
      <c r="M47" s="109"/>
    </row>
    <row r="48" s="89" customFormat="true" ht="16.5" hidden="false" customHeight="true" outlineLevel="0" collapsed="false">
      <c r="A48" s="595" t="s">
        <v>399</v>
      </c>
      <c r="B48" s="610" t="n">
        <v>104.9</v>
      </c>
      <c r="C48" s="610" t="n">
        <v>105.5</v>
      </c>
      <c r="D48" s="610" t="n">
        <v>135.5</v>
      </c>
      <c r="E48" s="610" t="n">
        <v>111.1</v>
      </c>
      <c r="F48" s="610" t="n">
        <v>97.8</v>
      </c>
      <c r="G48" s="610" t="n">
        <v>108</v>
      </c>
      <c r="H48" s="610" t="n">
        <v>101.3</v>
      </c>
      <c r="I48" s="610" t="n">
        <v>103.9</v>
      </c>
      <c r="J48" s="610" t="n">
        <v>99.4</v>
      </c>
      <c r="K48" s="610" t="n">
        <v>99.5</v>
      </c>
      <c r="L48" s="611" t="n">
        <v>90.6</v>
      </c>
      <c r="M48" s="109"/>
    </row>
    <row r="49" s="89" customFormat="true" ht="16.5" hidden="false" customHeight="true" outlineLevel="0" collapsed="false">
      <c r="A49" s="587" t="s">
        <v>425</v>
      </c>
      <c r="B49" s="610" t="n">
        <v>100.8</v>
      </c>
      <c r="C49" s="610" t="n">
        <v>101</v>
      </c>
      <c r="D49" s="610" t="n">
        <v>112.2</v>
      </c>
      <c r="E49" s="610" t="n">
        <v>113.1</v>
      </c>
      <c r="F49" s="610" t="n">
        <v>92.6</v>
      </c>
      <c r="G49" s="610" t="n">
        <v>107.1</v>
      </c>
      <c r="H49" s="610" t="n">
        <v>99.8</v>
      </c>
      <c r="I49" s="610" t="n">
        <v>100</v>
      </c>
      <c r="J49" s="610" t="n">
        <v>95.3</v>
      </c>
      <c r="K49" s="610" t="n">
        <v>97.4</v>
      </c>
      <c r="L49" s="611" t="n">
        <v>91.7</v>
      </c>
      <c r="M49" s="109"/>
    </row>
    <row r="50" s="89" customFormat="true" ht="16.5" hidden="false" customHeight="true" outlineLevel="0" collapsed="false">
      <c r="A50" s="587" t="s">
        <v>426</v>
      </c>
      <c r="B50" s="610" t="n">
        <v>104.5</v>
      </c>
      <c r="C50" s="610" t="n">
        <v>104.9</v>
      </c>
      <c r="D50" s="610" t="n">
        <v>124.1</v>
      </c>
      <c r="E50" s="611" t="n">
        <v>114.2</v>
      </c>
      <c r="F50" s="611" t="n">
        <v>96.2</v>
      </c>
      <c r="G50" s="610" t="n">
        <v>108.6</v>
      </c>
      <c r="H50" s="612" t="n">
        <v>106.6</v>
      </c>
      <c r="I50" s="610" t="n">
        <v>99.4</v>
      </c>
      <c r="J50" s="610" t="n">
        <v>98.5</v>
      </c>
      <c r="K50" s="613" t="n">
        <v>99.1</v>
      </c>
      <c r="L50" s="612" t="n">
        <v>90.1</v>
      </c>
      <c r="M50" s="109"/>
    </row>
    <row r="51" s="89" customFormat="true" ht="16.5" hidden="false" customHeight="true" outlineLevel="0" collapsed="false">
      <c r="A51" s="587" t="s">
        <v>414</v>
      </c>
      <c r="B51" s="610" t="n">
        <v>104.8</v>
      </c>
      <c r="C51" s="610" t="n">
        <v>104.8</v>
      </c>
      <c r="D51" s="610" t="n">
        <v>128.9</v>
      </c>
      <c r="E51" s="611" t="n">
        <v>106.6</v>
      </c>
      <c r="F51" s="611" t="n">
        <v>89.6</v>
      </c>
      <c r="G51" s="610" t="n">
        <v>106.9</v>
      </c>
      <c r="H51" s="612" t="n">
        <v>111.7</v>
      </c>
      <c r="I51" s="610" t="n">
        <v>100.3</v>
      </c>
      <c r="J51" s="610" t="n">
        <v>97.6</v>
      </c>
      <c r="K51" s="613" t="n">
        <v>98.2</v>
      </c>
      <c r="L51" s="612" t="n">
        <v>88.1</v>
      </c>
      <c r="M51" s="109"/>
    </row>
    <row r="52" s="89" customFormat="true" ht="16.5" hidden="false" customHeight="true" outlineLevel="0" collapsed="false">
      <c r="A52" s="587" t="s">
        <v>415</v>
      </c>
      <c r="B52" s="614" t="n">
        <v>105.5</v>
      </c>
      <c r="C52" s="614" t="n">
        <v>106.5</v>
      </c>
      <c r="D52" s="614" t="n">
        <v>120.8</v>
      </c>
      <c r="E52" s="615" t="n">
        <v>114.9</v>
      </c>
      <c r="F52" s="615" t="n">
        <v>95.8</v>
      </c>
      <c r="G52" s="614" t="n">
        <v>111.9</v>
      </c>
      <c r="H52" s="616" t="n">
        <v>115.6</v>
      </c>
      <c r="I52" s="614" t="n">
        <v>102.8</v>
      </c>
      <c r="J52" s="614" t="n">
        <v>98.7</v>
      </c>
      <c r="K52" s="617" t="n">
        <v>97.1</v>
      </c>
      <c r="L52" s="616" t="n">
        <v>86.7</v>
      </c>
      <c r="M52" s="109"/>
    </row>
    <row r="53" s="89" customFormat="true" ht="16.5" hidden="false" customHeight="true" outlineLevel="0" collapsed="false">
      <c r="A53" s="587" t="s">
        <v>416</v>
      </c>
      <c r="B53" s="614" t="n">
        <v>103.2</v>
      </c>
      <c r="C53" s="614" t="n">
        <v>101.4</v>
      </c>
      <c r="D53" s="614" t="n">
        <v>125.1</v>
      </c>
      <c r="E53" s="615" t="n">
        <v>111.7</v>
      </c>
      <c r="F53" s="615" t="n">
        <v>92</v>
      </c>
      <c r="G53" s="614" t="n">
        <v>107</v>
      </c>
      <c r="H53" s="616" t="n">
        <v>115.6</v>
      </c>
      <c r="I53" s="614" t="n">
        <v>96.1</v>
      </c>
      <c r="J53" s="614" t="n">
        <v>97.9</v>
      </c>
      <c r="K53" s="617" t="n">
        <v>99.1</v>
      </c>
      <c r="L53" s="616" t="n">
        <v>90.8</v>
      </c>
      <c r="M53" s="109"/>
    </row>
    <row r="54" s="180" customFormat="true" ht="6" hidden="false" customHeight="true" outlineLevel="0" collapsed="false">
      <c r="A54" s="638"/>
      <c r="B54" s="639"/>
      <c r="C54" s="639"/>
      <c r="D54" s="639"/>
      <c r="E54" s="640"/>
      <c r="F54" s="640"/>
      <c r="G54" s="639"/>
      <c r="H54" s="641"/>
      <c r="I54" s="639"/>
      <c r="J54" s="639"/>
      <c r="K54" s="642"/>
      <c r="L54" s="641"/>
      <c r="M54" s="89"/>
      <c r="N54" s="89"/>
      <c r="O54" s="89"/>
    </row>
    <row r="55" customFormat="false" ht="14.25" hidden="false" customHeight="true" outlineLevel="0" collapsed="false">
      <c r="A55" s="623" t="s">
        <v>428</v>
      </c>
    </row>
    <row r="56" customFormat="false" ht="12" hidden="false" customHeight="false" outlineLevel="0" collapsed="false">
      <c r="A56" s="623"/>
    </row>
    <row r="63" customFormat="false" ht="11.25" hidden="false" customHeight="false" outlineLevel="0" collapsed="false">
      <c r="A63" s="136"/>
    </row>
    <row r="64" customFormat="false" ht="11.25" hidden="false" customHeight="false" outlineLevel="0" collapsed="false">
      <c r="A64" s="136"/>
    </row>
    <row r="65" customFormat="false" ht="11.25" hidden="false" customHeight="false" outlineLevel="0" collapsed="false">
      <c r="A65" s="136"/>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user</cp:lastModifiedBy>
  <cp:lastPrinted>2023-09-08T01:32:45Z</cp:lastPrinted>
  <dcterms:modified xsi:type="dcterms:W3CDTF">2023-09-08T01:37:51Z</dcterms:modified>
  <cp:revision>0</cp:revision>
  <dc:subject/>
  <dc:title/>
</cp:coreProperties>
</file>