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
  </bookViews>
  <sheets>
    <sheet name="P8" sheetId="1" state="visible" r:id="rId2"/>
    <sheet name="P9" sheetId="2" state="visible" r:id="rId3"/>
    <sheet name="P10" sheetId="3" state="visible" r:id="rId4"/>
    <sheet name="P11" sheetId="4" state="visible" r:id="rId5"/>
    <sheet name="P12" sheetId="5" state="visible" r:id="rId6"/>
    <sheet name="P13" sheetId="6" state="visible" r:id="rId7"/>
    <sheet name="P14" sheetId="7" state="visible" r:id="rId8"/>
    <sheet name="P15" sheetId="8" state="visible" r:id="rId9"/>
    <sheet name="P16" sheetId="9" state="visible" r:id="rId10"/>
    <sheet name="P17" sheetId="10" state="visible" r:id="rId11"/>
    <sheet name="P18" sheetId="11" state="visible" r:id="rId12"/>
    <sheet name="P19" sheetId="12" state="visible" r:id="rId13"/>
    <sheet name="P20" sheetId="13" state="visible" r:id="rId14"/>
    <sheet name="P21" sheetId="14" state="visible" r:id="rId15"/>
    <sheet name="P22" sheetId="15" state="visible" r:id="rId16"/>
    <sheet name="P23" sheetId="16" state="visible" r:id="rId17"/>
    <sheet name="P24" sheetId="17" state="visible" r:id="rId18"/>
    <sheet name="P25" sheetId="18" state="visible" r:id="rId19"/>
    <sheet name="P26" sheetId="19" state="visible" r:id="rId20"/>
  </sheets>
  <definedNames>
    <definedName function="false" hidden="false" localSheetId="4" name="_xlnm.Print_Area" vbProcedure="false">P12!$A$1:$S$51</definedName>
    <definedName function="false" hidden="false" localSheetId="5" name="_xlnm.Print_Area" vbProcedure="false">P13!$A$2:$I$72</definedName>
    <definedName function="false" hidden="false" localSheetId="6" name="_xlnm.Print_Area" vbProcedure="false">P14!$A$1:$S$49</definedName>
    <definedName function="false" hidden="false" localSheetId="7" name="_xlnm.Print_Area" vbProcedure="false">P15!$A$1:$L$57</definedName>
    <definedName function="false" hidden="false" localSheetId="8" name="_xlnm.Print_Area" vbProcedure="false">P16!$A$1:$L$56</definedName>
    <definedName function="false" hidden="false" localSheetId="9" name="_xlnm.Print_Area" vbProcedure="false">P17!$A$1:$L$55</definedName>
    <definedName function="false" hidden="false" localSheetId="10" name="_xlnm.Print_Area" vbProcedure="false">P18!$A$1:$G$54</definedName>
    <definedName function="false" hidden="false" localSheetId="11" name="_xlnm.Print_Area" vbProcedure="false">P19!$A$1:$H$55</definedName>
    <definedName function="false" hidden="false" localSheetId="12" name="_xlnm.Print_Area" vbProcedure="false">P20!$A$1:$N$50</definedName>
    <definedName function="false" hidden="false" localSheetId="13" name="_xlnm.Print_Area" vbProcedure="false">P21!$A$1:$P$55</definedName>
    <definedName function="false" hidden="false" localSheetId="16" name="_xlnm.Print_Area" vbProcedure="false">P24!$A$1:$K$51</definedName>
    <definedName function="false" hidden="false" localSheetId="17" name="_xlnm.Print_Area" vbProcedure="false">P25!$A$1:$M$47</definedName>
    <definedName function="false" hidden="false" localSheetId="18" name="_xlnm.Print_Area" vbProcedure="false">P26!$A$1:$P$60</definedName>
    <definedName function="false" hidden="false" localSheetId="0" name="_xlnm.Print_Area" vbProcedure="false">P8!$A$1:$L$65</definedName>
    <definedName function="false" hidden="false" localSheetId="1" name="_xlnm.Print_Area" vbProcedure="false">P9!$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720">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２年</t>
    </r>
  </si>
  <si>
    <t xml:space="preserve">…</t>
  </si>
  <si>
    <t xml:space="preserve">    　　３</t>
  </si>
  <si>
    <t xml:space="preserve">    　　４</t>
  </si>
  <si>
    <r>
      <rPr>
        <sz val="9"/>
        <rFont val="Noto Sans"/>
        <family val="2"/>
      </rPr>
      <t xml:space="preserve">令和４年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t xml:space="preserve">r96.6</t>
  </si>
  <si>
    <t xml:space="preserve">r102.7</t>
  </si>
  <si>
    <r>
      <rPr>
        <sz val="9"/>
        <rFont val="Noto Sans"/>
        <family val="2"/>
      </rPr>
      <t xml:space="preserve">    　　 </t>
    </r>
    <r>
      <rPr>
        <sz val="9"/>
        <rFont val="ＭＳ 明朝"/>
        <family val="1"/>
        <charset val="128"/>
      </rPr>
      <t xml:space="preserve">2</t>
    </r>
  </si>
  <si>
    <t xml:space="preserve">p100.1</t>
  </si>
  <si>
    <t xml:space="preserve">p97.6</t>
  </si>
  <si>
    <r>
      <rPr>
        <sz val="9"/>
        <rFont val="Noto Sans"/>
        <family val="2"/>
      </rPr>
      <t xml:space="preserve">    　　 </t>
    </r>
    <r>
      <rPr>
        <sz val="9"/>
        <rFont val="ＭＳ 明朝"/>
        <family val="1"/>
        <charset val="128"/>
      </rPr>
      <t xml:space="preserve">3</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t>
    </r>
  </si>
  <si>
    <t xml:space="preserve">　　イムを含む季節調整値。年値は原数値。４）労働力は、山形県：労働力調査の結果を都道府県別にモデルによって推計した四半期平均結</t>
  </si>
  <si>
    <t xml:space="preserve">　　果。都道府県別に表章するように標本設計を行っておらず、標本規模も小さいことなどにより、全国の結果に比べ結果精度が十分に確保</t>
  </si>
  <si>
    <t xml:space="preserve">　　できないとみられることから、結果の利用に当たっては注意を要する。全国：月別の完全失業率は、季節調整値。５）家計は、二人以上</t>
  </si>
  <si>
    <t xml:space="preserve">　　の世帯。山形県：標本数が少ないことから、標本誤差が大きく、必ずしも山形市の縮図とならないため、利用に当たっては注意を要する。</t>
  </si>
  <si>
    <t xml:space="preserve">　</t>
  </si>
  <si>
    <t xml:space="preserve">百貨店・</t>
  </si>
  <si>
    <t xml:space="preserve">手形交換</t>
  </si>
  <si>
    <t xml:space="preserve">銀行勘定</t>
  </si>
  <si>
    <t xml:space="preserve">企業倒産</t>
  </si>
  <si>
    <t xml:space="preserve">新設住宅</t>
  </si>
  <si>
    <t xml:space="preserve">スーパー</t>
  </si>
  <si>
    <t xml:space="preserve">交換高</t>
  </si>
  <si>
    <t xml:space="preserve">取引</t>
  </si>
  <si>
    <t xml:space="preserve">預金残高</t>
  </si>
  <si>
    <t xml:space="preserve">貸出残高</t>
  </si>
  <si>
    <t xml:space="preserve">件数</t>
  </si>
  <si>
    <t xml:space="preserve">負債総額</t>
  </si>
  <si>
    <t xml:space="preserve">売上高</t>
  </si>
  <si>
    <t xml:space="preserve">停止処分</t>
  </si>
  <si>
    <t xml:space="preserve">着工戸数</t>
  </si>
  <si>
    <t xml:space="preserve">百万円</t>
  </si>
  <si>
    <t xml:space="preserve">百万円　　　　　　　　　　　　　　　　（年末及び月末）</t>
  </si>
  <si>
    <t xml:space="preserve">件</t>
  </si>
  <si>
    <t xml:space="preserve">戸</t>
  </si>
  <si>
    <t xml:space="preserve">-</t>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山形県銀行協会</t>
    </r>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十億円</t>
  </si>
  <si>
    <t xml:space="preserve">前年比
％</t>
  </si>
  <si>
    <t xml:space="preserve">億円　　　　　　　　　　　　　　（年末及び月末）</t>
  </si>
  <si>
    <t xml:space="preserve">全国銀行協会</t>
  </si>
  <si>
    <t xml:space="preserve">日本銀行</t>
  </si>
  <si>
    <t xml:space="preserve">国土交通省</t>
  </si>
  <si>
    <t xml:space="preserve">注：１）百貨店・スーパー売上高とは、調査対象店舗の売上高の合計で、消費税を含む。２）手形交換は、手形交換所での交換業務を</t>
  </si>
  <si>
    <r>
      <rPr>
        <sz val="8"/>
        <rFont val="Noto Sans"/>
        <family val="2"/>
      </rPr>
      <t xml:space="preserve">　　令和４年</t>
    </r>
    <r>
      <rPr>
        <sz val="8"/>
        <rFont val="ＭＳ 明朝"/>
        <family val="1"/>
        <charset val="128"/>
      </rPr>
      <t xml:space="preserve">11</t>
    </r>
    <r>
      <rPr>
        <sz val="8"/>
        <rFont val="Noto Sans"/>
        <family val="2"/>
      </rPr>
      <t xml:space="preserve">月２日に終了し、４日から電子交換所に移行した。電子交換所の交換地域は全国のため、都道府県別の統計情報を有し</t>
    </r>
  </si>
  <si>
    <r>
      <rPr>
        <sz val="8"/>
        <rFont val="Noto Sans"/>
        <family val="2"/>
      </rPr>
      <t xml:space="preserve">　　ていない。令和４年分、令和４年</t>
    </r>
    <r>
      <rPr>
        <sz val="8"/>
        <rFont val="ＭＳ 明朝"/>
        <family val="1"/>
        <charset val="128"/>
      </rPr>
      <t xml:space="preserve">11</t>
    </r>
    <r>
      <rPr>
        <sz val="8"/>
        <rFont val="Noto Sans"/>
        <family val="2"/>
      </rPr>
      <t xml:space="preserve">月分は</t>
    </r>
    <r>
      <rPr>
        <sz val="8"/>
        <rFont val="ＭＳ 明朝"/>
        <family val="1"/>
        <charset val="128"/>
      </rPr>
      <t xml:space="preserve">11</t>
    </r>
    <r>
      <rPr>
        <sz val="8"/>
        <rFont val="Noto Sans"/>
        <family val="2"/>
      </rPr>
      <t xml:space="preserve">月２日までの数値。３）企業倒産は、負債総額</t>
    </r>
    <r>
      <rPr>
        <sz val="8"/>
        <rFont val="ＭＳ 明朝"/>
        <family val="1"/>
        <charset val="128"/>
      </rPr>
      <t xml:space="preserve">1,000</t>
    </r>
    <r>
      <rPr>
        <sz val="8"/>
        <rFont val="Noto Sans"/>
        <family val="2"/>
      </rPr>
      <t xml:space="preserve">万円以上・含内整理。４）四捨</t>
    </r>
  </si>
  <si>
    <t xml:space="preserve">　　五入の関係で、年計と各月の合計が一致しないことがある。</t>
  </si>
  <si>
    <t xml:space="preserve">２　　人    口</t>
  </si>
  <si>
    <t xml:space="preserve">（１）山形県推計人口</t>
  </si>
  <si>
    <t xml:space="preserve">令和５年４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  </t>
    </r>
    <r>
      <rPr>
        <sz val="9"/>
        <rFont val="ＭＳ 明朝"/>
        <family val="1"/>
        <charset val="128"/>
      </rPr>
      <t xml:space="preserve">2</t>
    </r>
    <r>
      <rPr>
        <sz val="9"/>
        <rFont val="Noto Sans"/>
        <family val="2"/>
      </rPr>
      <t xml:space="preserve">　　</t>
    </r>
  </si>
  <si>
    <r>
      <rPr>
        <sz val="9"/>
        <rFont val="Noto Sans"/>
        <family val="2"/>
      </rPr>
      <t xml:space="preserve">　　　　  </t>
    </r>
    <r>
      <rPr>
        <sz val="9"/>
        <rFont val="ＭＳ 明朝"/>
        <family val="1"/>
        <charset val="128"/>
      </rPr>
      <t xml:space="preserve">3</t>
    </r>
    <r>
      <rPr>
        <sz val="9"/>
        <rFont val="Noto Sans"/>
        <family val="2"/>
      </rPr>
      <t xml:space="preserve">　　</t>
    </r>
  </si>
  <si>
    <r>
      <rPr>
        <sz val="9"/>
        <rFont val="Noto Sans"/>
        <family val="2"/>
      </rPr>
      <t xml:space="preserve">　　　　  </t>
    </r>
    <r>
      <rPr>
        <sz val="9"/>
        <rFont val="ＭＳ 明朝"/>
        <family val="1"/>
        <charset val="128"/>
      </rPr>
      <t xml:space="preserve">4</t>
    </r>
    <r>
      <rPr>
        <sz val="9"/>
        <rFont val="Noto Sans"/>
        <family val="2"/>
      </rPr>
      <t xml:space="preserve">　　</t>
    </r>
  </si>
  <si>
    <t xml:space="preserve">市部計</t>
  </si>
  <si>
    <t xml:space="preserve">△ 2,725</t>
  </si>
  <si>
    <t xml:space="preserve">郡部計</t>
  </si>
  <si>
    <t xml:space="preserve">△ 790</t>
  </si>
  <si>
    <t xml:space="preserve">村山地域</t>
  </si>
  <si>
    <t xml:space="preserve">△ 1,327</t>
  </si>
  <si>
    <t xml:space="preserve">最上地域</t>
  </si>
  <si>
    <t xml:space="preserve">△ 310</t>
  </si>
  <si>
    <t xml:space="preserve">置賜地域</t>
  </si>
  <si>
    <t xml:space="preserve">△ 902</t>
  </si>
  <si>
    <t xml:space="preserve">庄内地域</t>
  </si>
  <si>
    <t xml:space="preserve">△ 976</t>
  </si>
  <si>
    <t xml:space="preserve">山形市</t>
  </si>
  <si>
    <t xml:space="preserve">△ 583</t>
  </si>
  <si>
    <t xml:space="preserve">米沢市</t>
  </si>
  <si>
    <t xml:space="preserve">△ 470</t>
  </si>
  <si>
    <t xml:space="preserve">鶴岡市</t>
  </si>
  <si>
    <t xml:space="preserve">△ 471</t>
  </si>
  <si>
    <t xml:space="preserve">酒田市</t>
  </si>
  <si>
    <t xml:space="preserve">△ 338</t>
  </si>
  <si>
    <t xml:space="preserve">新庄市</t>
  </si>
  <si>
    <t xml:space="preserve">△ 106</t>
  </si>
  <si>
    <t xml:space="preserve">寒河江市</t>
  </si>
  <si>
    <t xml:space="preserve">△ 126</t>
  </si>
  <si>
    <t xml:space="preserve">上山市</t>
  </si>
  <si>
    <t xml:space="preserve">△ 71</t>
  </si>
  <si>
    <t xml:space="preserve">村山市</t>
  </si>
  <si>
    <t xml:space="preserve">△ 76</t>
  </si>
  <si>
    <t xml:space="preserve">長井市</t>
  </si>
  <si>
    <t xml:space="preserve">△ 105</t>
  </si>
  <si>
    <t xml:space="preserve">天童市</t>
  </si>
  <si>
    <t xml:space="preserve">東根市</t>
  </si>
  <si>
    <t xml:space="preserve">△ 111</t>
  </si>
  <si>
    <t xml:space="preserve">尾花沢市</t>
  </si>
  <si>
    <t xml:space="preserve">△ 68</t>
  </si>
  <si>
    <t xml:space="preserve">南陽市</t>
  </si>
  <si>
    <t xml:space="preserve">△ 74</t>
  </si>
  <si>
    <t xml:space="preserve">山辺町</t>
  </si>
  <si>
    <t xml:space="preserve">△ 20</t>
  </si>
  <si>
    <t xml:space="preserve">中山町</t>
  </si>
  <si>
    <t xml:space="preserve">河北町</t>
  </si>
  <si>
    <t xml:space="preserve">△ 42</t>
  </si>
  <si>
    <t xml:space="preserve">西川町</t>
  </si>
  <si>
    <t xml:space="preserve">△ 24</t>
  </si>
  <si>
    <t xml:space="preserve">朝日町</t>
  </si>
  <si>
    <t xml:space="preserve">△ 21</t>
  </si>
  <si>
    <t xml:space="preserve">大江町</t>
  </si>
  <si>
    <t xml:space="preserve">△ 22</t>
  </si>
  <si>
    <t xml:space="preserve">大石田町</t>
  </si>
  <si>
    <t xml:space="preserve">△ 38</t>
  </si>
  <si>
    <t xml:space="preserve">金山町</t>
  </si>
  <si>
    <t xml:space="preserve">最上町</t>
  </si>
  <si>
    <t xml:space="preserve">△ 56</t>
  </si>
  <si>
    <t xml:space="preserve">舟形町</t>
  </si>
  <si>
    <t xml:space="preserve">△ 32</t>
  </si>
  <si>
    <t xml:space="preserve">真室川町</t>
  </si>
  <si>
    <t xml:space="preserve">大蔵村</t>
  </si>
  <si>
    <t xml:space="preserve">△ 18</t>
  </si>
  <si>
    <t xml:space="preserve">鮭川村</t>
  </si>
  <si>
    <t xml:space="preserve">△ 19</t>
  </si>
  <si>
    <t xml:space="preserve">戸沢村</t>
  </si>
  <si>
    <t xml:space="preserve">△ 16</t>
  </si>
  <si>
    <t xml:space="preserve">高畠町</t>
  </si>
  <si>
    <t xml:space="preserve">△ 99</t>
  </si>
  <si>
    <t xml:space="preserve">川西町</t>
  </si>
  <si>
    <t xml:space="preserve">△ 33</t>
  </si>
  <si>
    <t xml:space="preserve">小国町</t>
  </si>
  <si>
    <t xml:space="preserve">△ 52</t>
  </si>
  <si>
    <t xml:space="preserve">白鷹町</t>
  </si>
  <si>
    <t xml:space="preserve">△ 53</t>
  </si>
  <si>
    <t xml:space="preserve">飯豊町</t>
  </si>
  <si>
    <t xml:space="preserve">三川町</t>
  </si>
  <si>
    <t xml:space="preserve">△ 49</t>
  </si>
  <si>
    <t xml:space="preserve">庄内町</t>
  </si>
  <si>
    <t xml:space="preserve">△ 61</t>
  </si>
  <si>
    <t xml:space="preserve">遊佐町</t>
  </si>
  <si>
    <t xml:space="preserve">△ 57</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6"/>
        <rFont val="Noto Sans"/>
        <family val="2"/>
      </rPr>
      <t xml:space="preserve"> </t>
    </r>
    <r>
      <rPr>
        <sz val="10"/>
        <rFont val="Noto Sans"/>
        <family val="2"/>
      </rPr>
      <t xml:space="preserve">　</t>
    </r>
    <r>
      <rPr>
        <sz val="9"/>
        <rFont val="Noto Sans"/>
        <family val="2"/>
      </rPr>
      <t xml:space="preserve">令和 元年</t>
    </r>
  </si>
  <si>
    <t xml:space="preserve">    　　２</t>
  </si>
  <si>
    <r>
      <rPr>
        <sz val="9"/>
        <rFont val="Noto Sans"/>
        <family val="2"/>
      </rPr>
      <t xml:space="preserve">令和３年</t>
    </r>
    <r>
      <rPr>
        <sz val="9"/>
        <rFont val="ＭＳ 明朝"/>
        <family val="1"/>
        <charset val="128"/>
      </rPr>
      <t xml:space="preserve">12</t>
    </r>
    <r>
      <rPr>
        <sz val="9"/>
        <rFont val="Noto Sans"/>
        <family val="2"/>
      </rPr>
      <t xml:space="preserve">月</t>
    </r>
  </si>
  <si>
    <r>
      <rPr>
        <sz val="9"/>
        <rFont val="Noto Sans"/>
        <family val="2"/>
      </rPr>
      <t xml:space="preserve">　　４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rFont val="Noto Sans"/>
        <family val="2"/>
      </rPr>
      <t xml:space="preserve">令和４年 </t>
    </r>
    <r>
      <rPr>
        <sz val="12"/>
        <rFont val="ＭＳ 明朝"/>
        <family val="1"/>
        <charset val="128"/>
      </rPr>
      <t xml:space="preserve">2</t>
    </r>
    <r>
      <rPr>
        <sz val="12"/>
        <rFont val="Noto Sans"/>
        <family val="2"/>
      </rPr>
      <t xml:space="preserve">月</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r>
      <rPr>
        <sz val="10"/>
        <rFont val="ＭＳ 明朝"/>
        <family val="1"/>
        <charset val="128"/>
      </rPr>
      <t xml:space="preserve">2</t>
    </r>
    <r>
      <rPr>
        <sz val="10"/>
        <rFont val="Noto Sans"/>
        <family val="2"/>
      </rPr>
      <t xml:space="preserve">月分</t>
    </r>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r>
      <rPr>
        <sz val="10"/>
        <rFont val="ＭＳ 明朝"/>
        <family val="1"/>
        <charset val="128"/>
      </rPr>
      <t xml:space="preserve">2</t>
    </r>
    <r>
      <rPr>
        <sz val="10"/>
        <rFont val="Noto Sans"/>
        <family val="2"/>
      </rPr>
      <t xml:space="preserve">月末</t>
    </r>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r>
      <rPr>
        <sz val="9"/>
        <rFont val="Noto Sans"/>
        <family val="2"/>
      </rPr>
      <t xml:space="preserve">平成</t>
    </r>
    <r>
      <rPr>
        <sz val="9"/>
        <rFont val="ＭＳ 明朝"/>
        <family val="1"/>
        <charset val="128"/>
      </rPr>
      <t xml:space="preserve">31</t>
    </r>
    <r>
      <rPr>
        <sz val="9"/>
        <rFont val="Noto Sans"/>
        <family val="2"/>
      </rPr>
      <t xml:space="preserve">年度平均</t>
    </r>
  </si>
  <si>
    <t xml:space="preserve">令和２年度平均</t>
  </si>
  <si>
    <t xml:space="preserve">令和３年度平均</t>
  </si>
  <si>
    <r>
      <rPr>
        <sz val="12"/>
        <rFont val="Noto Sans"/>
        <family val="2"/>
      </rPr>
      <t xml:space="preserve">令和４年 </t>
    </r>
    <r>
      <rPr>
        <sz val="12"/>
        <rFont val="ＭＳ 明朝"/>
        <family val="1"/>
        <charset val="128"/>
      </rPr>
      <t xml:space="preserve">3</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rFont val="Noto Sans"/>
        <family val="2"/>
      </rPr>
      <t xml:space="preserve">令和４年 </t>
    </r>
    <r>
      <rPr>
        <sz val="10"/>
        <rFont val="ＭＳ 明朝"/>
        <family val="1"/>
        <charset val="128"/>
      </rPr>
      <t xml:space="preserve">2</t>
    </r>
    <r>
      <rPr>
        <sz val="10"/>
        <rFont val="Noto Sans"/>
        <family val="2"/>
      </rPr>
      <t xml:space="preserve">月</t>
    </r>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0"/>
        <rFont val="ＭＳ 明朝"/>
        <family val="1"/>
        <charset val="128"/>
      </rPr>
      <t xml:space="preserve">  r </t>
    </r>
    <r>
      <rPr>
        <sz val="10"/>
        <rFont val="Noto Sans"/>
        <family val="2"/>
      </rPr>
      <t xml:space="preserve">５年 </t>
    </r>
    <r>
      <rPr>
        <sz val="10"/>
        <rFont val="ＭＳ 明朝"/>
        <family val="1"/>
        <charset val="128"/>
      </rPr>
      <t xml:space="preserve">1</t>
    </r>
  </si>
  <si>
    <r>
      <rPr>
        <sz val="10"/>
        <rFont val="ＭＳ 明朝"/>
        <family val="1"/>
        <charset val="128"/>
      </rPr>
      <t xml:space="preserve">  p </t>
    </r>
    <r>
      <rPr>
        <sz val="10"/>
        <rFont val="Noto Sans"/>
        <family val="2"/>
      </rPr>
      <t xml:space="preserve">　　 </t>
    </r>
    <r>
      <rPr>
        <sz val="10"/>
        <rFont val="ＭＳ 明朝"/>
        <family val="1"/>
        <charset val="128"/>
      </rPr>
      <t xml:space="preserve">2</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５年 </t>
    </r>
    <r>
      <rPr>
        <sz val="10"/>
        <rFont val="ＭＳ 明朝"/>
        <family val="1"/>
        <charset val="128"/>
      </rPr>
      <t xml:space="preserve">1</t>
    </r>
  </si>
  <si>
    <t xml:space="preserve">         2</t>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４年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3</t>
    </r>
    <r>
      <rPr>
        <sz val="10"/>
        <rFont val="Noto Sans"/>
        <family val="2"/>
      </rPr>
      <t xml:space="preserve">期</t>
    </r>
  </si>
  <si>
    <r>
      <rPr>
        <sz val="10"/>
        <rFont val="Noto Sans"/>
        <family val="2"/>
      </rPr>
      <t xml:space="preserve">　　　　 </t>
    </r>
    <r>
      <rPr>
        <sz val="10"/>
        <rFont val="ＭＳ 明朝"/>
        <family val="1"/>
        <charset val="128"/>
      </rPr>
      <t xml:space="preserve">4</t>
    </r>
    <r>
      <rPr>
        <sz val="10"/>
        <rFont val="Noto Sans"/>
        <family val="2"/>
      </rPr>
      <t xml:space="preserve">期</t>
    </r>
  </si>
  <si>
    <t xml:space="preserve">注：四半期値は３か月の平均。</t>
  </si>
  <si>
    <t xml:space="preserve">（３）鉱工業在庫指数・業種分類（季節調整済指数）</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元年度</t>
  </si>
  <si>
    <t xml:space="preserve"> 　　　 ２</t>
  </si>
  <si>
    <t xml:space="preserve"> 　　　 ３</t>
  </si>
  <si>
    <r>
      <rPr>
        <sz val="10"/>
        <rFont val="Noto Sans"/>
        <family val="2"/>
      </rPr>
      <t xml:space="preserve">令和４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５年 </t>
    </r>
    <r>
      <rPr>
        <sz val="10"/>
        <rFont val="ＭＳ 明朝"/>
        <family val="1"/>
        <charset val="128"/>
      </rPr>
      <t xml:space="preserve">1</t>
    </r>
  </si>
  <si>
    <t xml:space="preserve">資料：資源エネルギー庁　電力調査統計「都道府県別電力需要実績」</t>
  </si>
  <si>
    <t xml:space="preserve">５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４年 </t>
    </r>
    <r>
      <rPr>
        <sz val="10"/>
        <rFont val="ＭＳ 明朝"/>
        <family val="1"/>
        <charset val="128"/>
      </rPr>
      <t xml:space="preserve">3</t>
    </r>
    <r>
      <rPr>
        <sz val="10"/>
        <rFont val="Noto Sans"/>
        <family val="2"/>
      </rPr>
      <t xml:space="preserve">月</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t>
  </si>
  <si>
    <t xml:space="preserve">（２）金融機関別貸出金残高（山形県）</t>
  </si>
  <si>
    <t xml:space="preserve">（３）手形交換状況（山形県）</t>
  </si>
  <si>
    <t xml:space="preserve">手形交換高</t>
  </si>
  <si>
    <t xml:space="preserve">不渡手形</t>
  </si>
  <si>
    <t xml:space="preserve">実数</t>
  </si>
  <si>
    <t xml:space="preserve"> （う ち）取引停止処分</t>
  </si>
  <si>
    <t xml:space="preserve">枚数</t>
  </si>
  <si>
    <t xml:space="preserve">金額</t>
  </si>
  <si>
    <t xml:space="preserve">人員</t>
  </si>
  <si>
    <r>
      <rPr>
        <sz val="10"/>
        <rFont val="Noto Sans"/>
        <family val="2"/>
      </rPr>
      <t xml:space="preserve">令和４年 </t>
    </r>
    <r>
      <rPr>
        <sz val="10"/>
        <rFont val="ＭＳ 明朝"/>
        <family val="1"/>
        <charset val="128"/>
      </rPr>
      <t xml:space="preserve">4</t>
    </r>
    <r>
      <rPr>
        <sz val="10"/>
        <rFont val="Noto Sans"/>
        <family val="2"/>
      </rPr>
      <t xml:space="preserve">月</t>
    </r>
  </si>
  <si>
    <r>
      <rPr>
        <sz val="9"/>
        <rFont val="Noto Sans"/>
        <family val="2"/>
      </rPr>
      <t xml:space="preserve">注：１）四捨五入の関係で、年計と各月の合計が一致しないことがある。２）手形交換所での交換業務は令和４年</t>
    </r>
    <r>
      <rPr>
        <sz val="9"/>
        <rFont val="ＭＳ 明朝"/>
        <family val="1"/>
        <charset val="128"/>
      </rPr>
      <t xml:space="preserve">11</t>
    </r>
    <r>
      <rPr>
        <sz val="9"/>
        <rFont val="Noto Sans"/>
        <family val="2"/>
      </rPr>
      <t xml:space="preserve">月２日に</t>
    </r>
  </si>
  <si>
    <t xml:space="preserve">　　終了し、４日から電子交換所に移行した。電子交換所の交換地域は全国のため、都道府県別の統計情報を有していない。</t>
  </si>
  <si>
    <r>
      <rPr>
        <sz val="9"/>
        <rFont val="Noto Sans"/>
        <family val="2"/>
      </rPr>
      <t xml:space="preserve">　　令和４年分、令和４年</t>
    </r>
    <r>
      <rPr>
        <sz val="9"/>
        <rFont val="ＭＳ 明朝"/>
        <family val="1"/>
        <charset val="128"/>
      </rPr>
      <t xml:space="preserve">11</t>
    </r>
    <r>
      <rPr>
        <sz val="9"/>
        <rFont val="Noto Sans"/>
        <family val="2"/>
      </rPr>
      <t xml:space="preserve">月分は</t>
    </r>
    <r>
      <rPr>
        <sz val="9"/>
        <rFont val="ＭＳ 明朝"/>
        <family val="1"/>
        <charset val="128"/>
      </rPr>
      <t xml:space="preserve">11</t>
    </r>
    <r>
      <rPr>
        <sz val="9"/>
        <rFont val="Noto Sans"/>
        <family val="2"/>
      </rPr>
      <t xml:space="preserve">月２日までの数値。</t>
    </r>
  </si>
  <si>
    <t xml:space="preserve">資料：一般社団法人山形県銀行協会</t>
  </si>
  <si>
    <t xml:space="preserve">（４）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５）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t xml:space="preserve">注：保証債務残高は、本年度累計値。</t>
  </si>
  <si>
    <t xml:space="preserve">資料：山形県信用保証協会「信用保証月報」</t>
  </si>
  <si>
    <t xml:space="preserve">[</t>
  </si>
  <si>
    <t xml:space="preserve">６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r>
      <rPr>
        <sz val="6"/>
        <rFont val="Noto Sans"/>
        <family val="2"/>
      </rPr>
      <t xml:space="preserve">食料
</t>
    </r>
    <r>
      <rPr>
        <sz val="6"/>
        <rFont val="ＭＳ 明朝"/>
        <family val="1"/>
        <charset val="128"/>
      </rPr>
      <t xml:space="preserve">(</t>
    </r>
    <r>
      <rPr>
        <sz val="6"/>
        <rFont val="Noto Sans"/>
        <family val="2"/>
      </rPr>
      <t xml:space="preserve">酒類を除く）</t>
    </r>
  </si>
  <si>
    <t xml:space="preserve">食料</t>
  </si>
  <si>
    <t xml:space="preserve">生　鮮</t>
  </si>
  <si>
    <t xml:space="preserve">・</t>
  </si>
  <si>
    <t xml:space="preserve">除く総合</t>
  </si>
  <si>
    <t xml:space="preserve">及びエネルギー
を除く総合</t>
  </si>
  <si>
    <t xml:space="preserve">食　品</t>
  </si>
  <si>
    <t xml:space="preserve">水道</t>
  </si>
  <si>
    <t xml:space="preserve">家事用品</t>
  </si>
  <si>
    <t xml:space="preserve">履物</t>
  </si>
  <si>
    <t xml:space="preserve">医療</t>
  </si>
  <si>
    <t xml:space="preserve">通信</t>
  </si>
  <si>
    <t xml:space="preserve">娯楽</t>
  </si>
  <si>
    <t xml:space="preserve">令和 ２年平均</t>
  </si>
  <si>
    <t xml:space="preserve">令和 ３年平均</t>
  </si>
  <si>
    <t xml:space="preserve">令和 ４年平均</t>
  </si>
  <si>
    <r>
      <rPr>
        <sz val="11"/>
        <rFont val="Noto Sans"/>
        <family val="2"/>
      </rPr>
      <t xml:space="preserve">令和４年 </t>
    </r>
    <r>
      <rPr>
        <sz val="11"/>
        <rFont val="ＭＳ 明朝"/>
        <family val="1"/>
        <charset val="128"/>
      </rPr>
      <t xml:space="preserve">3</t>
    </r>
    <r>
      <rPr>
        <sz val="11"/>
        <rFont val="Noto Sans"/>
        <family val="2"/>
      </rPr>
      <t xml:space="preserve">月</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５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t xml:space="preserve"> 　　   ４</t>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r    12</t>
    </r>
  </si>
  <si>
    <r>
      <rPr>
        <sz val="9"/>
        <rFont val="ＭＳ 明朝"/>
        <family val="1"/>
        <charset val="128"/>
      </rPr>
      <t xml:space="preserve">   p</t>
    </r>
    <r>
      <rPr>
        <sz val="9"/>
        <rFont val="Noto Sans"/>
        <family val="2"/>
      </rPr>
      <t xml:space="preserve">５年 </t>
    </r>
    <r>
      <rPr>
        <sz val="9"/>
        <rFont val="ＭＳ 明朝"/>
        <family val="1"/>
        <charset val="128"/>
      </rPr>
      <t xml:space="preserve">1</t>
    </r>
  </si>
  <si>
    <r>
      <rPr>
        <sz val="9"/>
        <rFont val="ＭＳ 明朝"/>
        <family val="1"/>
        <charset val="128"/>
      </rPr>
      <t xml:space="preserve">   p</t>
    </r>
    <r>
      <rPr>
        <sz val="9"/>
        <rFont val="Noto Sans"/>
        <family val="2"/>
      </rPr>
      <t xml:space="preserve">　　 </t>
    </r>
    <r>
      <rPr>
        <sz val="9"/>
        <rFont val="ＭＳ 明朝"/>
        <family val="1"/>
        <charset val="128"/>
      </rPr>
      <t xml:space="preserve">2</t>
    </r>
  </si>
  <si>
    <r>
      <rPr>
        <sz val="9"/>
        <rFont val="ＭＳ 明朝"/>
        <family val="1"/>
        <charset val="128"/>
      </rPr>
      <t xml:space="preserve">   p</t>
    </r>
    <r>
      <rPr>
        <sz val="9"/>
        <rFont val="Noto Sans"/>
        <family val="2"/>
      </rPr>
      <t xml:space="preserve">　　 </t>
    </r>
    <r>
      <rPr>
        <sz val="9"/>
        <rFont val="ＭＳ 明朝"/>
        <family val="1"/>
        <charset val="128"/>
      </rPr>
      <t xml:space="preserve">3</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７　　商業・貿易</t>
  </si>
  <si>
    <t xml:space="preserve">（１）輸出入動向（酒田税関支署管内）</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3</t>
    </r>
    <r>
      <rPr>
        <sz val="10.5"/>
        <rFont val="Noto Sans"/>
        <family val="2"/>
      </rPr>
      <t xml:space="preserve">月分　単位：千円</t>
    </r>
  </si>
  <si>
    <t xml:space="preserve">品名</t>
  </si>
  <si>
    <t xml:space="preserve">輸出</t>
  </si>
  <si>
    <t xml:space="preserve">輸入</t>
  </si>
  <si>
    <r>
      <rPr>
        <sz val="9"/>
        <rFont val="ＭＳ 明朝"/>
        <family val="1"/>
        <charset val="128"/>
      </rPr>
      <t xml:space="preserve">3</t>
    </r>
    <r>
      <rPr>
        <sz val="9"/>
        <rFont val="Noto Sans"/>
        <family val="2"/>
      </rPr>
      <t xml:space="preserve">月分</t>
    </r>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２年</t>
  </si>
  <si>
    <t xml:space="preserve">　            ３</t>
  </si>
  <si>
    <t xml:space="preserve">　            ４</t>
  </si>
  <si>
    <t xml:space="preserve">注：月別及び令和４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令和４年 </t>
    </r>
    <r>
      <rPr>
        <sz val="9"/>
        <rFont val="ＭＳ 明朝"/>
        <family val="1"/>
        <charset val="128"/>
      </rPr>
      <t xml:space="preserve">2</t>
    </r>
    <r>
      <rPr>
        <sz val="9"/>
        <rFont val="Noto Sans"/>
        <family val="2"/>
      </rPr>
      <t xml:space="preserve">月</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５年 </t>
    </r>
    <r>
      <rPr>
        <sz val="9"/>
        <rFont val="ＭＳ 明朝"/>
        <family val="1"/>
        <charset val="128"/>
      </rPr>
      <t xml:space="preserve">1</t>
    </r>
  </si>
  <si>
    <r>
      <rPr>
        <sz val="9"/>
        <rFont val="Noto Sans"/>
        <family val="2"/>
      </rPr>
      <t xml:space="preserve">　　　　 </t>
    </r>
    <r>
      <rPr>
        <sz val="9"/>
        <rFont val="ＭＳ 明朝"/>
        <family val="1"/>
        <charset val="128"/>
      </rPr>
      <t xml:space="preserve">2</t>
    </r>
  </si>
  <si>
    <t xml:space="preserve">注：１）売上高に消費税を含む。２）四捨五入の関係で、年計と各月の合計が一致しないことがある。</t>
  </si>
  <si>
    <t xml:space="preserve">資料：経済産業省 ｢商業動態統計月報｣</t>
  </si>
  <si>
    <t xml:space="preserve">８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２年</t>
  </si>
  <si>
    <r>
      <rPr>
        <sz val="10"/>
        <rFont val="Noto Sans"/>
        <family val="2"/>
      </rPr>
      <t xml:space="preserve">    ５年 </t>
    </r>
    <r>
      <rPr>
        <sz val="10"/>
        <rFont val="ＭＳ 明朝"/>
        <family val="1"/>
        <charset val="128"/>
      </rPr>
      <t xml:space="preserve">1  </t>
    </r>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t xml:space="preserve">鉄筋コンクリート造</t>
  </si>
  <si>
    <t xml:space="preserve">鉄骨造</t>
  </si>
  <si>
    <t xml:space="preserve">コンクリートブロック造</t>
  </si>
  <si>
    <t xml:space="preserve">   令和 ２年 </t>
  </si>
  <si>
    <t xml:space="preserve">９　その他</t>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7">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RED]&quot;¥-&quot;#,##0"/>
    <numFmt numFmtId="176" formatCode="[$-409]#,##0.00_);[RED]\(#,##0.00\)"/>
    <numFmt numFmtId="177" formatCode="\r#,##0.0"/>
    <numFmt numFmtId="178" formatCode="#,##0;[RED]#,##0"/>
    <numFmt numFmtId="179" formatCode="&quot;&quot;#,##0"/>
    <numFmt numFmtId="180" formatCode="#,##0.00"/>
    <numFmt numFmtId="181" formatCode="\r#,##0"/>
    <numFmt numFmtId="182" formatCode="\p#,##0"/>
    <numFmt numFmtId="183" formatCode="@"/>
    <numFmt numFmtId="184" formatCode="#,##0.0;[BLACK]\△#,##0.0"/>
    <numFmt numFmtId="185" formatCode="#,##0.0_ "/>
    <numFmt numFmtId="186" formatCode="#,##0;[BLACK]\△#,##0"/>
    <numFmt numFmtId="187" formatCode="#,##0;[RED]&quot;△ &quot;#,##0"/>
    <numFmt numFmtId="188" formatCode="#,##0;&quot;△ &quot;#,##0"/>
    <numFmt numFmtId="189" formatCode="#,##0;[RED]\△#,##0"/>
    <numFmt numFmtId="190" formatCode="#,##0;\△#,##0"/>
    <numFmt numFmtId="191" formatCode="#,##0.0;#,##0.0;\-"/>
    <numFmt numFmtId="192" formatCode="#,##0.00;#,##0.00;\-"/>
    <numFmt numFmtId="193" formatCode="0.0;[RED]\-0.0"/>
    <numFmt numFmtId="194" formatCode="#,##0.0;[RED]\△#,##0.0"/>
    <numFmt numFmtId="195" formatCode="#,##0.00;[RED]\△#,##0.00"/>
    <numFmt numFmtId="196" formatCode="#,##0.00;[BLACK]\△#,##0.00"/>
    <numFmt numFmtId="197" formatCode="[$-409]#,##0_);\(#,##0\)"/>
    <numFmt numFmtId="198" formatCode="0.0_ "/>
    <numFmt numFmtId="199" formatCode="General"/>
    <numFmt numFmtId="200" formatCode="[&lt;=999]000;[&lt;=99999]000\-00;000\-0000"/>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sz val="11"/>
      <name val="Noto Sans"/>
      <family val="2"/>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hair"/>
      <top/>
      <bottom/>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3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69" fontId="36" fillId="0" borderId="18" xfId="0" applyFont="true" applyBorder="true" applyAlignment="true" applyProtection="true">
      <alignment horizontal="right" vertical="bottom" textRotation="0" wrapText="false" indent="0" shrinkToFit="false"/>
      <protection locked="fals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6" fontId="36" fillId="0" borderId="16" xfId="16"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7"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8"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71" fontId="36" fillId="0" borderId="24" xfId="0" applyFont="true" applyBorder="true" applyAlignment="true" applyProtection="false">
      <alignment horizontal="right" vertical="bottom" textRotation="0" wrapText="false" indent="0" shrinkToFit="false"/>
      <protection locked="true" hidden="false"/>
    </xf>
    <xf numFmtId="180" fontId="36" fillId="0" borderId="16"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80"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general"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true" hidden="false"/>
    </xf>
    <xf numFmtId="181" fontId="36" fillId="0" borderId="16" xfId="0" applyFont="true" applyBorder="true" applyAlignment="true" applyProtection="true">
      <alignment horizontal="right" vertical="bottom" textRotation="0" wrapText="false" indent="0" shrinkToFit="false"/>
      <protection locked="false" hidden="false"/>
    </xf>
    <xf numFmtId="182" fontId="36" fillId="0" borderId="16" xfId="0" applyFont="true" applyBorder="true" applyAlignment="true" applyProtection="true">
      <alignment horizontal="right" vertical="bottom" textRotation="0" wrapText="false" indent="0" shrinkToFit="false"/>
      <protection locked="false" hidden="false"/>
    </xf>
    <xf numFmtId="183"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80"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6"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6" fillId="25"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27" xfId="0" applyFont="true" applyBorder="true" applyAlignment="true" applyProtection="false">
      <alignment horizontal="distributed" vertical="center"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1" fillId="11" borderId="20"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84"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85" fontId="36" fillId="0" borderId="18"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82" fontId="36" fillId="0" borderId="29"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6"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6"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6"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6"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right" vertical="bottom" textRotation="0" wrapText="false" indent="0" shrinkToFit="false"/>
      <protection locked="true" hidden="false"/>
    </xf>
    <xf numFmtId="187" fontId="36" fillId="0" borderId="16" xfId="0" applyFont="true" applyBorder="true" applyAlignment="true" applyProtection="true">
      <alignment horizontal="general" vertical="center" textRotation="0" wrapText="false" indent="0" shrinkToFit="false"/>
      <protection locked="true" hidden="false"/>
    </xf>
    <xf numFmtId="187" fontId="36" fillId="0" borderId="33" xfId="0" applyFont="true" applyBorder="true" applyAlignment="true" applyProtection="true">
      <alignment horizontal="general" vertical="center" textRotation="0" wrapText="false" indent="0" shrinkToFit="false"/>
      <protection locked="true" hidden="false"/>
    </xf>
    <xf numFmtId="187" fontId="36" fillId="0" borderId="16" xfId="94" applyFont="true" applyBorder="true" applyAlignment="true" applyProtection="true">
      <alignment horizontal="general" vertical="center" textRotation="0" wrapText="false" indent="0" shrinkToFit="false"/>
      <protection locked="false" hidden="false"/>
    </xf>
    <xf numFmtId="186" fontId="36" fillId="0" borderId="16" xfId="16" applyFont="true" applyBorder="true" applyAlignment="true" applyProtection="true">
      <alignment horizontal="general" vertical="bottom" textRotation="0" wrapText="false" indent="0" shrinkToFit="false"/>
      <protection locked="true" hidden="false"/>
    </xf>
    <xf numFmtId="187" fontId="36" fillId="0" borderId="18" xfId="0" applyFont="true" applyBorder="true" applyAlignment="true" applyProtection="true">
      <alignment horizontal="general" vertical="center" textRotation="0" wrapText="false" indent="0" shrinkToFit="false"/>
      <protection locked="true" hidden="false"/>
    </xf>
    <xf numFmtId="186" fontId="27" fillId="0" borderId="0" xfId="18" applyFont="true" applyBorder="true" applyAlignment="true" applyProtection="true">
      <alignment horizontal="general" vertical="bottom" textRotation="0" wrapText="false" indent="0" shrinkToFit="false"/>
      <protection locked="true" hidden="false"/>
    </xf>
    <xf numFmtId="175" fontId="27" fillId="0" borderId="0" xfId="18" applyFont="true" applyBorder="true" applyAlignment="true" applyProtection="true">
      <alignment horizontal="general" vertical="bottom" textRotation="0" wrapText="false" indent="0" shrinkToFit="false"/>
      <protection locked="true" hidden="false"/>
    </xf>
    <xf numFmtId="187" fontId="36" fillId="0" borderId="16" xfId="0" applyFont="true" applyBorder="true" applyAlignment="true" applyProtection="true">
      <alignment horizontal="general" vertical="center" textRotation="0" wrapText="false" indent="0" shrinkToFit="false"/>
      <protection locked="true" hidden="false"/>
    </xf>
    <xf numFmtId="188" fontId="36" fillId="0" borderId="16" xfId="0" applyFont="true" applyBorder="true" applyAlignment="true" applyProtection="true">
      <alignment horizontal="general" vertical="center" textRotation="0" wrapText="false" indent="0" shrinkToFit="false"/>
      <protection locked="true" hidden="false"/>
    </xf>
    <xf numFmtId="188" fontId="36" fillId="0" borderId="16" xfId="0" applyFont="true" applyBorder="true" applyAlignment="true" applyProtection="true">
      <alignment horizontal="general" vertical="center"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9"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6" fontId="36" fillId="0" borderId="16" xfId="16" applyFont="true" applyBorder="true" applyAlignment="true" applyProtection="true">
      <alignment horizontal="right" vertical="bottom" textRotation="0" wrapText="false" indent="0" shrinkToFit="false"/>
      <protection locked="true" hidden="false"/>
    </xf>
    <xf numFmtId="187"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6" fontId="32" fillId="0" borderId="0" xfId="106" applyFont="true" applyBorder="false" applyAlignment="false" applyProtection="false">
      <alignment horizontal="general" vertical="bottom" textRotation="0" wrapText="false" indent="0" shrinkToFit="false"/>
      <protection locked="true" hidden="false"/>
    </xf>
    <xf numFmtId="189"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9"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9" fontId="27" fillId="0" borderId="31" xfId="0" applyFont="true" applyBorder="true" applyAlignment="true" applyProtection="false">
      <alignment horizontal="right" vertical="bottom" textRotation="0" wrapText="false" indent="0" shrinkToFit="false"/>
      <protection locked="true" hidden="false"/>
    </xf>
    <xf numFmtId="189" fontId="32" fillId="0" borderId="31" xfId="0" applyFont="true" applyBorder="true" applyAlignment="true" applyProtection="false">
      <alignment horizontal="center" vertical="bottom" textRotation="0" wrapText="false" indent="0" shrinkToFit="false"/>
      <protection locked="true" hidden="false"/>
    </xf>
    <xf numFmtId="189"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9"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9"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6" fontId="36" fillId="0" borderId="16" xfId="18" applyFont="true" applyBorder="true" applyAlignment="true" applyProtection="true">
      <alignment horizontal="general" vertical="bottom" textRotation="0" wrapText="false" indent="0" shrinkToFit="false"/>
      <protection locked="true" hidden="false"/>
    </xf>
    <xf numFmtId="186"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90" fontId="36" fillId="0" borderId="16" xfId="18" applyFont="true" applyBorder="true" applyAlignment="true" applyProtection="true">
      <alignment horizontal="general" vertical="bottom" textRotation="0" wrapText="false" indent="0" shrinkToFit="false"/>
      <protection locked="true" hidden="false"/>
    </xf>
    <xf numFmtId="190" fontId="36" fillId="0" borderId="18" xfId="18" applyFont="true" applyBorder="true" applyAlignment="true" applyProtection="true">
      <alignment horizontal="general" vertical="bottom" textRotation="0" wrapText="false" indent="0" shrinkToFit="false"/>
      <protection locked="true" hidden="false"/>
    </xf>
    <xf numFmtId="189" fontId="36" fillId="0" borderId="0" xfId="18" applyFont="true" applyBorder="true" applyAlignment="true" applyProtection="true">
      <alignment horizontal="general" vertical="bottom" textRotation="0" wrapText="false" indent="0" shrinkToFit="false"/>
      <protection locked="true" hidden="false"/>
    </xf>
    <xf numFmtId="186" fontId="36" fillId="0" borderId="0" xfId="18" applyFont="true" applyBorder="true" applyAlignment="true" applyProtection="true">
      <alignment horizontal="general" vertical="bottom" textRotation="0" wrapText="false" indent="0" shrinkToFit="false"/>
      <protection locked="true" hidden="false"/>
    </xf>
    <xf numFmtId="189" fontId="36" fillId="0" borderId="18"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9" fontId="36" fillId="0" borderId="20" xfId="18" applyFont="true" applyBorder="true" applyAlignment="true" applyProtection="true">
      <alignment horizontal="general" vertical="bottom" textRotation="0" wrapText="false" indent="0" shrinkToFit="false"/>
      <protection locked="true" hidden="false"/>
    </xf>
    <xf numFmtId="189"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9"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4"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91" fontId="36" fillId="0" borderId="16" xfId="102" applyFont="true" applyBorder="true" applyAlignment="false" applyProtection="false">
      <alignment horizontal="general" vertical="bottom" textRotation="0" wrapText="false" indent="0" shrinkToFit="false"/>
      <protection locked="true" hidden="false"/>
    </xf>
    <xf numFmtId="192"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6" fillId="11" borderId="13"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distributed" vertical="center" textRotation="0" wrapText="false" indent="0" shrinkToFit="false"/>
      <protection locked="true" hidden="false"/>
    </xf>
    <xf numFmtId="164" fontId="46" fillId="11" borderId="11"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5" xfId="92" applyFont="true" applyBorder="true" applyAlignment="true" applyProtection="false">
      <alignment horizontal="center" vertical="center"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47" fillId="11" borderId="16" xfId="92" applyFont="true" applyBorder="true" applyAlignment="false" applyProtection="false">
      <alignment horizontal="general" vertical="bottom" textRotation="0" wrapText="false" indent="0" shrinkToFit="false"/>
      <protection locked="true" hidden="false"/>
    </xf>
    <xf numFmtId="164" fontId="46" fillId="11" borderId="16" xfId="92" applyFont="true" applyBorder="true" applyAlignment="true" applyProtection="false">
      <alignment horizontal="distributed" vertical="center" textRotation="0" wrapText="false" indent="0" shrinkToFit="false"/>
      <protection locked="true" hidden="false"/>
    </xf>
    <xf numFmtId="164" fontId="47" fillId="11" borderId="18"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bottom" textRotation="0" wrapText="false" indent="0" shrinkToFit="false"/>
      <protection locked="true" hidden="false"/>
    </xf>
    <xf numFmtId="164" fontId="29" fillId="11" borderId="37"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center" textRotation="0" wrapText="false" indent="0" shrinkToFit="false"/>
      <protection locked="true" hidden="false"/>
    </xf>
    <xf numFmtId="164" fontId="46" fillId="11" borderId="25"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true" indent="0" shrinkToFit="false"/>
      <protection locked="true" hidden="false"/>
    </xf>
    <xf numFmtId="164" fontId="46" fillId="11" borderId="20" xfId="92" applyFont="true" applyBorder="true" applyAlignment="true" applyProtection="false">
      <alignment horizontal="center" vertical="top" textRotation="0" wrapText="false" indent="0" shrinkToFit="false"/>
      <protection locked="true" hidden="false"/>
    </xf>
    <xf numFmtId="164" fontId="29" fillId="11" borderId="38"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9" xfId="92" applyFont="true" applyBorder="true" applyAlignment="true" applyProtection="false">
      <alignment horizontal="distributed" vertical="distributed" textRotation="0" wrapText="true" indent="0" shrinkToFit="false"/>
      <protection locked="true" hidden="false"/>
    </xf>
    <xf numFmtId="164" fontId="36" fillId="0" borderId="37"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3" fontId="48" fillId="0" borderId="0" xfId="85" applyFont="true" applyBorder="false" applyAlignment="true" applyProtection="false">
      <alignment horizontal="right" vertical="center" textRotation="0" wrapText="false" indent="0" shrinkToFit="false"/>
      <protection locked="true" hidden="false"/>
    </xf>
    <xf numFmtId="164" fontId="49"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true" applyProtection="false">
      <alignment horizontal="right" vertical="bottom" textRotation="0" wrapText="false" indent="0" shrinkToFit="false"/>
      <protection locked="true" hidden="false"/>
    </xf>
    <xf numFmtId="168" fontId="30" fillId="0" borderId="40"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9"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49" fillId="0" borderId="38" xfId="91" applyFont="true" applyBorder="true" applyAlignment="false" applyProtection="false">
      <alignment horizontal="general" vertical="bottom" textRotation="0" wrapText="false" indent="0" shrinkToFit="false"/>
      <protection locked="true" hidden="false"/>
    </xf>
    <xf numFmtId="168" fontId="49"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49"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9" xfId="92" applyFont="true" applyBorder="true" applyAlignment="true" applyProtection="false">
      <alignment horizontal="distributed" vertical="bottom" textRotation="0" wrapText="false" indent="0" shrinkToFit="false"/>
      <protection locked="true" hidden="false"/>
    </xf>
    <xf numFmtId="164" fontId="32" fillId="0" borderId="41"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1" xfId="91" applyFont="true" applyBorder="true" applyAlignment="true" applyProtection="false">
      <alignment horizontal="righ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4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49"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4"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4"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41" fillId="11" borderId="25" xfId="91" applyFont="true" applyBorder="true" applyAlignment="true" applyProtection="false">
      <alignment horizontal="distributed"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29" fillId="11" borderId="46"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38" fillId="0" borderId="48"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9" fontId="51" fillId="0" borderId="18" xfId="93" applyFont="true" applyBorder="true" applyAlignment="true" applyProtection="false">
      <alignment horizontal="general" vertical="center" textRotation="0" wrapText="false" indent="0" shrinkToFit="false"/>
      <protection locked="true" hidden="false"/>
    </xf>
    <xf numFmtId="184" fontId="51" fillId="0" borderId="47" xfId="93" applyFont="true" applyBorder="true" applyAlignment="true" applyProtection="false">
      <alignment horizontal="general" vertical="center" textRotation="0" wrapText="false" indent="0" shrinkToFit="false"/>
      <protection locked="true" hidden="false"/>
    </xf>
    <xf numFmtId="189" fontId="51" fillId="0" borderId="18" xfId="91" applyFont="true" applyBorder="true" applyAlignment="true" applyProtection="false">
      <alignment horizontal="right" vertical="bottom" textRotation="0" wrapText="false" indent="0" shrinkToFit="false"/>
      <protection locked="true" hidden="false"/>
    </xf>
    <xf numFmtId="186" fontId="51" fillId="0" borderId="48"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9" fontId="51" fillId="0" borderId="18" xfId="16" applyFont="true" applyBorder="true" applyAlignment="true" applyProtection="true">
      <alignment horizontal="right" vertical="bottom" textRotation="0" wrapText="false" indent="0" shrinkToFit="false"/>
      <protection locked="true" hidden="false"/>
    </xf>
    <xf numFmtId="186" fontId="51" fillId="0" borderId="48" xfId="91" applyFont="true" applyBorder="true" applyAlignment="true" applyProtection="false">
      <alignment horizontal="right" vertical="bottom" textRotation="0" wrapText="false" indent="0" shrinkToFit="false"/>
      <protection locked="true" hidden="false"/>
    </xf>
    <xf numFmtId="184" fontId="51" fillId="0" borderId="47"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4" fontId="27" fillId="0" borderId="49"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9"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9" fontId="27" fillId="0" borderId="50"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6" xfId="91" applyFont="true" applyBorder="true" applyAlignment="true" applyProtection="false">
      <alignment horizontal="center" vertical="center" textRotation="0" wrapText="false" indent="0" shrinkToFit="false"/>
      <protection locked="true" hidden="false"/>
    </xf>
    <xf numFmtId="164" fontId="38" fillId="0" borderId="51" xfId="91" applyFont="true" applyBorder="true" applyAlignment="true" applyProtection="false">
      <alignment horizontal="right" vertical="bottom" textRotation="0" wrapText="false" indent="0" shrinkToFit="false"/>
      <protection locked="true" hidden="false"/>
    </xf>
    <xf numFmtId="194" fontId="51" fillId="0" borderId="18" xfId="91" applyFont="true" applyBorder="true" applyAlignment="true" applyProtection="false">
      <alignment horizontal="right" vertical="bottom" textRotation="0" wrapText="false" indent="0" shrinkToFit="false"/>
      <protection locked="true" hidden="false"/>
    </xf>
    <xf numFmtId="184" fontId="51" fillId="0" borderId="47" xfId="91" applyFont="true" applyBorder="true" applyAlignment="false" applyProtection="false">
      <alignment horizontal="general" vertical="bottom" textRotation="0" wrapText="false" indent="0" shrinkToFit="false"/>
      <protection locked="true" hidden="false"/>
    </xf>
    <xf numFmtId="194" fontId="51" fillId="0" borderId="18" xfId="91" applyFont="true" applyBorder="true" applyAlignment="false" applyProtection="false">
      <alignment horizontal="general" vertical="bottom" textRotation="0" wrapText="false" indent="0" shrinkToFit="false"/>
      <protection locked="true" hidden="false"/>
    </xf>
    <xf numFmtId="184" fontId="51" fillId="0" borderId="48" xfId="91" applyFont="true" applyBorder="true" applyAlignment="false" applyProtection="false">
      <alignment horizontal="general" vertical="bottom" textRotation="0" wrapText="false" indent="0" shrinkToFit="false"/>
      <protection locked="true" hidden="false"/>
    </xf>
    <xf numFmtId="184" fontId="51" fillId="0" borderId="47" xfId="91" applyFont="true" applyBorder="true" applyAlignment="true" applyProtection="false">
      <alignment horizontal="right" vertical="bottom" textRotation="0" wrapText="false" indent="0" shrinkToFit="false"/>
      <protection locked="true" hidden="false"/>
    </xf>
    <xf numFmtId="184" fontId="51" fillId="0" borderId="48"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4" fontId="36" fillId="0" borderId="49" xfId="91" applyFont="true" applyBorder="true" applyAlignment="false" applyProtection="false">
      <alignment horizontal="general" vertical="bottom" textRotation="0" wrapText="false" indent="0" shrinkToFit="false"/>
      <protection locked="true" hidden="false"/>
    </xf>
    <xf numFmtId="194" fontId="36" fillId="0" borderId="25" xfId="91" applyFont="true" applyBorder="true" applyAlignment="false" applyProtection="false">
      <alignment horizontal="general" vertical="bottom" textRotation="0" wrapText="false" indent="0" shrinkToFit="false"/>
      <protection locked="true" hidden="false"/>
    </xf>
    <xf numFmtId="194" fontId="36" fillId="0" borderId="50"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4" fontId="36" fillId="0" borderId="0" xfId="91" applyFont="true" applyBorder="tru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general" vertical="bottom" textRotation="0" wrapText="false" indent="0" shrinkToFit="false"/>
      <protection locked="true" hidden="false"/>
    </xf>
    <xf numFmtId="164" fontId="48"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64" fontId="38" fillId="0" borderId="48" xfId="91" applyFont="true" applyBorder="true" applyAlignment="true" applyProtection="false">
      <alignment horizontal="right" vertical="top" textRotation="0" wrapText="false" indent="0" shrinkToFit="false"/>
      <protection locked="true" hidden="false"/>
    </xf>
    <xf numFmtId="189" fontId="51" fillId="0" borderId="18" xfId="91" applyFont="true" applyBorder="true" applyAlignment="false" applyProtection="false">
      <alignment horizontal="general" vertical="bottom" textRotation="0" wrapText="false" indent="0" shrinkToFit="false"/>
      <protection locked="true" hidden="false"/>
    </xf>
    <xf numFmtId="195" fontId="51" fillId="0" borderId="52" xfId="91" applyFont="true" applyBorder="true" applyAlignment="false" applyProtection="false">
      <alignment horizontal="general" vertical="bottom" textRotation="0" wrapText="false" indent="0" shrinkToFit="false"/>
      <protection locked="true" hidden="false"/>
    </xf>
    <xf numFmtId="196" fontId="51" fillId="0" borderId="0" xfId="91" applyFont="true" applyBorder="true" applyAlignment="false" applyProtection="false">
      <alignment horizontal="general" vertical="bottom" textRotation="0" wrapText="false" indent="0" shrinkToFit="false"/>
      <protection locked="true" hidden="false"/>
    </xf>
    <xf numFmtId="195" fontId="51" fillId="0" borderId="18" xfId="91" applyFont="true" applyBorder="true" applyAlignment="false" applyProtection="false">
      <alignment horizontal="general" vertical="bottom" textRotation="0" wrapText="false" indent="0" shrinkToFit="false"/>
      <protection locked="true" hidden="false"/>
    </xf>
    <xf numFmtId="196" fontId="51" fillId="0" borderId="47" xfId="91" applyFont="true" applyBorder="true" applyAlignment="false" applyProtection="false">
      <alignment horizontal="general" vertical="bottom" textRotation="0" wrapText="false" indent="0" shrinkToFit="false"/>
      <protection locked="true" hidden="false"/>
    </xf>
    <xf numFmtId="196" fontId="51" fillId="0" borderId="52" xfId="91" applyFont="true" applyBorder="true" applyAlignment="false" applyProtection="false">
      <alignment horizontal="general" vertical="bottom" textRotation="0" wrapText="false" indent="0" shrinkToFit="false"/>
      <protection locked="true" hidden="false"/>
    </xf>
    <xf numFmtId="196" fontId="51" fillId="0" borderId="18" xfId="91" applyFont="true" applyBorder="true" applyAlignment="true" applyProtection="false">
      <alignment horizontal="right" vertical="bottom" textRotation="0" wrapText="false" indent="0" shrinkToFit="false"/>
      <protection locked="true" hidden="false"/>
    </xf>
    <xf numFmtId="195" fontId="51" fillId="0" borderId="18" xfId="91" applyFont="true" applyBorder="true" applyAlignment="true" applyProtection="false">
      <alignment horizontal="right" vertical="bottom" textRotation="0" wrapText="false" indent="0" shrinkToFit="false"/>
      <protection locked="true" hidden="false"/>
    </xf>
    <xf numFmtId="196" fontId="51" fillId="0" borderId="0" xfId="91" applyFont="true" applyBorder="true" applyAlignment="true" applyProtection="false">
      <alignment horizontal="general" vertical="bottom" textRotation="0" wrapText="false" indent="0" shrinkToFit="false"/>
      <protection locked="true" hidden="false"/>
    </xf>
    <xf numFmtId="196" fontId="51" fillId="0" borderId="0" xfId="91" applyFont="true" applyBorder="true" applyAlignment="true" applyProtection="false">
      <alignment horizontal="right" vertical="bottom" textRotation="0" wrapText="false" indent="0" shrinkToFit="false"/>
      <protection locked="true" hidden="false"/>
    </xf>
    <xf numFmtId="196" fontId="51" fillId="0" borderId="52" xfId="91" applyFont="true" applyBorder="true" applyAlignment="true" applyProtection="false">
      <alignment horizontal="right" vertical="bottom" textRotation="0" wrapText="false" indent="0" shrinkToFit="false"/>
      <protection locked="true" hidden="false"/>
    </xf>
    <xf numFmtId="194" fontId="51" fillId="0" borderId="52" xfId="91" applyFont="true" applyBorder="true" applyAlignment="false" applyProtection="false">
      <alignment horizontal="general" vertical="bottom" textRotation="0" wrapText="false" indent="0" shrinkToFit="false"/>
      <protection locked="true" hidden="false"/>
    </xf>
    <xf numFmtId="184" fontId="51" fillId="0" borderId="0" xfId="91" applyFont="true" applyBorder="true" applyAlignment="true" applyProtection="false">
      <alignment horizontal="right" vertical="bottom" textRotation="0" wrapText="false" indent="0" shrinkToFit="false"/>
      <protection locked="true" hidden="false"/>
    </xf>
    <xf numFmtId="195" fontId="51" fillId="0" borderId="52" xfId="91" applyFont="true" applyBorder="true" applyAlignment="true" applyProtection="false">
      <alignment horizontal="right" vertical="bottom" textRotation="0" wrapText="false" indent="0" shrinkToFit="false"/>
      <protection locked="true" hidden="false"/>
    </xf>
    <xf numFmtId="196" fontId="51" fillId="0" borderId="18" xfId="91" applyFont="true" applyBorder="true" applyAlignment="false" applyProtection="false">
      <alignment horizontal="general" vertical="bottom" textRotation="0" wrapText="false" indent="0" shrinkToFit="false"/>
      <protection locked="true" hidden="false"/>
    </xf>
    <xf numFmtId="184" fontId="27" fillId="0" borderId="0" xfId="91" applyFont="true" applyBorder="false" applyAlignment="false" applyProtection="false">
      <alignment horizontal="general" vertical="bottom" textRotation="0" wrapText="false" indent="0" shrinkToFit="false"/>
      <protection locked="true" hidden="false"/>
    </xf>
    <xf numFmtId="194" fontId="51" fillId="0" borderId="0" xfId="91" applyFont="true" applyBorder="true" applyAlignment="false" applyProtection="false">
      <alignment horizontal="general" vertical="bottom" textRotation="0" wrapText="false" indent="0" shrinkToFit="false"/>
      <protection locked="true" hidden="false"/>
    </xf>
    <xf numFmtId="194" fontId="51"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4" fontId="36" fillId="0" borderId="18" xfId="91" applyFont="true" applyBorder="true" applyAlignment="false" applyProtection="false">
      <alignment horizontal="general" vertical="bottom" textRotation="0" wrapText="false" indent="0" shrinkToFit="false"/>
      <protection locked="true" hidden="false"/>
    </xf>
    <xf numFmtId="194" fontId="36" fillId="0" borderId="48" xfId="91" applyFont="true" applyBorder="true" applyAlignment="false" applyProtection="false">
      <alignment horizontal="general" vertical="bottom" textRotation="0" wrapText="false" indent="0" shrinkToFit="false"/>
      <protection locked="true" hidden="false"/>
    </xf>
    <xf numFmtId="164" fontId="42"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general" vertical="bottom" textRotation="0" wrapText="false" indent="0" shrinkToFit="false"/>
      <protection locked="true" hidden="false"/>
    </xf>
    <xf numFmtId="164" fontId="53"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6" fillId="11" borderId="13" xfId="92" applyFont="true" applyBorder="true" applyAlignment="true" applyProtection="false">
      <alignment horizontal="distributed" vertical="center" textRotation="0" wrapText="false" indent="0" shrinkToFit="false"/>
      <protection locked="true" hidden="false"/>
    </xf>
    <xf numFmtId="164" fontId="46" fillId="11" borderId="36" xfId="92" applyFont="true" applyBorder="true" applyAlignment="true" applyProtection="false">
      <alignment horizontal="distributed" vertical="bottom" textRotation="0" wrapText="false" indent="0" shrinkToFit="false"/>
      <protection locked="true" hidden="false"/>
    </xf>
    <xf numFmtId="164" fontId="47" fillId="11" borderId="24" xfId="92" applyFont="true" applyBorder="true" applyAlignment="false" applyProtection="false">
      <alignment horizontal="general" vertical="bottom" textRotation="0" wrapText="false" indent="0" shrinkToFit="false"/>
      <protection locked="true" hidden="false"/>
    </xf>
    <xf numFmtId="164" fontId="46" fillId="11" borderId="37" xfId="92" applyFont="true" applyBorder="true" applyAlignment="true" applyProtection="false">
      <alignment horizontal="distributed" vertical="bottom" textRotation="0" wrapText="false" indent="0" shrinkToFit="false"/>
      <protection locked="true" hidden="false"/>
    </xf>
    <xf numFmtId="164" fontId="46" fillId="11" borderId="30" xfId="92" applyFont="true" applyBorder="true" applyAlignment="true" applyProtection="false">
      <alignment horizontal="distributed" vertical="center" textRotation="0" wrapText="false" indent="0" shrinkToFit="false"/>
      <protection locked="true" hidden="false"/>
    </xf>
    <xf numFmtId="164" fontId="46" fillId="11" borderId="29"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6" fillId="11" borderId="40"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7"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4"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40" xfId="92" applyFont="true" applyBorder="true" applyAlignment="true" applyProtection="true">
      <alignment horizontal="right" vertical="bottom" textRotation="0" wrapText="false" indent="0" shrinkToFit="false"/>
      <protection locked="false" hidden="false"/>
    </xf>
    <xf numFmtId="168" fontId="30" fillId="0" borderId="41"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3" xfId="92" applyFont="true" applyBorder="true" applyAlignment="true" applyProtection="false">
      <alignment horizontal="right"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80" fontId="30" fillId="0" borderId="18" xfId="0" applyFont="true" applyBorder="true" applyAlignment="true" applyProtection="false">
      <alignment horizontal="general" vertical="bottom" textRotation="0" wrapText="false" indent="0" shrinkToFit="false"/>
      <protection locked="true" hidden="false"/>
    </xf>
    <xf numFmtId="180" fontId="30" fillId="0" borderId="24" xfId="0" applyFont="true" applyBorder="true" applyAlignment="true" applyProtection="false">
      <alignment horizontal="general" vertical="bottom" textRotation="0" wrapText="false" indent="0" shrinkToFit="false"/>
      <protection locked="true" hidden="false"/>
    </xf>
    <xf numFmtId="180"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80"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4" fontId="49"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4"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7"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4"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93" applyFont="true" applyBorder="true" applyAlignment="true" applyProtection="false">
      <alignment horizontal="general" vertical="bottom" textRotation="0" wrapText="false" indent="0" shrinkToFit="false"/>
      <protection locked="true" hidden="false"/>
    </xf>
    <xf numFmtId="164" fontId="48"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1"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2" fillId="0" borderId="16"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7" fontId="39" fillId="0" borderId="0" xfId="102" applyFont="true" applyBorder="true" applyAlignment="true" applyProtection="false">
      <alignment horizontal="right" vertical="bottom" textRotation="0" wrapText="false" indent="0" shrinkToFit="false"/>
      <protection locked="true" hidden="false"/>
    </xf>
    <xf numFmtId="164" fontId="54"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false" indent="0" shrinkToFit="false"/>
      <protection locked="true" hidden="false"/>
    </xf>
    <xf numFmtId="164" fontId="38" fillId="11" borderId="11" xfId="0" applyFont="true" applyBorder="true" applyAlignment="true" applyProtection="false">
      <alignment horizontal="distributed" vertical="center" textRotation="0" wrapText="false" indent="0" shrinkToFit="false"/>
      <protection locked="true" hidden="false"/>
    </xf>
    <xf numFmtId="164" fontId="35" fillId="11" borderId="0" xfId="0" applyFont="true" applyBorder="true" applyAlignment="true" applyProtection="false">
      <alignment horizontal="distributed" vertical="bottom" textRotation="0" wrapText="false" indent="0" shrinkToFit="false"/>
      <protection locked="true" hidden="false"/>
    </xf>
    <xf numFmtId="164" fontId="38" fillId="11" borderId="17"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distributed" vertical="center" textRotation="0" wrapText="false" indent="0" shrinkToFit="false"/>
      <protection locked="true" hidden="false"/>
    </xf>
    <xf numFmtId="164" fontId="38" fillId="11" borderId="23" xfId="0" applyFont="true" applyBorder="true" applyAlignment="true" applyProtection="false">
      <alignment horizontal="distributed" vertical="center" textRotation="0" wrapText="false" indent="0" shrinkToFit="false"/>
      <protection locked="true" hidden="false"/>
    </xf>
    <xf numFmtId="164" fontId="38" fillId="11" borderId="25" xfId="0" applyFont="true" applyBorder="true" applyAlignment="true" applyProtection="false">
      <alignment horizontal="distributed" vertical="center" textRotation="0" wrapText="false" indent="0" shrinkToFit="false"/>
      <protection locked="true" hidden="false"/>
    </xf>
    <xf numFmtId="164" fontId="35" fillId="0" borderId="18" xfId="0" applyFont="true" applyBorder="true" applyAlignment="true" applyProtection="false">
      <alignment horizontal="distributed" vertical="bottom" textRotation="0" wrapText="false" indent="0" shrinkToFit="false"/>
      <protection locked="true" hidden="false"/>
    </xf>
    <xf numFmtId="164" fontId="35" fillId="0" borderId="19"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7" fontId="36" fillId="0" borderId="18" xfId="102" applyFont="true" applyBorder="true" applyAlignment="true" applyProtection="false">
      <alignment horizontal="right" vertical="bottom" textRotation="0" wrapText="false" indent="0" shrinkToFit="false"/>
      <protection locked="true" hidden="false"/>
    </xf>
    <xf numFmtId="167" fontId="36" fillId="0" borderId="0" xfId="102" applyFont="true" applyBorder="true" applyAlignment="true" applyProtection="false">
      <alignment horizontal="right" vertical="bottom" textRotation="0" wrapText="false" indent="0" shrinkToFit="false"/>
      <protection locked="true" hidden="false"/>
    </xf>
    <xf numFmtId="165" fontId="36" fillId="0" borderId="20" xfId="16" applyFont="true" applyBorder="true" applyAlignment="true" applyProtection="true">
      <alignment horizontal="right" vertical="bottom" textRotation="0" wrapText="false" indent="0" shrinkToFit="false"/>
      <protection locked="true" hidden="false"/>
    </xf>
    <xf numFmtId="167" fontId="36" fillId="0" borderId="2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7" fontId="39" fillId="0" borderId="18" xfId="102" applyFont="true" applyBorder="true" applyAlignment="true" applyProtection="false">
      <alignment horizontal="right" vertical="bottom" textRotation="0" wrapText="false" indent="0" shrinkToFit="false"/>
      <protection locked="true" hidden="false"/>
    </xf>
    <xf numFmtId="197"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59" fillId="0" borderId="0" xfId="104" applyFont="true" applyBorder="true" applyAlignment="true" applyProtection="false">
      <alignment horizontal="left" vertical="center" textRotation="0" wrapText="false" indent="0" shrinkToFit="false"/>
      <protection locked="true" hidden="false"/>
    </xf>
    <xf numFmtId="164" fontId="53" fillId="0" borderId="0" xfId="104" applyFont="true" applyBorder="false" applyAlignment="true" applyProtection="false">
      <alignment horizontal="left" vertical="top" textRotation="0" wrapText="false" indent="0" shrinkToFit="false"/>
      <protection locked="true" hidden="false"/>
    </xf>
    <xf numFmtId="164" fontId="60" fillId="0" borderId="0" xfId="104"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32" fillId="11" borderId="13"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37" fillId="11" borderId="19" xfId="103" applyFont="true" applyBorder="true" applyAlignment="true" applyProtection="false">
      <alignment horizontal="distributed" vertical="bottom"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37" fillId="11" borderId="25" xfId="103" applyFont="true" applyBorder="true" applyAlignment="true" applyProtection="false">
      <alignment horizontal="distributed" vertical="top" textRotation="0" wrapText="tru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48" fillId="0" borderId="16" xfId="103" applyFont="true" applyBorder="true" applyAlignment="true" applyProtection="false">
      <alignment horizontal="right" vertical="bottom" textRotation="0" wrapText="false" indent="0" shrinkToFit="false"/>
      <protection locked="true" hidden="false"/>
    </xf>
    <xf numFmtId="168" fontId="48" fillId="0" borderId="18" xfId="103" applyFont="true" applyBorder="true" applyAlignment="true" applyProtection="false">
      <alignment horizontal="right" vertical="bottom" textRotation="0" wrapText="false" indent="0" shrinkToFit="false"/>
      <protection locked="true" hidden="false"/>
    </xf>
    <xf numFmtId="168" fontId="48" fillId="0" borderId="24"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48" fillId="0" borderId="24"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16" xfId="103" applyFont="true" applyBorder="true" applyAlignment="false" applyProtection="false">
      <alignment horizontal="general" vertical="bottom" textRotation="0" wrapText="false" indent="0" shrinkToFit="false"/>
      <protection locked="true" hidden="false"/>
    </xf>
    <xf numFmtId="168" fontId="48" fillId="0" borderId="0" xfId="103" applyFont="true" applyBorder="true" applyAlignment="false" applyProtection="false">
      <alignment horizontal="general"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3" fillId="0" borderId="0" xfId="103" applyFont="true" applyBorder="false" applyAlignment="false" applyProtection="false">
      <alignment horizontal="general"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3" fillId="0" borderId="0" xfId="99" applyFont="true" applyBorder="false" applyAlignment="tru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top" textRotation="0" wrapText="false" indent="0" shrinkToFit="false"/>
      <protection locked="true" hidden="false"/>
    </xf>
    <xf numFmtId="164" fontId="54"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76"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4"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176" fontId="36" fillId="0" borderId="24" xfId="16" applyFont="true" applyBorder="true" applyAlignment="true" applyProtection="true">
      <alignment horizontal="general" vertical="bottom" textRotation="0" wrapText="false" indent="0" shrinkToFit="false"/>
      <protection locked="true" hidden="false"/>
    </xf>
    <xf numFmtId="176"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4"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5"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82"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8" fontId="27" fillId="0" borderId="0" xfId="96" applyFont="true" applyBorder="false" applyAlignment="false" applyProtection="false">
      <alignment horizontal="general" vertical="bottom" textRotation="0" wrapText="false" indent="0" shrinkToFit="false"/>
      <protection locked="true" hidden="false"/>
    </xf>
    <xf numFmtId="164" fontId="60"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4"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5"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5" fillId="11" borderId="16" xfId="108" applyFont="true" applyBorder="true" applyAlignment="true" applyProtection="false">
      <alignment horizontal="distributed" vertical="center" textRotation="0" wrapText="false" indent="0" shrinkToFit="false"/>
      <protection locked="true" hidden="false"/>
    </xf>
    <xf numFmtId="164" fontId="35" fillId="11" borderId="53" xfId="108" applyFont="true" applyBorder="true" applyAlignment="true" applyProtection="false">
      <alignment horizontal="distributed" vertical="center" textRotation="0" wrapText="false" indent="0" shrinkToFit="false"/>
      <protection locked="true" hidden="false"/>
    </xf>
    <xf numFmtId="199"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4"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6" fillId="0" borderId="30" xfId="108" applyFont="true" applyBorder="true" applyAlignment="true" applyProtection="false">
      <alignment horizontal="center" vertical="center" textRotation="0" wrapText="false" indent="0" shrinkToFit="false"/>
      <protection locked="true" hidden="false"/>
    </xf>
    <xf numFmtId="164" fontId="66" fillId="0" borderId="21" xfId="108"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9"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9"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5"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4"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5"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2"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true" applyProtection="false">
      <alignment horizontal="right" vertical="bottom" textRotation="0" wrapText="false" indent="0" shrinkToFit="false"/>
      <protection locked="true" hidden="false"/>
    </xf>
    <xf numFmtId="164" fontId="57" fillId="0" borderId="0" xfId="97" applyFont="true" applyBorder="true" applyAlignment="false" applyProtection="false">
      <alignment horizontal="general" vertical="bottom" textRotation="0" wrapText="false" indent="0" shrinkToFit="false"/>
      <protection locked="true" hidden="false"/>
    </xf>
    <xf numFmtId="164" fontId="57"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0" xfId="101"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2"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58" fillId="0" borderId="31" xfId="100" applyFont="true" applyBorder="true" applyAlignment="true" applyProtection="false">
      <alignment horizontal="left" vertical="bottom" textRotation="0" wrapText="false" indent="0" shrinkToFit="false"/>
      <protection locked="true" hidden="false"/>
    </xf>
    <xf numFmtId="164" fontId="54"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4"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67"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0"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2"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4" xfId="107" applyFont="true" applyBorder="true" applyAlignment="false" applyProtection="false">
      <alignment horizontal="general" vertical="bottom" textRotation="0" wrapText="false" indent="0" shrinkToFit="false"/>
      <protection locked="true" hidden="false"/>
    </xf>
    <xf numFmtId="164" fontId="35" fillId="11" borderId="44"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6" xfId="107" applyFont="true" applyBorder="true" applyAlignment="true" applyProtection="false">
      <alignment horizontal="general" vertical="center" textRotation="0" wrapText="false" indent="0" shrinkToFit="false"/>
      <protection locked="true" hidden="false"/>
    </xf>
    <xf numFmtId="164" fontId="38" fillId="11" borderId="36"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3"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4"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7" xfId="107" applyFont="true" applyBorder="true" applyAlignment="true" applyProtection="false">
      <alignment horizontal="right" vertical="top" textRotation="0" wrapText="false" indent="0" shrinkToFit="false"/>
      <protection locked="true" hidden="false"/>
    </xf>
    <xf numFmtId="167" fontId="51" fillId="0" borderId="16" xfId="107" applyFont="true" applyBorder="true" applyAlignment="false" applyProtection="false">
      <alignment horizontal="general" vertical="bottom" textRotation="0" wrapText="false" indent="0" shrinkToFit="false"/>
      <protection locked="true" hidden="false"/>
    </xf>
    <xf numFmtId="167" fontId="51" fillId="0" borderId="18" xfId="107" applyFont="true" applyBorder="true" applyAlignment="false" applyProtection="false">
      <alignment horizontal="general" vertical="bottom" textRotation="0" wrapText="false" indent="0" shrinkToFit="false"/>
      <protection locked="true" hidden="false"/>
    </xf>
    <xf numFmtId="167" fontId="51" fillId="0" borderId="24" xfId="107" applyFont="true" applyBorder="true" applyAlignment="false" applyProtection="false">
      <alignment horizontal="general" vertical="bottom" textRotation="0" wrapText="false" indent="0" shrinkToFit="false"/>
      <protection locked="true" hidden="false"/>
    </xf>
    <xf numFmtId="167" fontId="51" fillId="0" borderId="0" xfId="107" applyFont="true" applyBorder="true" applyAlignment="false" applyProtection="false">
      <alignment horizontal="general" vertical="bottom" textRotation="0" wrapText="false" indent="0" shrinkToFit="false"/>
      <protection locked="true" hidden="false"/>
    </xf>
    <xf numFmtId="167" fontId="51" fillId="0" borderId="16" xfId="107" applyFont="true" applyBorder="true" applyAlignment="true" applyProtection="false">
      <alignment horizontal="right" vertical="bottom" textRotation="0" wrapText="false" indent="0" shrinkToFit="false"/>
      <protection locked="true" hidden="false"/>
    </xf>
    <xf numFmtId="167" fontId="51" fillId="0" borderId="58" xfId="107" applyFont="true" applyBorder="true" applyAlignment="false" applyProtection="false">
      <alignment horizontal="general" vertical="bottom" textRotation="0" wrapText="false" indent="0" shrinkToFit="false"/>
      <protection locked="true" hidden="false"/>
    </xf>
    <xf numFmtId="165" fontId="51" fillId="0" borderId="41" xfId="16" applyFont="true" applyBorder="true" applyAlignment="true" applyProtection="true">
      <alignment horizontal="right" vertical="bottom" textRotation="0" wrapText="false" indent="0" shrinkToFit="false"/>
      <protection locked="false" hidden="false"/>
    </xf>
    <xf numFmtId="165" fontId="51"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0" fontId="51" fillId="0" borderId="41" xfId="102" applyFont="true" applyBorder="true" applyAlignment="true" applyProtection="false">
      <alignment horizontal="right" vertical="bottom" textRotation="0" wrapText="false" indent="0" shrinkToFit="false"/>
      <protection locked="true" hidden="false"/>
    </xf>
    <xf numFmtId="200" fontId="51"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1" fillId="0" borderId="16" xfId="102" applyFont="true" applyBorder="true" applyAlignment="true" applyProtection="false">
      <alignment horizontal="right" vertical="bottom" textRotation="0" wrapText="false" indent="0" shrinkToFit="false"/>
      <protection locked="true" hidden="false"/>
    </xf>
    <xf numFmtId="171" fontId="51" fillId="0" borderId="41"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3"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0"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38" fillId="11" borderId="36"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9" xfId="95" applyFont="true" applyBorder="true" applyAlignment="true" applyProtection="false">
      <alignment horizontal="center" vertical="center" textRotation="0" wrapText="false" indent="0" shrinkToFit="false"/>
      <protection locked="true" hidden="false"/>
    </xf>
    <xf numFmtId="164" fontId="31" fillId="11" borderId="34"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68"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4"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40" xfId="95" applyFont="true" applyBorder="true" applyAlignment="true" applyProtection="false">
      <alignment horizontal="right" vertical="top" textRotation="0" wrapText="false" indent="0" shrinkToFit="false"/>
      <protection locked="true" hidden="false"/>
    </xf>
    <xf numFmtId="170" fontId="51" fillId="0" borderId="16" xfId="102" applyFont="true" applyBorder="true" applyAlignment="false" applyProtection="false">
      <alignment horizontal="general" vertical="bottom" textRotation="0" wrapText="false" indent="0" shrinkToFit="false"/>
      <protection locked="true" hidden="false"/>
    </xf>
    <xf numFmtId="170" fontId="51" fillId="0" borderId="18" xfId="102" applyFont="true" applyBorder="true" applyAlignment="false" applyProtection="false">
      <alignment horizontal="general" vertical="bottom" textRotation="0" wrapText="false" indent="0" shrinkToFit="false"/>
      <protection locked="true" hidden="false"/>
    </xf>
    <xf numFmtId="170" fontId="51" fillId="0" borderId="24" xfId="102" applyFont="true" applyBorder="true" applyAlignment="false" applyProtection="false">
      <alignment horizontal="general" vertical="bottom" textRotation="0" wrapText="false" indent="0" shrinkToFit="false"/>
      <protection locked="true" hidden="false"/>
    </xf>
    <xf numFmtId="170" fontId="51" fillId="0" borderId="0" xfId="102" applyFont="true" applyBorder="true" applyAlignment="false" applyProtection="false">
      <alignment horizontal="general" vertical="bottom" textRotation="0" wrapText="false" indent="0" shrinkToFit="false"/>
      <protection locked="true" hidden="false"/>
    </xf>
    <xf numFmtId="170" fontId="51" fillId="0" borderId="40"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1" fillId="0" borderId="24" xfId="102" applyFont="true" applyBorder="true" applyAlignment="true" applyProtection="false">
      <alignment horizontal="right" vertical="bottom" textRotation="0" wrapText="false" indent="0" shrinkToFit="false"/>
      <protection locked="true" hidden="false"/>
    </xf>
    <xf numFmtId="170" fontId="51" fillId="0" borderId="0" xfId="102" applyFont="true" applyBorder="true" applyAlignment="true" applyProtection="false">
      <alignment horizontal="right" vertical="bottom" textRotation="0" wrapText="false" indent="0" shrinkToFit="false"/>
      <protection locked="true" hidden="false"/>
    </xf>
    <xf numFmtId="170" fontId="51" fillId="0" borderId="18" xfId="102" applyFont="true" applyBorder="true" applyAlignment="true" applyProtection="false">
      <alignment horizontal="right" vertical="bottom" textRotation="0" wrapText="false" indent="0" shrinkToFit="false"/>
      <protection locked="true" hidden="false"/>
    </xf>
    <xf numFmtId="170" fontId="27" fillId="0" borderId="0" xfId="95" applyFont="true" applyBorder="false" applyAlignment="false" applyProtection="false">
      <alignment horizontal="general" vertical="bottom" textRotation="0" wrapText="false" indent="0" shrinkToFit="false"/>
      <protection locked="true" hidden="false"/>
    </xf>
    <xf numFmtId="170" fontId="36" fillId="0" borderId="38"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22" colorId="64" zoomScale="120" zoomScaleNormal="120" zoomScalePageLayoutView="120"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49"/>
    <col collapsed="false" customWidth="true" hidden="false" outlineLevel="0" max="12" min="12" style="1" width="8.12"/>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68027</v>
      </c>
      <c r="C10" s="45" t="n">
        <v>100</v>
      </c>
      <c r="D10" s="45" t="n">
        <v>100</v>
      </c>
      <c r="E10" s="46" t="n">
        <v>1.15</v>
      </c>
      <c r="F10" s="47" t="n">
        <v>575</v>
      </c>
      <c r="G10" s="48" t="n">
        <v>2.2</v>
      </c>
      <c r="H10" s="48" t="n">
        <v>95.3</v>
      </c>
      <c r="I10" s="49" t="s">
        <v>42</v>
      </c>
      <c r="J10" s="50" t="n">
        <v>100</v>
      </c>
      <c r="K10" s="51" t="n">
        <v>676389</v>
      </c>
      <c r="L10" s="51" t="n">
        <v>463434</v>
      </c>
      <c r="M10" s="52"/>
      <c r="N10" s="52"/>
    </row>
    <row r="11" customFormat="false" ht="13.5" hidden="false" customHeight="true" outlineLevel="0" collapsed="false">
      <c r="A11" s="53" t="s">
        <v>43</v>
      </c>
      <c r="B11" s="44" t="n">
        <v>1054729</v>
      </c>
      <c r="C11" s="45" t="n">
        <v>99.2</v>
      </c>
      <c r="D11" s="45" t="n">
        <v>103.4</v>
      </c>
      <c r="E11" s="46" t="n">
        <v>1.27</v>
      </c>
      <c r="F11" s="47" t="n">
        <v>576</v>
      </c>
      <c r="G11" s="48" t="n">
        <v>2.2</v>
      </c>
      <c r="H11" s="48" t="n">
        <v>102.9</v>
      </c>
      <c r="I11" s="49" t="s">
        <v>42</v>
      </c>
      <c r="J11" s="50" t="n">
        <v>100</v>
      </c>
      <c r="K11" s="51" t="n">
        <v>605198</v>
      </c>
      <c r="L11" s="51" t="n">
        <v>464228</v>
      </c>
      <c r="M11" s="52"/>
      <c r="N11" s="52"/>
    </row>
    <row r="12" customFormat="false" ht="13.5" hidden="false" customHeight="true" outlineLevel="0" collapsed="false">
      <c r="A12" s="53" t="s">
        <v>44</v>
      </c>
      <c r="B12" s="44" t="n">
        <v>1040971</v>
      </c>
      <c r="C12" s="45" t="n">
        <v>100.9</v>
      </c>
      <c r="D12" s="45" t="n">
        <v>107.4</v>
      </c>
      <c r="E12" s="46" t="n">
        <v>1.56</v>
      </c>
      <c r="F12" s="47" t="n">
        <v>581</v>
      </c>
      <c r="G12" s="48" t="n">
        <v>2</v>
      </c>
      <c r="H12" s="54" t="n">
        <v>105.3</v>
      </c>
      <c r="I12" s="49" t="s">
        <v>42</v>
      </c>
      <c r="J12" s="50" t="n">
        <v>102.5</v>
      </c>
      <c r="K12" s="51" t="n">
        <v>628688</v>
      </c>
      <c r="L12" s="51" t="n">
        <v>404666</v>
      </c>
      <c r="M12" s="52"/>
      <c r="N12" s="52"/>
    </row>
    <row r="13" customFormat="false" ht="13.5" hidden="false" customHeight="true" outlineLevel="0" collapsed="false">
      <c r="A13" s="55"/>
      <c r="B13" s="56"/>
      <c r="C13" s="57"/>
      <c r="D13" s="57"/>
      <c r="E13" s="58"/>
      <c r="F13" s="59"/>
      <c r="G13" s="60"/>
      <c r="H13" s="57"/>
      <c r="I13" s="57"/>
      <c r="J13" s="61"/>
      <c r="K13" s="51"/>
      <c r="L13" s="51"/>
      <c r="M13" s="44"/>
      <c r="N13" s="44"/>
    </row>
    <row r="14" customFormat="false" ht="13.5" hidden="false" customHeight="true" outlineLevel="0" collapsed="false">
      <c r="A14" s="53" t="s">
        <v>45</v>
      </c>
      <c r="B14" s="44" t="n">
        <v>1049621</v>
      </c>
      <c r="C14" s="45" t="n">
        <v>99.6</v>
      </c>
      <c r="D14" s="45" t="n">
        <v>106.7</v>
      </c>
      <c r="E14" s="46" t="n">
        <v>1.49</v>
      </c>
      <c r="F14" s="62" t="n">
        <v>562</v>
      </c>
      <c r="G14" s="45" t="n">
        <v>2.3</v>
      </c>
      <c r="H14" s="63" t="n">
        <v>115.5</v>
      </c>
      <c r="I14" s="64" t="n">
        <v>106.3</v>
      </c>
      <c r="J14" s="45" t="n">
        <v>101.3</v>
      </c>
      <c r="K14" s="65" t="n">
        <v>550133</v>
      </c>
      <c r="L14" s="66" t="n">
        <v>369848</v>
      </c>
    </row>
    <row r="15" customFormat="false" ht="13.5" hidden="false" customHeight="true" outlineLevel="0" collapsed="false">
      <c r="A15" s="53" t="s">
        <v>46</v>
      </c>
      <c r="B15" s="44" t="n">
        <v>1046016</v>
      </c>
      <c r="C15" s="45" t="n">
        <v>101.2</v>
      </c>
      <c r="D15" s="45" t="n">
        <v>108</v>
      </c>
      <c r="E15" s="46" t="n">
        <v>1.49</v>
      </c>
      <c r="F15" s="62"/>
      <c r="G15" s="45"/>
      <c r="H15" s="63" t="n">
        <v>103.6</v>
      </c>
      <c r="I15" s="64" t="n">
        <v>105.9</v>
      </c>
      <c r="J15" s="45" t="n">
        <v>101.8</v>
      </c>
      <c r="K15" s="65" t="n">
        <v>544950</v>
      </c>
      <c r="L15" s="66" t="n">
        <v>381329</v>
      </c>
    </row>
    <row r="16" customFormat="false" ht="13.5" hidden="false" customHeight="true" outlineLevel="0" collapsed="false">
      <c r="A16" s="53" t="s">
        <v>47</v>
      </c>
      <c r="B16" s="44" t="n">
        <v>1045268</v>
      </c>
      <c r="C16" s="45" t="n">
        <v>101.1</v>
      </c>
      <c r="D16" s="45" t="n">
        <v>106.6</v>
      </c>
      <c r="E16" s="46" t="n">
        <v>1.51</v>
      </c>
      <c r="F16" s="62"/>
      <c r="G16" s="45"/>
      <c r="H16" s="63" t="n">
        <v>94.2</v>
      </c>
      <c r="I16" s="64" t="n">
        <v>102.9</v>
      </c>
      <c r="J16" s="45" t="n">
        <v>102.2</v>
      </c>
      <c r="K16" s="65" t="n">
        <v>534110</v>
      </c>
      <c r="L16" s="66" t="n">
        <v>428887</v>
      </c>
    </row>
    <row r="17" customFormat="false" ht="13.5" hidden="false" customHeight="true" outlineLevel="0" collapsed="false">
      <c r="A17" s="53" t="s">
        <v>48</v>
      </c>
      <c r="B17" s="44" t="n">
        <v>1044552</v>
      </c>
      <c r="C17" s="45" t="n">
        <v>101.3</v>
      </c>
      <c r="D17" s="45" t="n">
        <v>107.5</v>
      </c>
      <c r="E17" s="46" t="n">
        <v>1.52</v>
      </c>
      <c r="F17" s="62" t="n">
        <v>589</v>
      </c>
      <c r="G17" s="45" t="n">
        <v>2</v>
      </c>
      <c r="H17" s="63" t="n">
        <v>111.7</v>
      </c>
      <c r="I17" s="64" t="n">
        <v>109.8</v>
      </c>
      <c r="J17" s="45" t="n">
        <v>102.1</v>
      </c>
      <c r="K17" s="65" t="n">
        <v>898505</v>
      </c>
      <c r="L17" s="66" t="n">
        <v>449050</v>
      </c>
    </row>
    <row r="18" customFormat="false" ht="13.5" hidden="false" customHeight="true" outlineLevel="0" collapsed="false">
      <c r="A18" s="53" t="s">
        <v>49</v>
      </c>
      <c r="B18" s="44" t="n">
        <v>1043707</v>
      </c>
      <c r="C18" s="45" t="n">
        <v>101.4</v>
      </c>
      <c r="D18" s="45" t="n">
        <v>108.1</v>
      </c>
      <c r="E18" s="46" t="n">
        <v>1.58</v>
      </c>
      <c r="F18" s="62"/>
      <c r="G18" s="45"/>
      <c r="H18" s="63" t="n">
        <v>107.8</v>
      </c>
      <c r="I18" s="64" t="n">
        <v>107.6</v>
      </c>
      <c r="J18" s="45" t="n">
        <v>102.9</v>
      </c>
      <c r="K18" s="65" t="n">
        <v>582524</v>
      </c>
      <c r="L18" s="66" t="n">
        <v>389720</v>
      </c>
    </row>
    <row r="19" customFormat="false" ht="13.5" hidden="false" customHeight="true" outlineLevel="0" collapsed="false">
      <c r="A19" s="53" t="s">
        <v>50</v>
      </c>
      <c r="B19" s="44" t="n">
        <v>1042972</v>
      </c>
      <c r="C19" s="45" t="n">
        <v>101.2</v>
      </c>
      <c r="D19" s="45" t="n">
        <v>108.3</v>
      </c>
      <c r="E19" s="67" t="n">
        <v>1.61</v>
      </c>
      <c r="F19" s="62"/>
      <c r="G19" s="45"/>
      <c r="H19" s="63" t="n">
        <v>105.1</v>
      </c>
      <c r="I19" s="64" t="n">
        <v>113.7</v>
      </c>
      <c r="J19" s="45" t="n">
        <v>103.1</v>
      </c>
      <c r="K19" s="68" t="n">
        <v>540045</v>
      </c>
      <c r="L19" s="68" t="n">
        <v>358395</v>
      </c>
    </row>
    <row r="20" customFormat="false" ht="13.5" hidden="false" customHeight="true" outlineLevel="0" collapsed="false">
      <c r="A20" s="53" t="s">
        <v>51</v>
      </c>
      <c r="B20" s="44" t="n">
        <v>1041968</v>
      </c>
      <c r="C20" s="45" t="n">
        <v>101.1</v>
      </c>
      <c r="D20" s="45" t="n">
        <v>108.1</v>
      </c>
      <c r="E20" s="67" t="n">
        <v>1.61</v>
      </c>
      <c r="F20" s="62" t="n">
        <v>592</v>
      </c>
      <c r="G20" s="45" t="n">
        <v>2.1</v>
      </c>
      <c r="H20" s="63" t="n">
        <v>110.2</v>
      </c>
      <c r="I20" s="64" t="n">
        <v>108.6</v>
      </c>
      <c r="J20" s="45" t="n">
        <v>103.5</v>
      </c>
      <c r="K20" s="68" t="n">
        <v>485653</v>
      </c>
      <c r="L20" s="68" t="n">
        <v>313061</v>
      </c>
    </row>
    <row r="21" customFormat="false" ht="13.5" hidden="false" customHeight="true" outlineLevel="0" collapsed="false">
      <c r="A21" s="53" t="s">
        <v>52</v>
      </c>
      <c r="B21" s="68" t="n">
        <v>1040971</v>
      </c>
      <c r="C21" s="45" t="n">
        <v>101.2</v>
      </c>
      <c r="D21" s="45" t="n">
        <v>108.3</v>
      </c>
      <c r="E21" s="67" t="n">
        <v>1.63</v>
      </c>
      <c r="F21" s="62"/>
      <c r="G21" s="45"/>
      <c r="H21" s="63" t="n">
        <v>105.6</v>
      </c>
      <c r="I21" s="64" t="n">
        <v>106.5</v>
      </c>
      <c r="J21" s="45" t="n">
        <v>103.8</v>
      </c>
      <c r="K21" s="68" t="n">
        <v>602911</v>
      </c>
      <c r="L21" s="68" t="n">
        <v>387699</v>
      </c>
    </row>
    <row r="22" customFormat="false" ht="13.5" hidden="false" customHeight="true" outlineLevel="0" collapsed="false">
      <c r="A22" s="53" t="s">
        <v>53</v>
      </c>
      <c r="B22" s="66" t="n">
        <v>1039920</v>
      </c>
      <c r="C22" s="45" t="n">
        <v>101.2</v>
      </c>
      <c r="D22" s="45" t="n">
        <v>108.7</v>
      </c>
      <c r="E22" s="67" t="n">
        <v>1.66</v>
      </c>
      <c r="F22" s="62"/>
      <c r="G22" s="45"/>
      <c r="H22" s="54" t="n">
        <v>105.6</v>
      </c>
      <c r="I22" s="69" t="n">
        <v>102</v>
      </c>
      <c r="J22" s="45" t="n">
        <v>104</v>
      </c>
      <c r="K22" s="70" t="n">
        <v>510826</v>
      </c>
      <c r="L22" s="70" t="n">
        <v>436822</v>
      </c>
    </row>
    <row r="23" customFormat="false" ht="13.5" hidden="false" customHeight="true" outlineLevel="0" collapsed="false">
      <c r="A23" s="53" t="s">
        <v>54</v>
      </c>
      <c r="B23" s="66" t="n">
        <v>1038785</v>
      </c>
      <c r="C23" s="45" t="n">
        <v>101.6</v>
      </c>
      <c r="D23" s="45" t="n">
        <v>108</v>
      </c>
      <c r="E23" s="67" t="n">
        <v>1.67</v>
      </c>
      <c r="F23" s="62" t="n">
        <v>582</v>
      </c>
      <c r="G23" s="45" t="n">
        <v>1.9</v>
      </c>
      <c r="H23" s="54" t="n">
        <v>110.4</v>
      </c>
      <c r="I23" s="71" t="n">
        <v>103.4</v>
      </c>
      <c r="J23" s="45" t="n">
        <v>104.1</v>
      </c>
      <c r="K23" s="70" t="n">
        <v>1177750</v>
      </c>
      <c r="L23" s="70" t="n">
        <v>575458</v>
      </c>
    </row>
    <row r="24" customFormat="false" ht="13.5" hidden="false" customHeight="true" outlineLevel="0" collapsed="false">
      <c r="A24" s="53" t="s">
        <v>55</v>
      </c>
      <c r="B24" s="66" t="n">
        <v>1037677</v>
      </c>
      <c r="C24" s="45" t="n">
        <v>101.8</v>
      </c>
      <c r="D24" s="48" t="n">
        <v>108.3</v>
      </c>
      <c r="E24" s="58" t="n">
        <v>1.61</v>
      </c>
      <c r="F24" s="59"/>
      <c r="G24" s="60"/>
      <c r="H24" s="54" t="s">
        <v>56</v>
      </c>
      <c r="I24" s="69" t="s">
        <v>57</v>
      </c>
      <c r="J24" s="61" t="n">
        <v>104.8</v>
      </c>
      <c r="K24" s="70" t="n">
        <v>545902</v>
      </c>
      <c r="L24" s="70" t="n">
        <v>469016</v>
      </c>
    </row>
    <row r="25" customFormat="false" ht="13.5" hidden="false" customHeight="true" outlineLevel="0" collapsed="false">
      <c r="A25" s="53" t="s">
        <v>58</v>
      </c>
      <c r="B25" s="66" t="n">
        <v>1036400</v>
      </c>
      <c r="C25" s="45" t="n">
        <v>101.5</v>
      </c>
      <c r="D25" s="48" t="n">
        <v>107.6</v>
      </c>
      <c r="E25" s="58" t="n">
        <v>1.52</v>
      </c>
      <c r="F25" s="59"/>
      <c r="G25" s="60"/>
      <c r="H25" s="45" t="s">
        <v>59</v>
      </c>
      <c r="I25" s="69" t="s">
        <v>60</v>
      </c>
      <c r="J25" s="61" t="n">
        <v>104.2</v>
      </c>
      <c r="K25" s="70" t="n">
        <v>612850</v>
      </c>
      <c r="L25" s="70" t="n">
        <v>535336</v>
      </c>
    </row>
    <row r="26" customFormat="false" ht="13.5" hidden="false" customHeight="true" outlineLevel="0" collapsed="false">
      <c r="A26" s="53" t="s">
        <v>61</v>
      </c>
      <c r="B26" s="66" t="n">
        <v>1035157</v>
      </c>
      <c r="C26" s="45" t="s">
        <v>42</v>
      </c>
      <c r="D26" s="48" t="s">
        <v>42</v>
      </c>
      <c r="E26" s="58" t="n">
        <v>1.46</v>
      </c>
      <c r="F26" s="45" t="s">
        <v>42</v>
      </c>
      <c r="G26" s="48" t="s">
        <v>42</v>
      </c>
      <c r="H26" s="45" t="s">
        <v>42</v>
      </c>
      <c r="I26" s="48" t="s">
        <v>42</v>
      </c>
      <c r="J26" s="61" t="n">
        <v>104.6</v>
      </c>
      <c r="K26" s="70" t="n">
        <v>573304</v>
      </c>
      <c r="L26" s="70" t="n">
        <v>504764</v>
      </c>
    </row>
    <row r="27" customFormat="false" ht="13.5" hidden="false" customHeight="true" outlineLevel="0" collapsed="false">
      <c r="A27" s="53" t="s">
        <v>46</v>
      </c>
      <c r="B27" s="66" t="n">
        <v>1031642</v>
      </c>
      <c r="C27" s="45" t="s">
        <v>42</v>
      </c>
      <c r="D27" s="48" t="s">
        <v>42</v>
      </c>
      <c r="E27" s="58" t="s">
        <v>42</v>
      </c>
      <c r="F27" s="59"/>
      <c r="G27" s="60"/>
      <c r="H27" s="45" t="s">
        <v>42</v>
      </c>
      <c r="I27" s="48" t="s">
        <v>42</v>
      </c>
      <c r="J27" s="61" t="s">
        <v>42</v>
      </c>
      <c r="K27" s="70" t="s">
        <v>42</v>
      </c>
      <c r="L27" s="70" t="s">
        <v>42</v>
      </c>
    </row>
    <row r="28" customFormat="false" ht="6" hidden="false" customHeight="true" outlineLevel="0" collapsed="false">
      <c r="A28" s="72"/>
      <c r="B28" s="73"/>
      <c r="C28" s="45"/>
      <c r="D28" s="45"/>
      <c r="E28" s="74"/>
      <c r="F28" s="75"/>
      <c r="G28" s="76"/>
      <c r="H28" s="77"/>
      <c r="I28" s="77"/>
      <c r="J28" s="78"/>
      <c r="K28" s="45"/>
      <c r="L28" s="45"/>
    </row>
    <row r="29" customFormat="false" ht="12" hidden="false" customHeight="true" outlineLevel="0" collapsed="false">
      <c r="A29" s="79" t="s">
        <v>62</v>
      </c>
      <c r="B29" s="80" t="s">
        <v>63</v>
      </c>
      <c r="C29" s="80"/>
      <c r="D29" s="80"/>
      <c r="E29" s="81" t="s">
        <v>64</v>
      </c>
      <c r="F29" s="82" t="s">
        <v>65</v>
      </c>
      <c r="G29" s="82"/>
      <c r="H29" s="80" t="s">
        <v>63</v>
      </c>
      <c r="I29" s="80"/>
      <c r="J29" s="80"/>
      <c r="K29" s="83" t="s">
        <v>66</v>
      </c>
      <c r="L29" s="83"/>
    </row>
    <row r="30" customFormat="false" ht="12" hidden="false" customHeight="true" outlineLevel="0" collapsed="false">
      <c r="A30" s="79"/>
      <c r="B30" s="80"/>
      <c r="C30" s="80"/>
      <c r="D30" s="80"/>
      <c r="E30" s="84" t="s">
        <v>67</v>
      </c>
      <c r="F30" s="82"/>
      <c r="G30" s="82"/>
      <c r="H30" s="80"/>
      <c r="I30" s="80"/>
      <c r="J30" s="80"/>
      <c r="K30" s="83"/>
      <c r="L30" s="83"/>
    </row>
    <row r="31" customFormat="false" ht="10.5" hidden="false" customHeight="true" outlineLevel="0" collapsed="false">
      <c r="A31" s="85"/>
      <c r="B31" s="85"/>
      <c r="C31" s="85"/>
      <c r="D31" s="85"/>
      <c r="E31" s="85"/>
      <c r="F31" s="85"/>
      <c r="G31" s="85"/>
      <c r="H31" s="85"/>
      <c r="I31" s="85"/>
      <c r="J31" s="85"/>
      <c r="K31" s="85"/>
    </row>
    <row r="32" s="87" customFormat="true" ht="13.5" hidden="false" customHeight="true" outlineLevel="0" collapsed="false">
      <c r="A32" s="86" t="s">
        <v>68</v>
      </c>
      <c r="B32" s="1"/>
      <c r="C32" s="1"/>
      <c r="D32" s="1"/>
      <c r="E32" s="1"/>
      <c r="F32" s="1"/>
      <c r="G32" s="1"/>
      <c r="H32" s="1"/>
      <c r="I32" s="1"/>
      <c r="J32" s="1"/>
      <c r="K32" s="1"/>
    </row>
    <row r="33" s="87" customFormat="true" ht="13.5" hidden="false" customHeight="true" outlineLevel="0" collapsed="false">
      <c r="A33" s="5" t="s">
        <v>2</v>
      </c>
      <c r="B33" s="6"/>
      <c r="C33" s="5" t="s">
        <v>3</v>
      </c>
      <c r="D33" s="7" t="s">
        <v>4</v>
      </c>
      <c r="E33" s="8" t="s">
        <v>5</v>
      </c>
      <c r="F33" s="9" t="s">
        <v>6</v>
      </c>
      <c r="G33" s="9"/>
      <c r="H33" s="88" t="s">
        <v>7</v>
      </c>
      <c r="I33" s="88"/>
      <c r="J33" s="89" t="s">
        <v>8</v>
      </c>
      <c r="K33" s="11" t="s">
        <v>69</v>
      </c>
      <c r="L33" s="11"/>
    </row>
    <row r="34" s="87" customFormat="true" ht="13.5" hidden="false" customHeight="true" outlineLevel="0" collapsed="false">
      <c r="A34" s="16"/>
      <c r="B34" s="13" t="s">
        <v>10</v>
      </c>
      <c r="C34" s="14"/>
      <c r="D34" s="15" t="s">
        <v>11</v>
      </c>
      <c r="E34" s="16" t="s">
        <v>12</v>
      </c>
      <c r="F34" s="17" t="s">
        <v>13</v>
      </c>
      <c r="G34" s="18" t="s">
        <v>14</v>
      </c>
      <c r="H34" s="19" t="s">
        <v>15</v>
      </c>
      <c r="I34" s="20" t="s">
        <v>16</v>
      </c>
      <c r="J34" s="90"/>
      <c r="K34" s="91" t="s">
        <v>18</v>
      </c>
      <c r="L34" s="91"/>
    </row>
    <row r="35" s="87" customFormat="true" ht="13.5" hidden="false" customHeight="true" outlineLevel="0" collapsed="false">
      <c r="A35" s="16"/>
      <c r="B35" s="22"/>
      <c r="C35" s="16" t="s">
        <v>11</v>
      </c>
      <c r="D35" s="15" t="s">
        <v>19</v>
      </c>
      <c r="E35" s="23" t="s">
        <v>20</v>
      </c>
      <c r="F35" s="17"/>
      <c r="G35" s="18" t="s">
        <v>21</v>
      </c>
      <c r="H35" s="19"/>
      <c r="I35" s="24" t="s">
        <v>22</v>
      </c>
      <c r="J35" s="92" t="s">
        <v>17</v>
      </c>
      <c r="K35" s="20" t="s">
        <v>24</v>
      </c>
      <c r="L35" s="25" t="s">
        <v>25</v>
      </c>
    </row>
    <row r="36" s="87" customFormat="true" ht="13.5" hidden="false" customHeight="true" outlineLevel="0" collapsed="false">
      <c r="A36" s="16"/>
      <c r="B36" s="26" t="s">
        <v>70</v>
      </c>
      <c r="C36" s="27" t="s">
        <v>27</v>
      </c>
      <c r="D36" s="27"/>
      <c r="E36" s="31" t="s">
        <v>28</v>
      </c>
      <c r="F36" s="93" t="s">
        <v>70</v>
      </c>
      <c r="G36" s="93" t="s">
        <v>39</v>
      </c>
      <c r="H36" s="28" t="s">
        <v>30</v>
      </c>
      <c r="I36" s="28"/>
      <c r="J36" s="30"/>
      <c r="K36" s="31" t="s">
        <v>31</v>
      </c>
      <c r="L36" s="31"/>
    </row>
    <row r="37" s="87" customFormat="true" ht="10.5" hidden="false" customHeight="true" outlineLevel="0" collapsed="false">
      <c r="A37" s="16"/>
      <c r="B37" s="13" t="s">
        <v>32</v>
      </c>
      <c r="C37" s="32" t="s">
        <v>33</v>
      </c>
      <c r="D37" s="32"/>
      <c r="E37" s="31"/>
      <c r="F37" s="93"/>
      <c r="G37" s="93"/>
      <c r="H37" s="28"/>
      <c r="I37" s="28"/>
      <c r="J37" s="15" t="s">
        <v>35</v>
      </c>
      <c r="K37" s="31"/>
      <c r="L37" s="31"/>
    </row>
    <row r="38" s="87" customFormat="true" ht="10.5" hidden="false" customHeight="true" outlineLevel="0" collapsed="false">
      <c r="A38" s="34" t="s">
        <v>36</v>
      </c>
      <c r="B38" s="35" t="s">
        <v>37</v>
      </c>
      <c r="C38" s="32"/>
      <c r="D38" s="32"/>
      <c r="E38" s="31"/>
      <c r="F38" s="93"/>
      <c r="G38" s="93"/>
      <c r="H38" s="28"/>
      <c r="I38" s="28"/>
      <c r="J38" s="37" t="s">
        <v>40</v>
      </c>
      <c r="K38" s="31"/>
      <c r="L38" s="31"/>
    </row>
    <row r="39" s="87" customFormat="true" ht="10.5" hidden="false" customHeight="false" outlineLevel="0" collapsed="false">
      <c r="A39" s="94"/>
      <c r="B39" s="95"/>
      <c r="C39" s="96"/>
      <c r="D39" s="97"/>
      <c r="E39" s="98"/>
      <c r="F39" s="99"/>
      <c r="G39" s="100"/>
      <c r="H39" s="96"/>
      <c r="I39" s="96"/>
      <c r="J39" s="101"/>
      <c r="K39" s="81"/>
      <c r="L39" s="102"/>
    </row>
    <row r="40" s="87" customFormat="true" ht="13.5" hidden="false" customHeight="true" outlineLevel="0" collapsed="false">
      <c r="A40" s="43" t="s">
        <v>41</v>
      </c>
      <c r="B40" s="103" t="n">
        <v>12615</v>
      </c>
      <c r="C40" s="104" t="n">
        <v>100</v>
      </c>
      <c r="D40" s="45" t="n">
        <v>100</v>
      </c>
      <c r="E40" s="46" t="n">
        <v>1.18</v>
      </c>
      <c r="F40" s="105" t="n">
        <v>6710</v>
      </c>
      <c r="G40" s="104" t="n">
        <v>2.8</v>
      </c>
      <c r="H40" s="45" t="n">
        <v>90.6</v>
      </c>
      <c r="I40" s="49" t="s">
        <v>42</v>
      </c>
      <c r="J40" s="45" t="n">
        <v>100</v>
      </c>
      <c r="K40" s="106" t="n">
        <v>609535</v>
      </c>
      <c r="L40" s="106" t="n">
        <v>416707</v>
      </c>
      <c r="Q40" s="107"/>
    </row>
    <row r="41" s="87" customFormat="true" ht="13.5" hidden="false" customHeight="true" outlineLevel="0" collapsed="false">
      <c r="A41" s="53" t="s">
        <v>43</v>
      </c>
      <c r="B41" s="103" t="n">
        <v>12550</v>
      </c>
      <c r="C41" s="104" t="n">
        <v>101.1</v>
      </c>
      <c r="D41" s="45" t="n">
        <v>100.5</v>
      </c>
      <c r="E41" s="46" t="n">
        <v>1.13</v>
      </c>
      <c r="F41" s="105" t="n">
        <v>6713</v>
      </c>
      <c r="G41" s="104" t="n">
        <v>2.8</v>
      </c>
      <c r="H41" s="45" t="n">
        <v>95.7</v>
      </c>
      <c r="I41" s="49" t="s">
        <v>42</v>
      </c>
      <c r="J41" s="45" t="n">
        <v>99.8</v>
      </c>
      <c r="K41" s="106" t="n">
        <v>605316</v>
      </c>
      <c r="L41" s="106" t="n">
        <v>422103</v>
      </c>
      <c r="Q41" s="107"/>
    </row>
    <row r="42" s="87" customFormat="true" ht="13.5" hidden="false" customHeight="true" outlineLevel="0" collapsed="false">
      <c r="A42" s="53" t="s">
        <v>44</v>
      </c>
      <c r="B42" s="108" t="n">
        <v>12495</v>
      </c>
      <c r="C42" s="104" t="n">
        <v>102</v>
      </c>
      <c r="D42" s="45" t="n">
        <v>101.9</v>
      </c>
      <c r="E42" s="46" t="n">
        <v>1.28</v>
      </c>
      <c r="F42" s="105" t="n">
        <v>6723</v>
      </c>
      <c r="G42" s="104" t="n">
        <v>2.6</v>
      </c>
      <c r="H42" s="45" t="n">
        <v>95.6</v>
      </c>
      <c r="I42" s="49" t="s">
        <v>42</v>
      </c>
      <c r="J42" s="45" t="n">
        <v>102.3</v>
      </c>
      <c r="K42" s="106" t="n">
        <v>617654</v>
      </c>
      <c r="L42" s="106" t="n">
        <v>437368</v>
      </c>
      <c r="Q42" s="107"/>
    </row>
    <row r="43" s="87" customFormat="true" ht="13.5" hidden="false" customHeight="true" outlineLevel="0" collapsed="false">
      <c r="A43" s="55"/>
      <c r="B43" s="65"/>
      <c r="C43" s="61"/>
      <c r="D43" s="45"/>
      <c r="E43" s="45"/>
      <c r="F43" s="47"/>
      <c r="G43" s="109"/>
      <c r="H43" s="69"/>
      <c r="I43" s="110"/>
      <c r="J43" s="45"/>
      <c r="K43" s="51"/>
      <c r="L43" s="51"/>
    </row>
    <row r="44" s="87" customFormat="true" ht="13.5" hidden="false" customHeight="true" outlineLevel="0" collapsed="false">
      <c r="A44" s="53" t="s">
        <v>45</v>
      </c>
      <c r="B44" s="103" t="n">
        <v>12510</v>
      </c>
      <c r="C44" s="111" t="n">
        <v>100.4</v>
      </c>
      <c r="D44" s="111" t="n">
        <v>102</v>
      </c>
      <c r="E44" s="112" t="n">
        <v>1.23</v>
      </c>
      <c r="F44" s="113" t="n">
        <v>6684</v>
      </c>
      <c r="G44" s="111" t="n">
        <v>2.6</v>
      </c>
      <c r="H44" s="111" t="n">
        <v>107.1</v>
      </c>
      <c r="I44" s="111" t="n">
        <v>96.5</v>
      </c>
      <c r="J44" s="111" t="n">
        <v>101.1</v>
      </c>
      <c r="K44" s="113" t="n">
        <v>503128</v>
      </c>
      <c r="L44" s="114" t="n">
        <v>433993</v>
      </c>
    </row>
    <row r="45" s="87" customFormat="true" ht="13.5" hidden="false" customHeight="true" outlineLevel="0" collapsed="false">
      <c r="A45" s="53" t="s">
        <v>46</v>
      </c>
      <c r="B45" s="103" t="n">
        <v>12507</v>
      </c>
      <c r="C45" s="111" t="n">
        <v>101.6</v>
      </c>
      <c r="D45" s="111" t="n">
        <v>103.2</v>
      </c>
      <c r="E45" s="112" t="n">
        <v>1.24</v>
      </c>
      <c r="F45" s="113" t="n">
        <v>6727</v>
      </c>
      <c r="G45" s="111" t="n">
        <v>2.6</v>
      </c>
      <c r="H45" s="111" t="n">
        <v>93.8</v>
      </c>
      <c r="I45" s="111" t="n">
        <v>95.1</v>
      </c>
      <c r="J45" s="111" t="n">
        <v>101.5</v>
      </c>
      <c r="K45" s="113" t="n">
        <v>539738</v>
      </c>
      <c r="L45" s="114" t="n">
        <v>447013</v>
      </c>
    </row>
    <row r="46" s="87" customFormat="true" ht="13.5" hidden="false" customHeight="true" outlineLevel="0" collapsed="false">
      <c r="A46" s="53" t="s">
        <v>47</v>
      </c>
      <c r="B46" s="115" t="n">
        <v>12507</v>
      </c>
      <c r="C46" s="111" t="n">
        <v>101.9</v>
      </c>
      <c r="D46" s="111" t="n">
        <v>101.4</v>
      </c>
      <c r="E46" s="112" t="n">
        <v>1.25</v>
      </c>
      <c r="F46" s="113" t="n">
        <v>6730</v>
      </c>
      <c r="G46" s="111" t="n">
        <v>2.6</v>
      </c>
      <c r="H46" s="111" t="n">
        <v>83.8</v>
      </c>
      <c r="I46" s="111" t="n">
        <v>88</v>
      </c>
      <c r="J46" s="111" t="n">
        <v>101.8</v>
      </c>
      <c r="K46" s="113" t="n">
        <v>489745</v>
      </c>
      <c r="L46" s="114" t="n">
        <v>445213</v>
      </c>
    </row>
    <row r="47" s="87" customFormat="true" ht="13.5" hidden="false" customHeight="true" outlineLevel="0" collapsed="false">
      <c r="A47" s="53" t="s">
        <v>48</v>
      </c>
      <c r="B47" s="115" t="n">
        <v>12510</v>
      </c>
      <c r="C47" s="111" t="n">
        <v>102.4</v>
      </c>
      <c r="D47" s="111" t="n">
        <v>102.3</v>
      </c>
      <c r="E47" s="112" t="n">
        <v>1.27</v>
      </c>
      <c r="F47" s="113" t="n">
        <v>6759</v>
      </c>
      <c r="G47" s="111" t="n">
        <v>2.6</v>
      </c>
      <c r="H47" s="111" t="n">
        <v>98.8</v>
      </c>
      <c r="I47" s="111" t="n">
        <v>96.1</v>
      </c>
      <c r="J47" s="111" t="n">
        <v>101.8</v>
      </c>
      <c r="K47" s="113" t="n">
        <v>916705</v>
      </c>
      <c r="L47" s="114" t="n">
        <v>481125</v>
      </c>
    </row>
    <row r="48" s="87" customFormat="true" ht="13.5" hidden="false" customHeight="true" outlineLevel="0" collapsed="false">
      <c r="A48" s="53" t="s">
        <v>49</v>
      </c>
      <c r="B48" s="115" t="n">
        <v>12512</v>
      </c>
      <c r="C48" s="111" t="n">
        <v>102.6</v>
      </c>
      <c r="D48" s="111" t="n">
        <v>102.2</v>
      </c>
      <c r="E48" s="112" t="n">
        <v>1.28</v>
      </c>
      <c r="F48" s="113" t="n">
        <v>6755</v>
      </c>
      <c r="G48" s="111" t="n">
        <v>2.6</v>
      </c>
      <c r="H48" s="111" t="n">
        <v>98</v>
      </c>
      <c r="I48" s="111" t="n">
        <v>96.9</v>
      </c>
      <c r="J48" s="111" t="n">
        <v>102.3</v>
      </c>
      <c r="K48" s="113" t="n">
        <v>657263</v>
      </c>
      <c r="L48" s="114" t="n">
        <v>447495</v>
      </c>
    </row>
    <row r="49" s="87" customFormat="true" ht="13.5" hidden="false" customHeight="true" outlineLevel="0" collapsed="false">
      <c r="A49" s="53" t="s">
        <v>50</v>
      </c>
      <c r="B49" s="115" t="n">
        <v>12508</v>
      </c>
      <c r="C49" s="111" t="n">
        <v>102.5</v>
      </c>
      <c r="D49" s="111" t="n">
        <v>101.4</v>
      </c>
      <c r="E49" s="116" t="n">
        <v>1.31</v>
      </c>
      <c r="F49" s="117" t="n">
        <v>6751</v>
      </c>
      <c r="G49" s="111" t="n">
        <v>2.5</v>
      </c>
      <c r="H49" s="111" t="n">
        <v>91.5</v>
      </c>
      <c r="I49" s="111" t="n">
        <v>100.2</v>
      </c>
      <c r="J49" s="111" t="n">
        <v>102.7</v>
      </c>
      <c r="K49" s="118" t="n">
        <v>563963</v>
      </c>
      <c r="L49" s="59" t="n">
        <v>428627</v>
      </c>
    </row>
    <row r="50" s="87" customFormat="true" ht="13.5" hidden="false" customHeight="true" outlineLevel="0" collapsed="false">
      <c r="A50" s="53" t="s">
        <v>51</v>
      </c>
      <c r="B50" s="115" t="n">
        <v>12497</v>
      </c>
      <c r="C50" s="111" t="n">
        <v>102.5</v>
      </c>
      <c r="D50" s="111" t="n">
        <v>102.1</v>
      </c>
      <c r="E50" s="116" t="n">
        <v>1.32</v>
      </c>
      <c r="F50" s="118" t="n">
        <v>6766</v>
      </c>
      <c r="G50" s="111" t="n">
        <v>2.6</v>
      </c>
      <c r="H50" s="111" t="n">
        <v>101.9</v>
      </c>
      <c r="I50" s="111" t="n">
        <v>98.5</v>
      </c>
      <c r="J50" s="111" t="n">
        <v>103.1</v>
      </c>
      <c r="K50" s="119" t="n">
        <v>499438</v>
      </c>
      <c r="L50" s="120" t="n">
        <v>409436</v>
      </c>
    </row>
    <row r="51" s="87" customFormat="true" ht="13.5" hidden="false" customHeight="true" outlineLevel="0" collapsed="false">
      <c r="A51" s="53" t="s">
        <v>52</v>
      </c>
      <c r="B51" s="115" t="n">
        <v>12495</v>
      </c>
      <c r="C51" s="111" t="n">
        <v>102.7</v>
      </c>
      <c r="D51" s="111" t="n">
        <v>102.5</v>
      </c>
      <c r="E51" s="116" t="n">
        <v>1.34</v>
      </c>
      <c r="F51" s="118" t="n">
        <v>6755</v>
      </c>
      <c r="G51" s="111" t="n">
        <v>2.6</v>
      </c>
      <c r="H51" s="111" t="n">
        <v>95.6</v>
      </c>
      <c r="I51" s="111" t="n">
        <v>95.3</v>
      </c>
      <c r="J51" s="111" t="n">
        <v>103.7</v>
      </c>
      <c r="K51" s="118" t="n">
        <v>568282</v>
      </c>
      <c r="L51" s="59" t="n">
        <v>427166</v>
      </c>
    </row>
    <row r="52" s="87" customFormat="true" ht="13.5" hidden="false" customHeight="true" outlineLevel="0" collapsed="false">
      <c r="A52" s="53" t="s">
        <v>53</v>
      </c>
      <c r="B52" s="121" t="n">
        <v>12491</v>
      </c>
      <c r="C52" s="111" t="n">
        <v>102.8</v>
      </c>
      <c r="D52" s="111" t="n">
        <v>102.6</v>
      </c>
      <c r="E52" s="116" t="n">
        <v>1.35</v>
      </c>
      <c r="F52" s="118" t="n">
        <v>6724</v>
      </c>
      <c r="G52" s="111" t="n">
        <v>2.5</v>
      </c>
      <c r="H52" s="111" t="n">
        <v>99</v>
      </c>
      <c r="I52" s="111" t="n">
        <v>95.5</v>
      </c>
      <c r="J52" s="111" t="n">
        <v>103.9</v>
      </c>
      <c r="K52" s="118" t="n">
        <v>502259</v>
      </c>
      <c r="L52" s="59" t="n">
        <v>402410</v>
      </c>
    </row>
    <row r="53" s="87" customFormat="true" ht="13.5" hidden="false" customHeight="true" outlineLevel="0" collapsed="false">
      <c r="A53" s="53" t="s">
        <v>54</v>
      </c>
      <c r="B53" s="122" t="n">
        <v>12484</v>
      </c>
      <c r="C53" s="111" t="n">
        <v>103</v>
      </c>
      <c r="D53" s="111" t="n">
        <v>102.5</v>
      </c>
      <c r="E53" s="116" t="n">
        <v>1.36</v>
      </c>
      <c r="F53" s="118" t="n">
        <v>6716</v>
      </c>
      <c r="G53" s="111" t="n">
        <v>2.5</v>
      </c>
      <c r="H53" s="111" t="n">
        <v>97.6</v>
      </c>
      <c r="I53" s="111" t="n">
        <v>95.8</v>
      </c>
      <c r="J53" s="111" t="n">
        <v>104.1</v>
      </c>
      <c r="K53" s="118" t="n">
        <v>1150808</v>
      </c>
      <c r="L53" s="59" t="n">
        <v>552778</v>
      </c>
    </row>
    <row r="54" s="87" customFormat="true" ht="13.5" hidden="false" customHeight="true" outlineLevel="0" collapsed="false">
      <c r="A54" s="53" t="s">
        <v>55</v>
      </c>
      <c r="B54" s="122" t="n">
        <v>12477</v>
      </c>
      <c r="C54" s="111" t="n">
        <v>102.7</v>
      </c>
      <c r="D54" s="111" t="n">
        <v>101.4</v>
      </c>
      <c r="E54" s="116" t="n">
        <v>1.35</v>
      </c>
      <c r="F54" s="47" t="n">
        <v>6689</v>
      </c>
      <c r="G54" s="109" t="n">
        <v>2.4</v>
      </c>
      <c r="H54" s="69" t="n">
        <v>85</v>
      </c>
      <c r="I54" s="69" t="n">
        <v>90.7</v>
      </c>
      <c r="J54" s="45" t="n">
        <v>104.7</v>
      </c>
      <c r="K54" s="47" t="n">
        <v>495706</v>
      </c>
      <c r="L54" s="59" t="n">
        <v>421913</v>
      </c>
    </row>
    <row r="55" s="87" customFormat="true" ht="13.5" hidden="false" customHeight="true" outlineLevel="0" collapsed="false">
      <c r="A55" s="53" t="s">
        <v>58</v>
      </c>
      <c r="B55" s="122" t="n">
        <v>12463</v>
      </c>
      <c r="C55" s="111" t="n">
        <v>102.6</v>
      </c>
      <c r="D55" s="111" t="n">
        <v>101.5</v>
      </c>
      <c r="E55" s="116" t="n">
        <v>1.34</v>
      </c>
      <c r="F55" s="47" t="n">
        <v>6667</v>
      </c>
      <c r="G55" s="109" t="n">
        <v>2.6</v>
      </c>
      <c r="H55" s="69" t="n">
        <v>92</v>
      </c>
      <c r="I55" s="69" t="n">
        <v>94.9</v>
      </c>
      <c r="J55" s="45" t="n">
        <v>104</v>
      </c>
      <c r="K55" s="47" t="n">
        <v>557655</v>
      </c>
      <c r="L55" s="59" t="n">
        <v>392498</v>
      </c>
    </row>
    <row r="56" s="87" customFormat="true" ht="13.5" hidden="false" customHeight="true" outlineLevel="0" collapsed="false">
      <c r="A56" s="53" t="s">
        <v>61</v>
      </c>
      <c r="B56" s="122" t="n">
        <v>12449</v>
      </c>
      <c r="C56" s="111" t="s">
        <v>42</v>
      </c>
      <c r="D56" s="111" t="s">
        <v>42</v>
      </c>
      <c r="E56" s="116" t="n">
        <v>1.32</v>
      </c>
      <c r="F56" s="47" t="n">
        <v>6699</v>
      </c>
      <c r="G56" s="109" t="n">
        <v>2.8</v>
      </c>
      <c r="H56" s="69" t="s">
        <v>42</v>
      </c>
      <c r="I56" s="69" t="s">
        <v>42</v>
      </c>
      <c r="J56" s="45" t="n">
        <v>104.4</v>
      </c>
      <c r="K56" s="47" t="n">
        <v>498581</v>
      </c>
      <c r="L56" s="59" t="n">
        <v>431413</v>
      </c>
    </row>
    <row r="57" s="87" customFormat="true" ht="13.5" hidden="false" customHeight="true" outlineLevel="0" collapsed="false">
      <c r="A57" s="53" t="s">
        <v>46</v>
      </c>
      <c r="B57" s="122" t="n">
        <v>12447</v>
      </c>
      <c r="C57" s="111" t="s">
        <v>42</v>
      </c>
      <c r="D57" s="111" t="s">
        <v>42</v>
      </c>
      <c r="E57" s="116" t="s">
        <v>42</v>
      </c>
      <c r="F57" s="47" t="s">
        <v>42</v>
      </c>
      <c r="G57" s="109" t="s">
        <v>42</v>
      </c>
      <c r="H57" s="69" t="s">
        <v>42</v>
      </c>
      <c r="I57" s="69" t="s">
        <v>42</v>
      </c>
      <c r="J57" s="45" t="s">
        <v>42</v>
      </c>
      <c r="K57" s="47" t="s">
        <v>42</v>
      </c>
      <c r="L57" s="59" t="s">
        <v>42</v>
      </c>
    </row>
    <row r="58" s="107" customFormat="true" ht="6" hidden="false" customHeight="true" outlineLevel="0" collapsed="false">
      <c r="A58" s="123"/>
      <c r="B58" s="122"/>
      <c r="C58" s="124"/>
      <c r="D58" s="125"/>
      <c r="E58" s="126"/>
      <c r="F58" s="125"/>
      <c r="G58" s="111"/>
      <c r="H58" s="125"/>
      <c r="I58" s="125"/>
      <c r="J58" s="125"/>
      <c r="K58" s="127"/>
      <c r="L58" s="128"/>
    </row>
    <row r="59" s="87" customFormat="true" ht="18.75" hidden="false" customHeight="true" outlineLevel="0" collapsed="false">
      <c r="A59" s="129" t="s">
        <v>71</v>
      </c>
      <c r="B59" s="80" t="s">
        <v>66</v>
      </c>
      <c r="C59" s="130" t="s">
        <v>72</v>
      </c>
      <c r="D59" s="130"/>
      <c r="E59" s="130"/>
      <c r="F59" s="82" t="s">
        <v>65</v>
      </c>
      <c r="G59" s="82"/>
      <c r="H59" s="80" t="s">
        <v>73</v>
      </c>
      <c r="I59" s="80"/>
      <c r="J59" s="131" t="s">
        <v>74</v>
      </c>
      <c r="K59" s="131"/>
      <c r="L59" s="131"/>
    </row>
    <row r="60" customFormat="false" ht="11.25" hidden="false" customHeight="false" outlineLevel="0" collapsed="false">
      <c r="A60" s="132" t="s">
        <v>75</v>
      </c>
      <c r="B60" s="87"/>
      <c r="C60" s="87"/>
      <c r="D60" s="87"/>
      <c r="E60" s="87"/>
      <c r="F60" s="87"/>
      <c r="G60" s="87"/>
      <c r="H60" s="87"/>
      <c r="I60" s="87"/>
      <c r="J60" s="87"/>
      <c r="K60" s="87"/>
      <c r="N60" s="133"/>
      <c r="O60" s="87"/>
      <c r="P60" s="87"/>
      <c r="Q60" s="87"/>
      <c r="R60" s="87"/>
      <c r="S60" s="87"/>
      <c r="T60" s="87"/>
      <c r="U60" s="87"/>
      <c r="V60" s="87"/>
      <c r="W60" s="87"/>
      <c r="X60" s="87"/>
    </row>
    <row r="61" customFormat="false" ht="11.25" hidden="false" customHeight="false" outlineLevel="0" collapsed="false">
      <c r="A61" s="132" t="s">
        <v>76</v>
      </c>
      <c r="B61" s="87"/>
      <c r="C61" s="87"/>
      <c r="D61" s="87"/>
      <c r="E61" s="87"/>
      <c r="F61" s="87"/>
      <c r="G61" s="87"/>
      <c r="H61" s="87"/>
      <c r="I61" s="87"/>
      <c r="J61" s="87"/>
      <c r="K61" s="87"/>
      <c r="N61" s="133"/>
      <c r="O61" s="87"/>
      <c r="P61" s="87"/>
      <c r="Q61" s="87"/>
      <c r="R61" s="87"/>
      <c r="S61" s="87"/>
      <c r="T61" s="87"/>
      <c r="U61" s="87"/>
      <c r="V61" s="87"/>
      <c r="W61" s="87"/>
      <c r="X61" s="87"/>
    </row>
    <row r="62" customFormat="false" ht="11.25" hidden="false" customHeight="false" outlineLevel="0" collapsed="false">
      <c r="A62" s="132" t="s">
        <v>77</v>
      </c>
      <c r="B62" s="87"/>
      <c r="C62" s="87"/>
      <c r="D62" s="87"/>
      <c r="E62" s="87"/>
      <c r="F62" s="87"/>
      <c r="G62" s="87"/>
      <c r="H62" s="87"/>
      <c r="I62" s="87"/>
      <c r="J62" s="87"/>
      <c r="K62" s="87"/>
      <c r="N62" s="133"/>
      <c r="O62" s="87"/>
      <c r="P62" s="87"/>
      <c r="Q62" s="87"/>
      <c r="R62" s="87"/>
      <c r="S62" s="87"/>
      <c r="T62" s="87"/>
      <c r="U62" s="87"/>
      <c r="V62" s="87"/>
      <c r="W62" s="87"/>
      <c r="X62" s="87"/>
    </row>
    <row r="63" customFormat="false" ht="11.25" hidden="false" customHeight="false" outlineLevel="0" collapsed="false">
      <c r="A63" s="132" t="s">
        <v>78</v>
      </c>
      <c r="B63" s="87"/>
      <c r="C63" s="87"/>
      <c r="D63" s="87"/>
      <c r="E63" s="87"/>
      <c r="F63" s="87"/>
      <c r="G63" s="87"/>
      <c r="H63" s="87"/>
      <c r="I63" s="87"/>
      <c r="J63" s="87"/>
      <c r="K63" s="87"/>
      <c r="N63" s="133"/>
      <c r="O63" s="87"/>
      <c r="P63" s="87"/>
      <c r="Q63" s="87"/>
      <c r="R63" s="87"/>
      <c r="S63" s="87"/>
      <c r="T63" s="87"/>
      <c r="U63" s="87"/>
      <c r="V63" s="87"/>
      <c r="W63" s="87"/>
      <c r="X63" s="87"/>
    </row>
    <row r="64" customFormat="false" ht="11.25" hidden="false" customHeight="false" outlineLevel="0" collapsed="false">
      <c r="A64" s="134" t="s">
        <v>79</v>
      </c>
      <c r="B64" s="87"/>
      <c r="C64" s="87"/>
      <c r="D64" s="87"/>
      <c r="E64" s="87"/>
      <c r="F64" s="87"/>
      <c r="G64" s="87"/>
      <c r="H64" s="87"/>
      <c r="I64" s="87"/>
      <c r="J64" s="87"/>
      <c r="K64" s="87"/>
      <c r="N64" s="133"/>
      <c r="O64" s="87"/>
      <c r="P64" s="87"/>
      <c r="Q64" s="87"/>
      <c r="R64" s="87"/>
      <c r="S64" s="87"/>
      <c r="T64" s="87"/>
      <c r="U64" s="87"/>
      <c r="V64" s="87"/>
      <c r="W64" s="87"/>
      <c r="X64" s="87"/>
    </row>
    <row r="65" customFormat="false" ht="11.25" hidden="false" customHeight="false" outlineLevel="0" collapsed="false">
      <c r="A65" s="132" t="s">
        <v>80</v>
      </c>
      <c r="B65" s="87"/>
      <c r="C65" s="87"/>
      <c r="D65" s="87"/>
      <c r="E65" s="87"/>
      <c r="F65" s="87"/>
      <c r="G65" s="87"/>
      <c r="H65" s="87"/>
      <c r="I65" s="87"/>
      <c r="J65" s="87"/>
      <c r="K65" s="87"/>
      <c r="N65" s="133"/>
      <c r="O65" s="87"/>
      <c r="P65" s="87"/>
      <c r="Q65" s="87"/>
      <c r="R65" s="87"/>
      <c r="S65" s="87"/>
      <c r="T65" s="87"/>
      <c r="U65" s="87"/>
      <c r="V65" s="87"/>
      <c r="W65" s="87"/>
      <c r="X65" s="87"/>
    </row>
    <row r="66" customFormat="false" ht="11.25" hidden="false" customHeight="false" outlineLevel="0" collapsed="false">
      <c r="A66" s="132"/>
      <c r="B66" s="87"/>
      <c r="C66" s="87"/>
      <c r="D66" s="87"/>
      <c r="E66" s="87"/>
      <c r="F66" s="87"/>
      <c r="G66" s="87"/>
      <c r="H66" s="87"/>
      <c r="I66" s="87"/>
      <c r="J66" s="87"/>
      <c r="K66" s="87"/>
      <c r="N66" s="133"/>
      <c r="O66" s="87"/>
      <c r="P66" s="87"/>
      <c r="Q66" s="87"/>
      <c r="R66" s="87"/>
      <c r="S66" s="87"/>
      <c r="T66" s="87"/>
      <c r="U66" s="87"/>
      <c r="V66" s="87"/>
      <c r="W66" s="87"/>
      <c r="X66" s="87"/>
    </row>
    <row r="67" customFormat="false" ht="10.5" hidden="false" customHeight="false" outlineLevel="0" collapsed="false">
      <c r="A67" s="132"/>
      <c r="B67" s="87"/>
      <c r="C67" s="87"/>
      <c r="D67" s="87"/>
      <c r="E67" s="87"/>
      <c r="F67" s="87"/>
      <c r="G67" s="87"/>
      <c r="H67" s="87"/>
      <c r="I67" s="87"/>
      <c r="J67" s="87"/>
      <c r="K67" s="87"/>
      <c r="O67" s="87"/>
      <c r="P67" s="87"/>
      <c r="Q67" s="87"/>
      <c r="R67" s="87"/>
      <c r="S67" s="87"/>
      <c r="T67" s="87"/>
      <c r="U67" s="87"/>
      <c r="V67" s="87"/>
      <c r="W67" s="87"/>
      <c r="X67" s="87"/>
    </row>
    <row r="68" customFormat="false" ht="11.25" hidden="false" customHeight="false" outlineLevel="0" collapsed="false">
      <c r="A68" s="132"/>
      <c r="B68" s="87"/>
      <c r="C68" s="87"/>
      <c r="D68" s="87"/>
      <c r="E68" s="87"/>
      <c r="F68" s="87"/>
      <c r="G68" s="87"/>
      <c r="H68" s="87"/>
      <c r="I68" s="87"/>
      <c r="J68" s="87"/>
      <c r="K68" s="87"/>
      <c r="N68" s="135"/>
      <c r="O68" s="87"/>
      <c r="P68" s="87"/>
      <c r="Q68" s="87"/>
      <c r="R68" s="87"/>
      <c r="S68" s="87"/>
      <c r="T68" s="87"/>
      <c r="U68" s="87"/>
      <c r="V68" s="87"/>
      <c r="W68" s="87"/>
      <c r="X68" s="87"/>
    </row>
    <row r="69" customFormat="false" ht="10.5" hidden="false" customHeight="false" outlineLevel="0" collapsed="false">
      <c r="A69" s="132"/>
      <c r="B69" s="87"/>
      <c r="C69" s="87"/>
      <c r="D69" s="87"/>
      <c r="E69" s="87"/>
      <c r="F69" s="87"/>
      <c r="G69" s="87"/>
      <c r="H69" s="87"/>
      <c r="I69" s="87"/>
      <c r="J69" s="87"/>
      <c r="K69" s="87"/>
      <c r="N69" s="132"/>
      <c r="O69" s="87"/>
      <c r="P69" s="87"/>
      <c r="Q69" s="87"/>
      <c r="R69" s="87"/>
      <c r="S69" s="87"/>
      <c r="T69" s="87"/>
      <c r="U69" s="87"/>
      <c r="V69" s="87"/>
      <c r="W69" s="87"/>
      <c r="X69" s="87"/>
    </row>
    <row r="70" customFormat="false" ht="10.5" hidden="false" customHeight="true" outlineLevel="0" collapsed="false">
      <c r="A70" s="134"/>
    </row>
    <row r="71" customFormat="false" ht="10.5" hidden="false" customHeight="true" outlineLevel="0" collapsed="false">
      <c r="A71" s="134"/>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36"/>
    </row>
    <row r="75" customFormat="false" ht="14.25" hidden="false" customHeight="false" outlineLevel="0" collapsed="false">
      <c r="C75" s="136"/>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176" width="12.62"/>
    <col collapsed="false" customWidth="true" hidden="false" outlineLevel="0" max="12" min="2" style="176" width="8.36"/>
    <col collapsed="false" customWidth="false" hidden="false" outlineLevel="0" max="257" min="13" style="176" width="8.99"/>
  </cols>
  <sheetData>
    <row r="1" customFormat="false" ht="14.25" hidden="false" customHeight="true" outlineLevel="0" collapsed="false"/>
    <row r="2" customFormat="false" ht="26.25" hidden="false" customHeight="true" outlineLevel="0" collapsed="false">
      <c r="A2" s="634" t="s">
        <v>424</v>
      </c>
      <c r="B2" s="634"/>
      <c r="C2" s="634"/>
      <c r="D2" s="634"/>
      <c r="E2" s="634"/>
      <c r="F2" s="634"/>
      <c r="G2" s="634"/>
      <c r="L2" s="107"/>
    </row>
    <row r="3" customFormat="false" ht="18.75" hidden="false" customHeight="true" outlineLevel="0" collapsed="false">
      <c r="A3" s="635" t="s">
        <v>1</v>
      </c>
      <c r="B3" s="636"/>
      <c r="C3" s="636"/>
      <c r="D3" s="636"/>
      <c r="E3" s="636"/>
      <c r="F3" s="636"/>
      <c r="I3" s="637"/>
      <c r="J3" s="557" t="s">
        <v>374</v>
      </c>
      <c r="K3" s="557"/>
      <c r="L3" s="558"/>
    </row>
    <row r="4" s="593" customFormat="true" ht="12.75" hidden="false" customHeight="true" outlineLevel="0" collapsed="false">
      <c r="A4" s="559" t="s">
        <v>2</v>
      </c>
      <c r="B4" s="560" t="s">
        <v>375</v>
      </c>
      <c r="C4" s="561"/>
      <c r="D4" s="561"/>
      <c r="E4" s="561"/>
      <c r="F4" s="561"/>
      <c r="G4" s="561"/>
      <c r="H4" s="561"/>
      <c r="I4" s="561"/>
      <c r="J4" s="561"/>
      <c r="K4" s="561"/>
      <c r="L4" s="562"/>
    </row>
    <row r="5" s="593" customFormat="true" ht="12.75" hidden="false" customHeight="true" outlineLevel="0" collapsed="false">
      <c r="A5" s="563"/>
      <c r="B5" s="560"/>
      <c r="C5" s="564" t="s">
        <v>376</v>
      </c>
      <c r="D5" s="565"/>
      <c r="E5" s="565"/>
      <c r="F5" s="565"/>
      <c r="G5" s="565"/>
      <c r="H5" s="565"/>
      <c r="I5" s="565"/>
      <c r="J5" s="565"/>
      <c r="K5" s="566" t="s">
        <v>377</v>
      </c>
      <c r="L5" s="562"/>
    </row>
    <row r="6" s="593" customFormat="true" ht="12.75" hidden="false" customHeight="true" outlineLevel="0" collapsed="false">
      <c r="A6" s="563"/>
      <c r="B6" s="560"/>
      <c r="C6" s="564"/>
      <c r="D6" s="567" t="s">
        <v>378</v>
      </c>
      <c r="E6" s="568" t="s">
        <v>379</v>
      </c>
      <c r="F6" s="568" t="s">
        <v>380</v>
      </c>
      <c r="G6" s="569" t="s">
        <v>381</v>
      </c>
      <c r="H6" s="568" t="s">
        <v>382</v>
      </c>
      <c r="I6" s="570" t="s">
        <v>383</v>
      </c>
      <c r="J6" s="570" t="s">
        <v>384</v>
      </c>
      <c r="K6" s="566"/>
      <c r="L6" s="562"/>
    </row>
    <row r="7" s="593" customFormat="true" ht="12.75" hidden="false" customHeight="true" outlineLevel="0" collapsed="false">
      <c r="A7" s="571" t="s">
        <v>36</v>
      </c>
      <c r="B7" s="560"/>
      <c r="C7" s="564"/>
      <c r="D7" s="572" t="s">
        <v>385</v>
      </c>
      <c r="E7" s="573" t="s">
        <v>386</v>
      </c>
      <c r="F7" s="573" t="s">
        <v>387</v>
      </c>
      <c r="G7" s="574" t="s">
        <v>388</v>
      </c>
      <c r="H7" s="573" t="s">
        <v>386</v>
      </c>
      <c r="I7" s="570"/>
      <c r="J7" s="570"/>
      <c r="K7" s="566"/>
      <c r="L7" s="562"/>
    </row>
    <row r="8" s="640" customFormat="true" ht="13.5" hidden="false" customHeight="true" outlineLevel="0" collapsed="false">
      <c r="A8" s="575" t="s">
        <v>389</v>
      </c>
      <c r="B8" s="638" t="n">
        <v>10000</v>
      </c>
      <c r="C8" s="638" t="n">
        <v>9852.4</v>
      </c>
      <c r="D8" s="638" t="n">
        <v>750.8</v>
      </c>
      <c r="E8" s="596" t="s">
        <v>100</v>
      </c>
      <c r="F8" s="638" t="n">
        <v>484.2</v>
      </c>
      <c r="G8" s="638" t="n">
        <v>1222.1</v>
      </c>
      <c r="H8" s="638" t="n">
        <v>818</v>
      </c>
      <c r="I8" s="638" t="n">
        <v>1107.7</v>
      </c>
      <c r="J8" s="638" t="n">
        <v>1767.1</v>
      </c>
      <c r="K8" s="639" t="n">
        <v>147.6</v>
      </c>
      <c r="L8" s="577"/>
    </row>
    <row r="9" customFormat="false" ht="12" hidden="false" customHeight="false" outlineLevel="0" collapsed="false">
      <c r="A9" s="617"/>
      <c r="B9" s="64"/>
      <c r="C9" s="64"/>
      <c r="D9" s="64"/>
      <c r="E9" s="64"/>
      <c r="F9" s="641"/>
      <c r="G9" s="64"/>
      <c r="H9" s="64"/>
      <c r="I9" s="64"/>
      <c r="J9" s="64"/>
      <c r="K9" s="618"/>
      <c r="L9" s="578"/>
      <c r="M9" s="87"/>
    </row>
    <row r="10" s="87" customFormat="true" ht="16.5" hidden="false" customHeight="true" outlineLevel="0" collapsed="false">
      <c r="A10" s="579" t="s">
        <v>420</v>
      </c>
      <c r="B10" s="619" t="n">
        <v>162.9</v>
      </c>
      <c r="C10" s="619" t="n">
        <v>163.9</v>
      </c>
      <c r="D10" s="619" t="n">
        <v>113.3</v>
      </c>
      <c r="E10" s="110" t="s">
        <v>100</v>
      </c>
      <c r="F10" s="619" t="n">
        <v>37.5</v>
      </c>
      <c r="G10" s="619" t="n">
        <v>80.4</v>
      </c>
      <c r="H10" s="619" t="n">
        <v>417.5</v>
      </c>
      <c r="I10" s="619" t="n">
        <v>563.4</v>
      </c>
      <c r="J10" s="619" t="n">
        <v>100.3</v>
      </c>
      <c r="K10" s="620" t="n">
        <v>91.1</v>
      </c>
      <c r="L10" s="583"/>
      <c r="O10" s="107"/>
    </row>
    <row r="11" s="87" customFormat="true" ht="16.5" hidden="false" customHeight="true" outlineLevel="0" collapsed="false">
      <c r="A11" s="579" t="s">
        <v>421</v>
      </c>
      <c r="B11" s="619" t="n">
        <v>191.9</v>
      </c>
      <c r="C11" s="619" t="n">
        <v>193.4</v>
      </c>
      <c r="D11" s="619" t="n">
        <v>131.3</v>
      </c>
      <c r="E11" s="110" t="s">
        <v>100</v>
      </c>
      <c r="F11" s="619" t="n">
        <v>78.3</v>
      </c>
      <c r="G11" s="619" t="n">
        <v>98.2</v>
      </c>
      <c r="H11" s="619" t="n">
        <v>437.1</v>
      </c>
      <c r="I11" s="619" t="n">
        <v>721.1</v>
      </c>
      <c r="J11" s="619" t="n">
        <v>90</v>
      </c>
      <c r="K11" s="620" t="n">
        <v>93.2</v>
      </c>
      <c r="L11" s="583"/>
      <c r="O11" s="107"/>
    </row>
    <row r="12" s="87" customFormat="true" ht="16.5" hidden="false" customHeight="true" outlineLevel="0" collapsed="false">
      <c r="A12" s="579" t="s">
        <v>422</v>
      </c>
      <c r="B12" s="110" t="n">
        <v>206.5</v>
      </c>
      <c r="C12" s="110" t="n">
        <v>208.2</v>
      </c>
      <c r="D12" s="110" t="n">
        <v>141.4</v>
      </c>
      <c r="E12" s="110" t="s">
        <v>100</v>
      </c>
      <c r="F12" s="641" t="n">
        <v>114</v>
      </c>
      <c r="G12" s="110" t="n">
        <v>108.3</v>
      </c>
      <c r="H12" s="110" t="n">
        <v>370.1</v>
      </c>
      <c r="I12" s="110" t="n">
        <v>883.6</v>
      </c>
      <c r="J12" s="110" t="n">
        <v>93.1</v>
      </c>
      <c r="K12" s="600" t="n">
        <v>96.9</v>
      </c>
      <c r="L12" s="583"/>
      <c r="O12" s="107"/>
    </row>
    <row r="13" s="87" customFormat="true" ht="16.5" hidden="false" customHeight="true" outlineLevel="0" collapsed="false">
      <c r="A13" s="621"/>
      <c r="B13" s="619"/>
      <c r="C13" s="619"/>
      <c r="D13" s="619"/>
      <c r="E13" s="619"/>
      <c r="F13" s="641"/>
      <c r="G13" s="619"/>
      <c r="H13" s="619"/>
      <c r="I13" s="619"/>
      <c r="J13" s="619"/>
      <c r="K13" s="620"/>
      <c r="L13" s="583"/>
    </row>
    <row r="14" s="87" customFormat="true" ht="16.5" hidden="false" customHeight="true" outlineLevel="0" collapsed="false">
      <c r="A14" s="579" t="s">
        <v>391</v>
      </c>
      <c r="B14" s="642" t="n">
        <v>183.6</v>
      </c>
      <c r="C14" s="619" t="n">
        <v>184.9</v>
      </c>
      <c r="D14" s="619" t="n">
        <v>130</v>
      </c>
      <c r="E14" s="110" t="s">
        <v>100</v>
      </c>
      <c r="F14" s="619" t="n">
        <v>43.5</v>
      </c>
      <c r="G14" s="619" t="n">
        <v>88</v>
      </c>
      <c r="H14" s="619" t="n">
        <v>575</v>
      </c>
      <c r="I14" s="619" t="n">
        <v>553.5</v>
      </c>
      <c r="J14" s="619" t="n">
        <v>107.4</v>
      </c>
      <c r="K14" s="620" t="n">
        <v>92.4</v>
      </c>
      <c r="L14" s="583"/>
    </row>
    <row r="15" s="87" customFormat="true" ht="16.5" hidden="false" customHeight="true" outlineLevel="0" collapsed="false">
      <c r="A15" s="586" t="s">
        <v>392</v>
      </c>
      <c r="B15" s="642" t="n">
        <v>181.6</v>
      </c>
      <c r="C15" s="619" t="n">
        <v>183.1</v>
      </c>
      <c r="D15" s="619" t="n">
        <v>115.5</v>
      </c>
      <c r="E15" s="110" t="s">
        <v>100</v>
      </c>
      <c r="F15" s="619" t="n">
        <v>68</v>
      </c>
      <c r="G15" s="619" t="n">
        <v>80</v>
      </c>
      <c r="H15" s="619" t="n">
        <v>408.6</v>
      </c>
      <c r="I15" s="619" t="n">
        <v>636.6</v>
      </c>
      <c r="J15" s="619" t="n">
        <v>101.1</v>
      </c>
      <c r="K15" s="620" t="n">
        <v>88.7</v>
      </c>
      <c r="L15" s="583"/>
    </row>
    <row r="16" s="87" customFormat="true" ht="16.5" hidden="false" customHeight="true" outlineLevel="0" collapsed="false">
      <c r="A16" s="586" t="s">
        <v>393</v>
      </c>
      <c r="B16" s="642" t="n">
        <v>160.7</v>
      </c>
      <c r="C16" s="619" t="n">
        <v>161.8</v>
      </c>
      <c r="D16" s="619" t="n">
        <v>109.3</v>
      </c>
      <c r="E16" s="110" t="s">
        <v>100</v>
      </c>
      <c r="F16" s="619" t="n">
        <v>41.7</v>
      </c>
      <c r="G16" s="619" t="n">
        <v>78.3</v>
      </c>
      <c r="H16" s="619" t="n">
        <v>393</v>
      </c>
      <c r="I16" s="619" t="n">
        <v>575.7</v>
      </c>
      <c r="J16" s="619" t="n">
        <v>103.7</v>
      </c>
      <c r="K16" s="620" t="n">
        <v>90.5</v>
      </c>
      <c r="L16" s="583"/>
    </row>
    <row r="17" s="87" customFormat="true" ht="16.5" hidden="false" customHeight="true" outlineLevel="0" collapsed="false">
      <c r="A17" s="586" t="s">
        <v>394</v>
      </c>
      <c r="B17" s="642" t="n">
        <v>155.7</v>
      </c>
      <c r="C17" s="619" t="n">
        <v>156.7</v>
      </c>
      <c r="D17" s="619" t="n">
        <v>115.5</v>
      </c>
      <c r="E17" s="110" t="s">
        <v>100</v>
      </c>
      <c r="F17" s="619" t="n">
        <v>38.4</v>
      </c>
      <c r="G17" s="619" t="n">
        <v>81.1</v>
      </c>
      <c r="H17" s="619" t="n">
        <v>391.2</v>
      </c>
      <c r="I17" s="619" t="n">
        <v>532.6</v>
      </c>
      <c r="J17" s="619" t="n">
        <v>100.3</v>
      </c>
      <c r="K17" s="620" t="n">
        <v>90.3</v>
      </c>
      <c r="L17" s="583"/>
    </row>
    <row r="18" s="87" customFormat="true" ht="16.5" hidden="false" customHeight="true" outlineLevel="0" collapsed="false">
      <c r="A18" s="586" t="s">
        <v>395</v>
      </c>
      <c r="B18" s="642" t="n">
        <v>172.2</v>
      </c>
      <c r="C18" s="619" t="n">
        <v>173.3</v>
      </c>
      <c r="D18" s="619" t="n">
        <v>115.1</v>
      </c>
      <c r="E18" s="110" t="s">
        <v>100</v>
      </c>
      <c r="F18" s="619" t="n">
        <v>32.4</v>
      </c>
      <c r="G18" s="619" t="n">
        <v>81.8</v>
      </c>
      <c r="H18" s="619" t="n">
        <v>468.4</v>
      </c>
      <c r="I18" s="619" t="n">
        <v>581.9</v>
      </c>
      <c r="J18" s="619" t="n">
        <v>96.8</v>
      </c>
      <c r="K18" s="620" t="n">
        <v>92.6</v>
      </c>
      <c r="L18" s="583"/>
    </row>
    <row r="19" s="87" customFormat="true" ht="16.5" hidden="false" customHeight="true" outlineLevel="0" collapsed="false">
      <c r="A19" s="586" t="s">
        <v>396</v>
      </c>
      <c r="B19" s="642" t="n">
        <v>171.8</v>
      </c>
      <c r="C19" s="619" t="n">
        <v>172.9</v>
      </c>
      <c r="D19" s="619" t="n">
        <v>114.3</v>
      </c>
      <c r="E19" s="110" t="s">
        <v>100</v>
      </c>
      <c r="F19" s="619" t="n">
        <v>61.8</v>
      </c>
      <c r="G19" s="619" t="n">
        <v>81.1</v>
      </c>
      <c r="H19" s="619" t="n">
        <v>398.4</v>
      </c>
      <c r="I19" s="619" t="n">
        <v>654.1</v>
      </c>
      <c r="J19" s="619" t="n">
        <v>90.5</v>
      </c>
      <c r="K19" s="620" t="n">
        <v>92.4</v>
      </c>
      <c r="L19" s="583"/>
    </row>
    <row r="20" s="87" customFormat="true" ht="16.5" hidden="false" customHeight="true" outlineLevel="0" collapsed="false">
      <c r="A20" s="586" t="s">
        <v>397</v>
      </c>
      <c r="B20" s="642" t="n">
        <v>197.1</v>
      </c>
      <c r="C20" s="619" t="n">
        <v>198.7</v>
      </c>
      <c r="D20" s="619" t="n">
        <v>137.5</v>
      </c>
      <c r="E20" s="110" t="s">
        <v>100</v>
      </c>
      <c r="F20" s="619" t="n">
        <v>77.4</v>
      </c>
      <c r="G20" s="619" t="n">
        <v>101.2</v>
      </c>
      <c r="H20" s="619" t="n">
        <v>480.1</v>
      </c>
      <c r="I20" s="619" t="n">
        <v>732.1</v>
      </c>
      <c r="J20" s="619" t="n">
        <v>90.5</v>
      </c>
      <c r="K20" s="620" t="n">
        <v>92.6</v>
      </c>
      <c r="L20" s="583"/>
    </row>
    <row r="21" s="87" customFormat="true" ht="16.5" hidden="false" customHeight="true" outlineLevel="0" collapsed="false">
      <c r="A21" s="586" t="s">
        <v>398</v>
      </c>
      <c r="B21" s="642" t="n">
        <v>206.9</v>
      </c>
      <c r="C21" s="619" t="n">
        <v>208.5</v>
      </c>
      <c r="D21" s="619" t="n">
        <v>142</v>
      </c>
      <c r="E21" s="110" t="s">
        <v>100</v>
      </c>
      <c r="F21" s="619" t="n">
        <v>95.8</v>
      </c>
      <c r="G21" s="619" t="n">
        <v>112.3</v>
      </c>
      <c r="H21" s="619" t="n">
        <v>432.8</v>
      </c>
      <c r="I21" s="619" t="n">
        <v>777</v>
      </c>
      <c r="J21" s="619" t="n">
        <v>88.9</v>
      </c>
      <c r="K21" s="620" t="n">
        <v>94.6</v>
      </c>
      <c r="L21" s="583"/>
    </row>
    <row r="22" s="87" customFormat="true" ht="16.5" hidden="false" customHeight="true" outlineLevel="0" collapsed="false">
      <c r="A22" s="586" t="s">
        <v>399</v>
      </c>
      <c r="B22" s="642" t="n">
        <v>214.3</v>
      </c>
      <c r="C22" s="619" t="n">
        <v>216</v>
      </c>
      <c r="D22" s="619" t="n">
        <v>141.4</v>
      </c>
      <c r="E22" s="110" t="s">
        <v>100</v>
      </c>
      <c r="F22" s="619" t="n">
        <v>84.5</v>
      </c>
      <c r="G22" s="619" t="n">
        <v>111.4</v>
      </c>
      <c r="H22" s="619" t="n">
        <v>495.4</v>
      </c>
      <c r="I22" s="619" t="n">
        <v>851.4</v>
      </c>
      <c r="J22" s="619" t="n">
        <v>91.4</v>
      </c>
      <c r="K22" s="620" t="n">
        <v>99.4</v>
      </c>
      <c r="L22" s="583"/>
    </row>
    <row r="23" s="87" customFormat="true" ht="16.5" hidden="false" customHeight="true" outlineLevel="0" collapsed="false">
      <c r="A23" s="586" t="s">
        <v>400</v>
      </c>
      <c r="B23" s="642" t="n">
        <v>206</v>
      </c>
      <c r="C23" s="619" t="n">
        <v>207.6</v>
      </c>
      <c r="D23" s="619" t="n">
        <v>142.8</v>
      </c>
      <c r="E23" s="110" t="s">
        <v>100</v>
      </c>
      <c r="F23" s="619" t="n">
        <v>123.7</v>
      </c>
      <c r="G23" s="619" t="n">
        <v>107.5</v>
      </c>
      <c r="H23" s="619" t="n">
        <v>317.4</v>
      </c>
      <c r="I23" s="619" t="n">
        <v>895.8</v>
      </c>
      <c r="J23" s="619" t="n">
        <v>95.4</v>
      </c>
      <c r="K23" s="620" t="n">
        <v>98.9</v>
      </c>
      <c r="L23" s="583"/>
    </row>
    <row r="24" s="87" customFormat="true" ht="16.5" hidden="false" customHeight="true" outlineLevel="0" collapsed="false">
      <c r="A24" s="586" t="s">
        <v>401</v>
      </c>
      <c r="B24" s="642" t="n">
        <v>199.2</v>
      </c>
      <c r="C24" s="619" t="n">
        <v>200.9</v>
      </c>
      <c r="D24" s="619" t="n">
        <v>140.1</v>
      </c>
      <c r="E24" s="110" t="s">
        <v>100</v>
      </c>
      <c r="F24" s="619" t="n">
        <v>133.8</v>
      </c>
      <c r="G24" s="619" t="n">
        <v>106</v>
      </c>
      <c r="H24" s="619" t="n">
        <v>297.4</v>
      </c>
      <c r="I24" s="619" t="n">
        <v>903.5</v>
      </c>
      <c r="J24" s="619" t="n">
        <v>92.4</v>
      </c>
      <c r="K24" s="620" t="n">
        <v>92.5</v>
      </c>
      <c r="L24" s="583"/>
      <c r="M24" s="107"/>
    </row>
    <row r="25" s="87" customFormat="true" ht="16.5" hidden="false" customHeight="true" outlineLevel="0" collapsed="false">
      <c r="A25" s="586" t="s">
        <v>402</v>
      </c>
      <c r="B25" s="642" t="n">
        <v>191.1</v>
      </c>
      <c r="C25" s="619" t="n">
        <v>192.4</v>
      </c>
      <c r="D25" s="619" t="n">
        <v>126.9</v>
      </c>
      <c r="E25" s="110" t="s">
        <v>100</v>
      </c>
      <c r="F25" s="619" t="n">
        <v>114.9</v>
      </c>
      <c r="G25" s="619" t="n">
        <v>119.3</v>
      </c>
      <c r="H25" s="619" t="n">
        <v>306.7</v>
      </c>
      <c r="I25" s="619" t="n">
        <v>818.2</v>
      </c>
      <c r="J25" s="619" t="n">
        <v>90.7</v>
      </c>
      <c r="K25" s="620" t="n">
        <v>95</v>
      </c>
      <c r="L25" s="583"/>
      <c r="M25" s="107"/>
    </row>
    <row r="26" s="87" customFormat="true" ht="16.5" hidden="false" customHeight="true" outlineLevel="0" collapsed="false">
      <c r="A26" s="586" t="s">
        <v>403</v>
      </c>
      <c r="B26" s="628" t="n">
        <v>198.4</v>
      </c>
      <c r="C26" s="110" t="n">
        <v>199.9</v>
      </c>
      <c r="D26" s="110" t="n">
        <v>133.9</v>
      </c>
      <c r="E26" s="110" t="s">
        <v>100</v>
      </c>
      <c r="F26" s="110" t="n">
        <v>130</v>
      </c>
      <c r="G26" s="110" t="n">
        <v>118.4</v>
      </c>
      <c r="H26" s="110" t="n">
        <v>282.8</v>
      </c>
      <c r="I26" s="110" t="n">
        <v>834.7</v>
      </c>
      <c r="J26" s="110" t="n">
        <v>90.3</v>
      </c>
      <c r="K26" s="600" t="n">
        <v>96</v>
      </c>
      <c r="L26" s="583"/>
      <c r="M26" s="107"/>
    </row>
    <row r="27" customFormat="false" ht="8.25" hidden="false" customHeight="true" outlineLevel="0" collapsed="false">
      <c r="A27" s="643"/>
      <c r="B27" s="644"/>
      <c r="C27" s="622"/>
      <c r="D27" s="622"/>
      <c r="E27" s="622"/>
      <c r="F27" s="622"/>
      <c r="G27" s="622"/>
      <c r="H27" s="622"/>
      <c r="I27" s="622"/>
      <c r="J27" s="622"/>
      <c r="K27" s="623"/>
      <c r="L27" s="578"/>
      <c r="M27" s="87"/>
    </row>
    <row r="28" customFormat="false" ht="8.25" hidden="false" customHeight="true" outlineLevel="0" collapsed="false">
      <c r="A28" s="87"/>
      <c r="B28" s="87"/>
      <c r="C28" s="87"/>
      <c r="D28" s="87"/>
      <c r="E28" s="87"/>
      <c r="F28" s="87"/>
      <c r="G28" s="87"/>
      <c r="H28" s="87"/>
      <c r="I28" s="87"/>
      <c r="J28" s="107"/>
      <c r="K28" s="87"/>
      <c r="L28" s="107"/>
      <c r="M28" s="87"/>
    </row>
    <row r="29" customFormat="false" ht="31.5" hidden="false" customHeight="true" outlineLevel="0" collapsed="false">
      <c r="A29" s="87"/>
      <c r="B29" s="87"/>
      <c r="C29" s="87"/>
      <c r="D29" s="87"/>
      <c r="E29" s="87"/>
      <c r="F29" s="87"/>
      <c r="G29" s="87"/>
      <c r="H29" s="87"/>
      <c r="I29" s="87"/>
      <c r="J29" s="107"/>
      <c r="K29" s="87"/>
      <c r="L29" s="87"/>
      <c r="M29" s="87"/>
    </row>
    <row r="30" customFormat="false" ht="18.75" hidden="false" customHeight="true" outlineLevel="0" collapsed="false">
      <c r="A30" s="556" t="s">
        <v>68</v>
      </c>
      <c r="B30" s="87"/>
      <c r="C30" s="87"/>
      <c r="D30" s="87"/>
      <c r="E30" s="87"/>
      <c r="F30" s="87"/>
      <c r="G30" s="87"/>
      <c r="H30" s="87"/>
      <c r="I30" s="557" t="s">
        <v>404</v>
      </c>
      <c r="J30" s="557"/>
      <c r="K30" s="557"/>
      <c r="L30" s="557"/>
      <c r="M30" s="645"/>
    </row>
    <row r="31" s="593" customFormat="true" ht="12.75" hidden="false" customHeight="true" outlineLevel="0" collapsed="false">
      <c r="A31" s="559" t="s">
        <v>2</v>
      </c>
      <c r="B31" s="560" t="s">
        <v>375</v>
      </c>
      <c r="C31" s="561"/>
      <c r="D31" s="561"/>
      <c r="E31" s="561"/>
      <c r="F31" s="561"/>
      <c r="G31" s="561"/>
      <c r="H31" s="561"/>
      <c r="I31" s="561"/>
      <c r="J31" s="561"/>
      <c r="K31" s="561"/>
      <c r="L31" s="592"/>
    </row>
    <row r="32" s="593" customFormat="true" ht="12.75" hidden="false" customHeight="true" outlineLevel="0" collapsed="false">
      <c r="A32" s="563"/>
      <c r="B32" s="560"/>
      <c r="C32" s="564" t="s">
        <v>376</v>
      </c>
      <c r="D32" s="565"/>
      <c r="E32" s="565"/>
      <c r="F32" s="565"/>
      <c r="G32" s="565"/>
      <c r="H32" s="565"/>
      <c r="I32" s="565"/>
      <c r="J32" s="565"/>
      <c r="K32" s="594"/>
      <c r="L32" s="566" t="s">
        <v>377</v>
      </c>
    </row>
    <row r="33" s="593" customFormat="true" ht="12.75" hidden="false" customHeight="true" outlineLevel="0" collapsed="false">
      <c r="A33" s="563"/>
      <c r="B33" s="560"/>
      <c r="C33" s="564"/>
      <c r="D33" s="568" t="s">
        <v>405</v>
      </c>
      <c r="E33" s="569" t="s">
        <v>406</v>
      </c>
      <c r="F33" s="569" t="s">
        <v>407</v>
      </c>
      <c r="G33" s="567" t="s">
        <v>408</v>
      </c>
      <c r="H33" s="568" t="s">
        <v>382</v>
      </c>
      <c r="I33" s="570" t="s">
        <v>383</v>
      </c>
      <c r="J33" s="568" t="s">
        <v>409</v>
      </c>
      <c r="K33" s="568" t="s">
        <v>410</v>
      </c>
      <c r="L33" s="566"/>
    </row>
    <row r="34" s="593" customFormat="true" ht="12.75" hidden="false" customHeight="true" outlineLevel="0" collapsed="false">
      <c r="A34" s="571" t="s">
        <v>36</v>
      </c>
      <c r="B34" s="560"/>
      <c r="C34" s="564"/>
      <c r="D34" s="573" t="s">
        <v>387</v>
      </c>
      <c r="E34" s="574" t="s">
        <v>387</v>
      </c>
      <c r="F34" s="574" t="s">
        <v>388</v>
      </c>
      <c r="G34" s="595" t="s">
        <v>387</v>
      </c>
      <c r="H34" s="573" t="s">
        <v>386</v>
      </c>
      <c r="I34" s="570"/>
      <c r="J34" s="573" t="s">
        <v>411</v>
      </c>
      <c r="K34" s="573" t="s">
        <v>412</v>
      </c>
      <c r="L34" s="566"/>
      <c r="P34" s="646"/>
      <c r="Q34" s="646"/>
    </row>
    <row r="35" s="87" customFormat="true" ht="12.75" hidden="false" customHeight="true" outlineLevel="0" collapsed="false">
      <c r="A35" s="575" t="s">
        <v>389</v>
      </c>
      <c r="B35" s="596" t="n">
        <v>10000</v>
      </c>
      <c r="C35" s="596" t="n">
        <v>9980.9</v>
      </c>
      <c r="D35" s="596" t="n">
        <v>545.7</v>
      </c>
      <c r="E35" s="596" t="n">
        <v>481.6</v>
      </c>
      <c r="F35" s="596" t="n">
        <v>489.2</v>
      </c>
      <c r="G35" s="596" t="n">
        <v>632.9</v>
      </c>
      <c r="H35" s="596" t="n">
        <v>757.4</v>
      </c>
      <c r="I35" s="596" t="n">
        <v>1664</v>
      </c>
      <c r="J35" s="596" t="n">
        <v>435.4</v>
      </c>
      <c r="K35" s="596" t="n">
        <v>860.4</v>
      </c>
      <c r="L35" s="597" t="n">
        <v>19.1</v>
      </c>
      <c r="M35" s="107"/>
      <c r="P35" s="107"/>
    </row>
    <row r="36" customFormat="false" ht="12.75" hidden="false" customHeight="true" outlineLevel="0" collapsed="false">
      <c r="A36" s="617"/>
      <c r="B36" s="64"/>
      <c r="C36" s="64"/>
      <c r="D36" s="64"/>
      <c r="E36" s="64"/>
      <c r="F36" s="64"/>
      <c r="G36" s="64"/>
      <c r="H36" s="64"/>
      <c r="I36" s="64"/>
      <c r="J36" s="64"/>
      <c r="K36" s="64"/>
      <c r="L36" s="618"/>
      <c r="M36" s="181"/>
    </row>
    <row r="37" s="87" customFormat="true" ht="16.5" hidden="false" customHeight="true" outlineLevel="0" collapsed="false">
      <c r="A37" s="579" t="s">
        <v>420</v>
      </c>
      <c r="B37" s="601" t="n">
        <v>98.6</v>
      </c>
      <c r="C37" s="601" t="n">
        <v>98.7</v>
      </c>
      <c r="D37" s="601" t="n">
        <v>81.2</v>
      </c>
      <c r="E37" s="601" t="n">
        <v>128.1</v>
      </c>
      <c r="F37" s="601" t="n">
        <v>78.3</v>
      </c>
      <c r="G37" s="601" t="n">
        <v>102.6</v>
      </c>
      <c r="H37" s="601" t="n">
        <v>86</v>
      </c>
      <c r="I37" s="601" t="n">
        <v>107.3</v>
      </c>
      <c r="J37" s="601" t="n">
        <v>115.9</v>
      </c>
      <c r="K37" s="601" t="n">
        <v>95.6</v>
      </c>
      <c r="L37" s="602" t="n">
        <v>101.1</v>
      </c>
      <c r="M37" s="107"/>
    </row>
    <row r="38" s="87" customFormat="true" ht="16.5" hidden="false" customHeight="true" outlineLevel="0" collapsed="false">
      <c r="A38" s="579" t="s">
        <v>421</v>
      </c>
      <c r="B38" s="601" t="n">
        <v>101.6</v>
      </c>
      <c r="C38" s="601" t="n">
        <v>101.6</v>
      </c>
      <c r="D38" s="601" t="n">
        <v>85.9</v>
      </c>
      <c r="E38" s="601" t="n">
        <v>131.4</v>
      </c>
      <c r="F38" s="601" t="n">
        <v>78.2</v>
      </c>
      <c r="G38" s="601" t="n">
        <v>114.5</v>
      </c>
      <c r="H38" s="601" t="n">
        <v>103.8</v>
      </c>
      <c r="I38" s="601" t="n">
        <v>111.7</v>
      </c>
      <c r="J38" s="601" t="n">
        <v>120.3</v>
      </c>
      <c r="K38" s="601" t="n">
        <v>88.9</v>
      </c>
      <c r="L38" s="602" t="n">
        <v>103.1</v>
      </c>
      <c r="M38" s="107"/>
    </row>
    <row r="39" s="87" customFormat="true" ht="16.5" hidden="false" customHeight="true" outlineLevel="0" collapsed="false">
      <c r="A39" s="579" t="s">
        <v>422</v>
      </c>
      <c r="B39" s="601" t="n">
        <v>103.4</v>
      </c>
      <c r="C39" s="601" t="n">
        <v>103.4</v>
      </c>
      <c r="D39" s="601" t="n">
        <v>89.7</v>
      </c>
      <c r="E39" s="601" t="n">
        <v>137.4</v>
      </c>
      <c r="F39" s="601" t="n">
        <v>81.9</v>
      </c>
      <c r="G39" s="601" t="n">
        <v>118.3</v>
      </c>
      <c r="H39" s="601" t="n">
        <v>92</v>
      </c>
      <c r="I39" s="601" t="n">
        <v>115.6</v>
      </c>
      <c r="J39" s="601" t="n">
        <v>122.3</v>
      </c>
      <c r="K39" s="601" t="n">
        <v>84.6</v>
      </c>
      <c r="L39" s="602" t="n">
        <v>105.3</v>
      </c>
      <c r="M39" s="107"/>
    </row>
    <row r="40" s="87" customFormat="true" ht="16.5" hidden="false" customHeight="true" outlineLevel="0" collapsed="false">
      <c r="A40" s="621"/>
      <c r="B40" s="647"/>
      <c r="C40" s="647"/>
      <c r="D40" s="647"/>
      <c r="E40" s="647"/>
      <c r="F40" s="648"/>
      <c r="G40" s="647"/>
      <c r="H40" s="649"/>
      <c r="I40" s="647"/>
      <c r="J40" s="647"/>
      <c r="K40" s="647"/>
      <c r="L40" s="648"/>
      <c r="M40" s="107"/>
    </row>
    <row r="41" s="87" customFormat="true" ht="16.5" hidden="false" customHeight="true" outlineLevel="0" collapsed="false">
      <c r="A41" s="579" t="s">
        <v>391</v>
      </c>
      <c r="B41" s="601" t="n">
        <v>101.3</v>
      </c>
      <c r="C41" s="601" t="n">
        <v>101.3</v>
      </c>
      <c r="D41" s="601" t="n">
        <v>88.9</v>
      </c>
      <c r="E41" s="601" t="n">
        <v>130.8</v>
      </c>
      <c r="F41" s="601" t="n">
        <v>72.8</v>
      </c>
      <c r="G41" s="601" t="n">
        <v>105.7</v>
      </c>
      <c r="H41" s="601" t="n">
        <v>84</v>
      </c>
      <c r="I41" s="601" t="n">
        <v>110.5</v>
      </c>
      <c r="J41" s="601" t="n">
        <v>112.7</v>
      </c>
      <c r="K41" s="601" t="n">
        <v>106.1</v>
      </c>
      <c r="L41" s="602" t="n">
        <v>102.1</v>
      </c>
      <c r="M41" s="107"/>
    </row>
    <row r="42" customFormat="false" ht="16.5" hidden="false" customHeight="true" outlineLevel="0" collapsed="false">
      <c r="A42" s="586" t="s">
        <v>392</v>
      </c>
      <c r="B42" s="601" t="n">
        <v>100.9</v>
      </c>
      <c r="C42" s="601" t="n">
        <v>100.8</v>
      </c>
      <c r="D42" s="601" t="n">
        <v>88.6</v>
      </c>
      <c r="E42" s="601" t="n">
        <v>131.8</v>
      </c>
      <c r="F42" s="601" t="n">
        <v>80.1</v>
      </c>
      <c r="G42" s="601" t="n">
        <v>109</v>
      </c>
      <c r="H42" s="601" t="n">
        <v>81.4</v>
      </c>
      <c r="I42" s="601" t="n">
        <v>108.4</v>
      </c>
      <c r="J42" s="601" t="n">
        <v>114.4</v>
      </c>
      <c r="K42" s="601" t="n">
        <v>105.4</v>
      </c>
      <c r="L42" s="602" t="n">
        <v>104.9</v>
      </c>
      <c r="M42" s="107"/>
    </row>
    <row r="43" customFormat="false" ht="16.5" hidden="false" customHeight="true" outlineLevel="0" collapsed="false">
      <c r="A43" s="586" t="s">
        <v>393</v>
      </c>
      <c r="B43" s="601" t="n">
        <v>98.6</v>
      </c>
      <c r="C43" s="601" t="n">
        <v>98.6</v>
      </c>
      <c r="D43" s="601" t="n">
        <v>82.4</v>
      </c>
      <c r="E43" s="601" t="n">
        <v>125.3</v>
      </c>
      <c r="F43" s="601" t="n">
        <v>76.4</v>
      </c>
      <c r="G43" s="601" t="n">
        <v>102.4</v>
      </c>
      <c r="H43" s="601" t="n">
        <v>78.7</v>
      </c>
      <c r="I43" s="601" t="n">
        <v>107.4</v>
      </c>
      <c r="J43" s="601" t="n">
        <v>115</v>
      </c>
      <c r="K43" s="601" t="n">
        <v>100.5</v>
      </c>
      <c r="L43" s="602" t="n">
        <v>100.5</v>
      </c>
      <c r="M43" s="107"/>
    </row>
    <row r="44" customFormat="false" ht="16.5" hidden="false" customHeight="true" outlineLevel="0" collapsed="false">
      <c r="A44" s="586" t="s">
        <v>394</v>
      </c>
      <c r="B44" s="601" t="n">
        <v>97.7</v>
      </c>
      <c r="C44" s="601" t="n">
        <v>97.8</v>
      </c>
      <c r="D44" s="601" t="n">
        <v>80.7</v>
      </c>
      <c r="E44" s="601" t="n">
        <v>128.7</v>
      </c>
      <c r="F44" s="601" t="n">
        <v>74.8</v>
      </c>
      <c r="G44" s="601" t="n">
        <v>100.7</v>
      </c>
      <c r="H44" s="601" t="n">
        <v>73.5</v>
      </c>
      <c r="I44" s="601" t="n">
        <v>105.9</v>
      </c>
      <c r="J44" s="601" t="n">
        <v>115.7</v>
      </c>
      <c r="K44" s="601" t="n">
        <v>95.7</v>
      </c>
      <c r="L44" s="602" t="n">
        <v>103.2</v>
      </c>
      <c r="M44" s="107"/>
    </row>
    <row r="45" customFormat="false" ht="16.5" hidden="false" customHeight="true" outlineLevel="0" collapsed="false">
      <c r="A45" s="586" t="s">
        <v>395</v>
      </c>
      <c r="B45" s="601" t="n">
        <v>99.6</v>
      </c>
      <c r="C45" s="601" t="n">
        <v>99.7</v>
      </c>
      <c r="D45" s="601" t="n">
        <v>80.4</v>
      </c>
      <c r="E45" s="601" t="n">
        <v>130.3</v>
      </c>
      <c r="F45" s="601" t="n">
        <v>83.6</v>
      </c>
      <c r="G45" s="601" t="n">
        <v>104.7</v>
      </c>
      <c r="H45" s="601" t="n">
        <v>105.9</v>
      </c>
      <c r="I45" s="601" t="n">
        <v>108.6</v>
      </c>
      <c r="J45" s="601" t="n">
        <v>116.9</v>
      </c>
      <c r="K45" s="601" t="n">
        <v>90.5</v>
      </c>
      <c r="L45" s="602" t="n">
        <v>99.6</v>
      </c>
      <c r="M45" s="107"/>
    </row>
    <row r="46" customFormat="false" ht="16.5" hidden="false" customHeight="true" outlineLevel="0" collapsed="false">
      <c r="A46" s="586" t="s">
        <v>396</v>
      </c>
      <c r="B46" s="601" t="n">
        <v>100.2</v>
      </c>
      <c r="C46" s="601" t="n">
        <v>100.2</v>
      </c>
      <c r="D46" s="601" t="n">
        <v>84.1</v>
      </c>
      <c r="E46" s="601" t="n">
        <v>128.5</v>
      </c>
      <c r="F46" s="601" t="n">
        <v>75.1</v>
      </c>
      <c r="G46" s="601" t="n">
        <v>107.1</v>
      </c>
      <c r="H46" s="601" t="n">
        <v>95.8</v>
      </c>
      <c r="I46" s="601" t="n">
        <v>109.6</v>
      </c>
      <c r="J46" s="601" t="n">
        <v>119.5</v>
      </c>
      <c r="K46" s="601" t="n">
        <v>95.1</v>
      </c>
      <c r="L46" s="602" t="n">
        <v>101.9</v>
      </c>
      <c r="M46" s="107"/>
    </row>
    <row r="47" customFormat="false" ht="16.5" hidden="false" customHeight="true" outlineLevel="0" collapsed="false">
      <c r="A47" s="586" t="s">
        <v>397</v>
      </c>
      <c r="B47" s="601" t="n">
        <v>100.9</v>
      </c>
      <c r="C47" s="601" t="n">
        <v>100.9</v>
      </c>
      <c r="D47" s="601" t="n">
        <v>86.5</v>
      </c>
      <c r="E47" s="601" t="n">
        <v>131.2</v>
      </c>
      <c r="F47" s="601" t="n">
        <v>74.6</v>
      </c>
      <c r="G47" s="601" t="n">
        <v>113.2</v>
      </c>
      <c r="H47" s="601" t="n">
        <v>105.1</v>
      </c>
      <c r="I47" s="601" t="n">
        <v>110.7</v>
      </c>
      <c r="J47" s="601" t="n">
        <v>120.3</v>
      </c>
      <c r="K47" s="601" t="n">
        <v>85.1</v>
      </c>
      <c r="L47" s="602" t="n">
        <v>103.8</v>
      </c>
      <c r="M47" s="107"/>
    </row>
    <row r="48" customFormat="false" ht="16.5" hidden="false" customHeight="true" outlineLevel="0" collapsed="false">
      <c r="A48" s="586" t="s">
        <v>398</v>
      </c>
      <c r="B48" s="601" t="n">
        <v>103.8</v>
      </c>
      <c r="C48" s="601" t="n">
        <v>103.8</v>
      </c>
      <c r="D48" s="601" t="n">
        <v>87.2</v>
      </c>
      <c r="E48" s="601" t="n">
        <v>134.4</v>
      </c>
      <c r="F48" s="601" t="n">
        <v>85</v>
      </c>
      <c r="G48" s="601" t="n">
        <v>123.3</v>
      </c>
      <c r="H48" s="601" t="n">
        <v>110.5</v>
      </c>
      <c r="I48" s="601" t="n">
        <v>114.8</v>
      </c>
      <c r="J48" s="601" t="n">
        <v>121</v>
      </c>
      <c r="K48" s="601" t="n">
        <v>86.6</v>
      </c>
      <c r="L48" s="602" t="n">
        <v>103.7</v>
      </c>
      <c r="M48" s="107"/>
    </row>
    <row r="49" customFormat="false" ht="16.5" hidden="false" customHeight="true" outlineLevel="0" collapsed="false">
      <c r="A49" s="586" t="s">
        <v>399</v>
      </c>
      <c r="B49" s="601" t="n">
        <v>103.3</v>
      </c>
      <c r="C49" s="601" t="n">
        <v>103.4</v>
      </c>
      <c r="D49" s="601" t="n">
        <v>91.4</v>
      </c>
      <c r="E49" s="601" t="n">
        <v>135.9</v>
      </c>
      <c r="F49" s="601" t="n">
        <v>79</v>
      </c>
      <c r="G49" s="601" t="n">
        <v>119.7</v>
      </c>
      <c r="H49" s="601" t="n">
        <v>97.9</v>
      </c>
      <c r="I49" s="601" t="n">
        <v>116</v>
      </c>
      <c r="J49" s="601" t="n">
        <v>122.7</v>
      </c>
      <c r="K49" s="601" t="n">
        <v>82.9</v>
      </c>
      <c r="L49" s="602" t="n">
        <v>103</v>
      </c>
      <c r="M49" s="107"/>
    </row>
    <row r="50" customFormat="false" ht="16.5" hidden="false" customHeight="true" outlineLevel="0" collapsed="false">
      <c r="A50" s="586" t="s">
        <v>400</v>
      </c>
      <c r="B50" s="601" t="n">
        <v>103.6</v>
      </c>
      <c r="C50" s="601" t="n">
        <v>103.5</v>
      </c>
      <c r="D50" s="601" t="n">
        <v>91</v>
      </c>
      <c r="E50" s="601" t="n">
        <v>137.4</v>
      </c>
      <c r="F50" s="601" t="n">
        <v>81.9</v>
      </c>
      <c r="G50" s="601" t="n">
        <v>117.3</v>
      </c>
      <c r="H50" s="601" t="n">
        <v>96.6</v>
      </c>
      <c r="I50" s="601" t="n">
        <v>114.8</v>
      </c>
      <c r="J50" s="601" t="n">
        <v>121.9</v>
      </c>
      <c r="K50" s="601" t="n">
        <v>84.4</v>
      </c>
      <c r="L50" s="602" t="n">
        <v>107.9</v>
      </c>
      <c r="M50" s="107"/>
    </row>
    <row r="51" customFormat="false" ht="16.5" hidden="false" customHeight="true" outlineLevel="0" collapsed="false">
      <c r="A51" s="586" t="s">
        <v>401</v>
      </c>
      <c r="B51" s="601" t="n">
        <v>103.2</v>
      </c>
      <c r="C51" s="601" t="n">
        <v>103.2</v>
      </c>
      <c r="D51" s="601" t="n">
        <v>86.7</v>
      </c>
      <c r="E51" s="601" t="n">
        <v>138.9</v>
      </c>
      <c r="F51" s="601" t="n">
        <v>84.8</v>
      </c>
      <c r="G51" s="601" t="n">
        <v>118</v>
      </c>
      <c r="H51" s="601" t="n">
        <v>81.4</v>
      </c>
      <c r="I51" s="601" t="n">
        <v>116.1</v>
      </c>
      <c r="J51" s="601" t="n">
        <v>122.3</v>
      </c>
      <c r="K51" s="601" t="n">
        <v>86.6</v>
      </c>
      <c r="L51" s="602" t="n">
        <v>104.9</v>
      </c>
      <c r="M51" s="107"/>
    </row>
    <row r="52" customFormat="false" ht="16.5" hidden="false" customHeight="true" outlineLevel="0" collapsed="false">
      <c r="A52" s="579" t="s">
        <v>413</v>
      </c>
      <c r="B52" s="601" t="n">
        <v>102.2</v>
      </c>
      <c r="C52" s="601" t="n">
        <v>102.2</v>
      </c>
      <c r="D52" s="601" t="n">
        <v>86.5</v>
      </c>
      <c r="E52" s="601" t="n">
        <v>139.7</v>
      </c>
      <c r="F52" s="601" t="n">
        <v>89.6</v>
      </c>
      <c r="G52" s="601" t="n">
        <v>116.9</v>
      </c>
      <c r="H52" s="601" t="n">
        <v>74.5</v>
      </c>
      <c r="I52" s="601" t="n">
        <v>116.3</v>
      </c>
      <c r="J52" s="601" t="n">
        <v>122.5</v>
      </c>
      <c r="K52" s="601" t="n">
        <v>81.8</v>
      </c>
      <c r="L52" s="602" t="n">
        <v>109.5</v>
      </c>
      <c r="M52" s="107"/>
    </row>
    <row r="53" customFormat="false" ht="16.5" hidden="false" customHeight="true" outlineLevel="0" collapsed="false">
      <c r="A53" s="586" t="s">
        <v>414</v>
      </c>
      <c r="B53" s="605" t="n">
        <v>103.5</v>
      </c>
      <c r="C53" s="605" t="n">
        <v>103.5</v>
      </c>
      <c r="D53" s="605" t="n">
        <v>86.6</v>
      </c>
      <c r="E53" s="605" t="n">
        <v>146.3</v>
      </c>
      <c r="F53" s="605" t="n">
        <v>93.4</v>
      </c>
      <c r="G53" s="605" t="n">
        <v>111.8</v>
      </c>
      <c r="H53" s="605" t="n">
        <v>87.9</v>
      </c>
      <c r="I53" s="605" t="n">
        <v>114.8</v>
      </c>
      <c r="J53" s="605" t="n">
        <v>122.5</v>
      </c>
      <c r="K53" s="605" t="n">
        <v>85.6</v>
      </c>
      <c r="L53" s="606" t="n">
        <v>105.7</v>
      </c>
      <c r="M53" s="107"/>
    </row>
    <row r="54" customFormat="false" ht="3.75" hidden="false" customHeight="true" outlineLevel="0" collapsed="false">
      <c r="A54" s="609"/>
      <c r="B54" s="650"/>
      <c r="C54" s="650"/>
      <c r="D54" s="650"/>
      <c r="E54" s="650"/>
      <c r="F54" s="650"/>
      <c r="G54" s="650"/>
      <c r="H54" s="650"/>
      <c r="I54" s="630"/>
      <c r="J54" s="630"/>
      <c r="K54" s="630"/>
      <c r="L54" s="651"/>
      <c r="M54" s="107"/>
    </row>
    <row r="55" customFormat="false" ht="14.25" hidden="false" customHeight="true" outlineLevel="0" collapsed="false">
      <c r="A55" s="614" t="s">
        <v>423</v>
      </c>
      <c r="B55" s="87"/>
      <c r="C55" s="87"/>
      <c r="D55" s="87"/>
      <c r="E55" s="87"/>
      <c r="F55" s="87"/>
      <c r="G55" s="87"/>
      <c r="H55" s="87"/>
      <c r="I55" s="87"/>
      <c r="J55" s="87"/>
      <c r="K55" s="87"/>
      <c r="L55" s="87"/>
      <c r="M55" s="87"/>
    </row>
    <row r="56" customFormat="false" ht="10.5" hidden="false" customHeight="false" outlineLevel="0" collapsed="false">
      <c r="A56" s="87"/>
      <c r="B56" s="87"/>
      <c r="C56" s="87"/>
      <c r="D56" s="87"/>
      <c r="E56" s="87"/>
      <c r="F56" s="87"/>
      <c r="G56" s="87"/>
      <c r="H56" s="87"/>
      <c r="I56" s="87"/>
      <c r="J56" s="87"/>
      <c r="K56" s="87"/>
      <c r="L56" s="87"/>
      <c r="M56" s="87"/>
    </row>
    <row r="57" customFormat="false" ht="10.5" hidden="false" customHeight="false" outlineLevel="0" collapsed="false">
      <c r="A57" s="87"/>
      <c r="B57" s="87"/>
      <c r="C57" s="87"/>
      <c r="D57" s="87"/>
      <c r="E57" s="87"/>
      <c r="F57" s="87"/>
      <c r="G57" s="87"/>
      <c r="H57" s="87"/>
      <c r="I57" s="87"/>
      <c r="J57" s="87"/>
      <c r="K57" s="87"/>
      <c r="L57" s="87"/>
      <c r="M57" s="87"/>
    </row>
    <row r="63" customFormat="false" ht="10.5" hidden="false" customHeight="false" outlineLevel="0" collapsed="false">
      <c r="A63" s="652"/>
    </row>
    <row r="64" customFormat="false" ht="10.5" hidden="false" customHeight="false" outlineLevel="0" collapsed="false">
      <c r="A64" s="652"/>
    </row>
    <row r="65" customFormat="false" ht="10.5" hidden="false" customHeight="false" outlineLevel="0" collapsed="false">
      <c r="A65" s="652"/>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A6" activeCellId="0" sqref="A1:IV16384"/>
    </sheetView>
  </sheetViews>
  <sheetFormatPr defaultColWidth="8.9921875" defaultRowHeight="13.5" zeroHeight="false" outlineLevelRow="0" outlineLevelCol="0"/>
  <cols>
    <col collapsed="false" customWidth="true" hidden="false" outlineLevel="0" max="1" min="1" style="653" width="14.74"/>
    <col collapsed="false" customWidth="true" hidden="false" outlineLevel="0" max="2" min="2" style="653" width="17.25"/>
    <col collapsed="false" customWidth="true" hidden="false" outlineLevel="0" max="5" min="3" style="653" width="12.49"/>
    <col collapsed="false" customWidth="true" hidden="false" outlineLevel="0" max="6" min="6" style="653" width="13.49"/>
    <col collapsed="false" customWidth="true" hidden="false" outlineLevel="0" max="7" min="7" style="653" width="12.49"/>
    <col collapsed="false" customWidth="false" hidden="false" outlineLevel="0" max="257" min="8" style="653" width="8.99"/>
  </cols>
  <sheetData>
    <row r="1" customFormat="false" ht="14.25" hidden="false" customHeight="true" outlineLevel="0" collapsed="false">
      <c r="E1" s="654"/>
      <c r="F1" s="654"/>
    </row>
    <row r="2" customFormat="false" ht="26.25" hidden="false" customHeight="true" outlineLevel="0" collapsed="false">
      <c r="A2" s="655" t="s">
        <v>425</v>
      </c>
      <c r="B2" s="656"/>
      <c r="C2" s="656"/>
      <c r="D2" s="657"/>
      <c r="E2" s="654"/>
      <c r="F2" s="657"/>
      <c r="G2" s="658" t="s">
        <v>426</v>
      </c>
    </row>
    <row r="3" customFormat="false" ht="9" hidden="false" customHeight="true" outlineLevel="0" collapsed="false">
      <c r="A3" s="659"/>
      <c r="B3" s="660" t="s">
        <v>427</v>
      </c>
      <c r="C3" s="660" t="s">
        <v>428</v>
      </c>
      <c r="D3" s="660" t="s">
        <v>429</v>
      </c>
      <c r="E3" s="661" t="s">
        <v>430</v>
      </c>
      <c r="F3" s="662"/>
      <c r="G3" s="662"/>
    </row>
    <row r="4" customFormat="false" ht="13.5" hidden="false" customHeight="true" outlineLevel="0" collapsed="false">
      <c r="A4" s="663" t="s">
        <v>349</v>
      </c>
      <c r="B4" s="660"/>
      <c r="C4" s="660"/>
      <c r="D4" s="660"/>
      <c r="E4" s="661"/>
      <c r="F4" s="664" t="s">
        <v>431</v>
      </c>
      <c r="G4" s="665" t="s">
        <v>432</v>
      </c>
    </row>
    <row r="5" customFormat="false" ht="13.5" hidden="false" customHeight="false" outlineLevel="0" collapsed="false">
      <c r="A5" s="666" t="s">
        <v>36</v>
      </c>
      <c r="B5" s="660"/>
      <c r="C5" s="660"/>
      <c r="D5" s="660"/>
      <c r="E5" s="661"/>
      <c r="F5" s="667" t="s">
        <v>433</v>
      </c>
      <c r="G5" s="665"/>
    </row>
    <row r="6" customFormat="false" ht="10.5" hidden="false" customHeight="true" outlineLevel="0" collapsed="false">
      <c r="A6" s="668"/>
      <c r="B6" s="669"/>
      <c r="C6" s="156"/>
      <c r="D6" s="669"/>
      <c r="E6" s="669"/>
      <c r="F6" s="669"/>
      <c r="G6" s="670"/>
    </row>
    <row r="7" customFormat="false" ht="17.25" hidden="false" customHeight="true" outlineLevel="0" collapsed="false">
      <c r="A7" s="579" t="s">
        <v>434</v>
      </c>
      <c r="B7" s="157" t="n">
        <v>7963892</v>
      </c>
      <c r="C7" s="156" t="n">
        <v>1817570</v>
      </c>
      <c r="D7" s="157" t="n">
        <v>3378955</v>
      </c>
      <c r="E7" s="157" t="n">
        <v>2767367</v>
      </c>
      <c r="F7" s="157" t="n">
        <v>1533544</v>
      </c>
      <c r="G7" s="671" t="n">
        <v>1233823</v>
      </c>
    </row>
    <row r="8" customFormat="false" ht="17.25" hidden="false" customHeight="true" outlineLevel="0" collapsed="false">
      <c r="A8" s="579" t="s">
        <v>435</v>
      </c>
      <c r="B8" s="157" t="n">
        <v>8035247</v>
      </c>
      <c r="C8" s="156" t="n">
        <v>1799567</v>
      </c>
      <c r="D8" s="157" t="n">
        <v>3311883</v>
      </c>
      <c r="E8" s="157" t="n">
        <v>2923797</v>
      </c>
      <c r="F8" s="157" t="n">
        <v>1427651</v>
      </c>
      <c r="G8" s="671" t="n">
        <v>1496146</v>
      </c>
    </row>
    <row r="9" customFormat="false" ht="17.25" hidden="false" customHeight="true" outlineLevel="0" collapsed="false">
      <c r="A9" s="579" t="s">
        <v>436</v>
      </c>
      <c r="B9" s="157" t="n">
        <v>8248448</v>
      </c>
      <c r="C9" s="157" t="n">
        <v>1938472</v>
      </c>
      <c r="D9" s="157" t="n">
        <v>3396045</v>
      </c>
      <c r="E9" s="157" t="n">
        <v>2913930</v>
      </c>
      <c r="F9" s="157" t="n">
        <v>1255039</v>
      </c>
      <c r="G9" s="671" t="n">
        <v>1658891.446</v>
      </c>
      <c r="H9" s="654"/>
    </row>
    <row r="10" customFormat="false" ht="17.25" hidden="false" customHeight="true" outlineLevel="0" collapsed="false">
      <c r="A10" s="672"/>
      <c r="B10" s="673"/>
      <c r="C10" s="674"/>
      <c r="D10" s="675"/>
      <c r="E10" s="676"/>
      <c r="F10" s="676"/>
      <c r="G10" s="671"/>
    </row>
    <row r="11" customFormat="false" ht="17.25" hidden="false" customHeight="true" outlineLevel="0" collapsed="false">
      <c r="A11" s="579" t="s">
        <v>437</v>
      </c>
      <c r="B11" s="157" t="n">
        <v>867951</v>
      </c>
      <c r="C11" s="156" t="n">
        <v>157496</v>
      </c>
      <c r="D11" s="157" t="n">
        <v>324667</v>
      </c>
      <c r="E11" s="157" t="n">
        <v>385788</v>
      </c>
      <c r="F11" s="677" t="n">
        <v>142329</v>
      </c>
      <c r="G11" s="671" t="n">
        <v>243459</v>
      </c>
    </row>
    <row r="12" customFormat="false" ht="17.25" hidden="false" customHeight="true" outlineLevel="0" collapsed="false">
      <c r="A12" s="579" t="s">
        <v>438</v>
      </c>
      <c r="B12" s="157" t="n">
        <v>815175</v>
      </c>
      <c r="C12" s="156" t="n">
        <v>150682</v>
      </c>
      <c r="D12" s="157" t="n">
        <v>315943</v>
      </c>
      <c r="E12" s="157" t="n">
        <v>348550</v>
      </c>
      <c r="F12" s="677" t="n">
        <v>127751</v>
      </c>
      <c r="G12" s="671" t="n">
        <v>220799</v>
      </c>
    </row>
    <row r="13" customFormat="false" ht="17.25" hidden="false" customHeight="true" outlineLevel="0" collapsed="false">
      <c r="A13" s="579" t="s">
        <v>439</v>
      </c>
      <c r="B13" s="157" t="n">
        <v>779771</v>
      </c>
      <c r="C13" s="156" t="n">
        <v>158456</v>
      </c>
      <c r="D13" s="157" t="n">
        <v>300723</v>
      </c>
      <c r="E13" s="157" t="n">
        <v>320592</v>
      </c>
      <c r="F13" s="677" t="n">
        <v>117581</v>
      </c>
      <c r="G13" s="671" t="n">
        <v>203011</v>
      </c>
    </row>
    <row r="14" customFormat="false" ht="17.25" hidden="false" customHeight="true" outlineLevel="0" collapsed="false">
      <c r="A14" s="579" t="s">
        <v>440</v>
      </c>
      <c r="B14" s="157" t="n">
        <v>666003</v>
      </c>
      <c r="C14" s="156" t="n">
        <v>139065</v>
      </c>
      <c r="D14" s="157" t="n">
        <v>260420</v>
      </c>
      <c r="E14" s="157" t="n">
        <v>266518</v>
      </c>
      <c r="F14" s="677" t="n">
        <v>101362</v>
      </c>
      <c r="G14" s="671" t="n">
        <v>165156</v>
      </c>
    </row>
    <row r="15" customFormat="false" ht="17.25" hidden="false" customHeight="true" outlineLevel="0" collapsed="false">
      <c r="A15" s="579" t="s">
        <v>441</v>
      </c>
      <c r="B15" s="157" t="n">
        <v>582746</v>
      </c>
      <c r="C15" s="156" t="n">
        <v>147887</v>
      </c>
      <c r="D15" s="157" t="n">
        <v>238483</v>
      </c>
      <c r="E15" s="157" t="n">
        <v>196376</v>
      </c>
      <c r="F15" s="677" t="n">
        <v>81315</v>
      </c>
      <c r="G15" s="671" t="n">
        <v>115061</v>
      </c>
      <c r="I15" s="678"/>
      <c r="J15" s="678"/>
    </row>
    <row r="16" customFormat="false" ht="17.25" hidden="false" customHeight="true" outlineLevel="0" collapsed="false">
      <c r="A16" s="579" t="s">
        <v>442</v>
      </c>
      <c r="B16" s="157" t="n">
        <v>586380</v>
      </c>
      <c r="C16" s="156" t="n">
        <v>155684</v>
      </c>
      <c r="D16" s="157" t="n">
        <v>265399</v>
      </c>
      <c r="E16" s="157" t="n">
        <v>165297</v>
      </c>
      <c r="F16" s="677" t="n">
        <v>73595</v>
      </c>
      <c r="G16" s="671" t="n">
        <v>91702</v>
      </c>
      <c r="I16" s="678"/>
      <c r="J16" s="678"/>
    </row>
    <row r="17" customFormat="false" ht="17.25" hidden="false" customHeight="true" outlineLevel="0" collapsed="false">
      <c r="A17" s="579" t="s">
        <v>443</v>
      </c>
      <c r="B17" s="157" t="n">
        <v>662283</v>
      </c>
      <c r="C17" s="156" t="n">
        <v>172218</v>
      </c>
      <c r="D17" s="157" t="n">
        <v>300677</v>
      </c>
      <c r="E17" s="157" t="n">
        <v>189388</v>
      </c>
      <c r="F17" s="677" t="n">
        <v>87075</v>
      </c>
      <c r="G17" s="671" t="n">
        <v>102313</v>
      </c>
      <c r="I17" s="678"/>
      <c r="J17" s="678"/>
    </row>
    <row r="18" customFormat="false" ht="17.25" hidden="false" customHeight="true" outlineLevel="0" collapsed="false">
      <c r="A18" s="579" t="s">
        <v>444</v>
      </c>
      <c r="B18" s="157" t="n">
        <v>666647</v>
      </c>
      <c r="C18" s="156" t="n">
        <v>162201</v>
      </c>
      <c r="D18" s="157" t="n">
        <v>294562</v>
      </c>
      <c r="E18" s="157" t="n">
        <v>209884</v>
      </c>
      <c r="F18" s="677" t="n">
        <v>96783</v>
      </c>
      <c r="G18" s="671" t="n">
        <v>113101</v>
      </c>
      <c r="I18" s="678"/>
      <c r="J18" s="678"/>
    </row>
    <row r="19" customFormat="false" ht="17.25" hidden="false" customHeight="true" outlineLevel="0" collapsed="false">
      <c r="A19" s="579" t="s">
        <v>445</v>
      </c>
      <c r="B19" s="157" t="n">
        <v>629157.415</v>
      </c>
      <c r="C19" s="156" t="n">
        <v>159460</v>
      </c>
      <c r="D19" s="157" t="n">
        <v>275599</v>
      </c>
      <c r="E19" s="157" t="n">
        <v>194098.415</v>
      </c>
      <c r="F19" s="677" t="n">
        <v>88161</v>
      </c>
      <c r="G19" s="671" t="n">
        <v>105937.415</v>
      </c>
      <c r="I19" s="678"/>
      <c r="J19" s="678"/>
    </row>
    <row r="20" customFormat="false" ht="17.25" hidden="false" customHeight="true" outlineLevel="0" collapsed="false">
      <c r="A20" s="579" t="s">
        <v>446</v>
      </c>
      <c r="B20" s="157" t="n">
        <v>583465.521</v>
      </c>
      <c r="C20" s="156" t="n">
        <v>159694</v>
      </c>
      <c r="D20" s="157" t="n">
        <v>251919</v>
      </c>
      <c r="E20" s="157" t="n">
        <v>171852.521</v>
      </c>
      <c r="F20" s="677" t="n">
        <v>76858</v>
      </c>
      <c r="G20" s="671" t="n">
        <v>94994.521</v>
      </c>
      <c r="I20" s="678"/>
      <c r="J20" s="678"/>
    </row>
    <row r="21" customFormat="false" ht="17.25" hidden="false" customHeight="true" outlineLevel="0" collapsed="false">
      <c r="A21" s="579" t="s">
        <v>447</v>
      </c>
      <c r="B21" s="157" t="n">
        <v>615148</v>
      </c>
      <c r="C21" s="156" t="n">
        <v>155764</v>
      </c>
      <c r="D21" s="157" t="n">
        <v>254490</v>
      </c>
      <c r="E21" s="157" t="n">
        <v>204894</v>
      </c>
      <c r="F21" s="677" t="n">
        <v>84341</v>
      </c>
      <c r="G21" s="671" t="n">
        <v>120553</v>
      </c>
      <c r="I21" s="678"/>
      <c r="J21" s="678"/>
    </row>
    <row r="22" customFormat="false" ht="17.25" hidden="false" customHeight="true" outlineLevel="0" collapsed="false">
      <c r="A22" s="579" t="s">
        <v>448</v>
      </c>
      <c r="B22" s="157" t="n">
        <v>689885</v>
      </c>
      <c r="C22" s="156" t="n">
        <v>150876</v>
      </c>
      <c r="D22" s="157" t="n">
        <v>291756</v>
      </c>
      <c r="E22" s="157" t="n">
        <v>247253</v>
      </c>
      <c r="F22" s="677" t="n">
        <v>96190</v>
      </c>
      <c r="G22" s="671" t="n">
        <v>151063</v>
      </c>
      <c r="I22" s="678"/>
      <c r="J22" s="678"/>
    </row>
    <row r="23" customFormat="false" ht="17.25" hidden="false" customHeight="true" outlineLevel="0" collapsed="false">
      <c r="A23" s="579" t="s">
        <v>449</v>
      </c>
      <c r="B23" s="157" t="n">
        <v>818721</v>
      </c>
      <c r="C23" s="156" t="n">
        <v>151735</v>
      </c>
      <c r="D23" s="157" t="n">
        <v>308212</v>
      </c>
      <c r="E23" s="157" t="n">
        <v>358775</v>
      </c>
      <c r="F23" s="677" t="n">
        <v>132933</v>
      </c>
      <c r="G23" s="671" t="n">
        <v>225842</v>
      </c>
      <c r="I23" s="678"/>
      <c r="J23" s="678"/>
    </row>
    <row r="24" customFormat="false" ht="6" hidden="false" customHeight="true" outlineLevel="0" collapsed="false">
      <c r="A24" s="679"/>
      <c r="B24" s="299"/>
      <c r="C24" s="298"/>
      <c r="D24" s="298"/>
      <c r="E24" s="298"/>
      <c r="F24" s="298"/>
      <c r="G24" s="680"/>
    </row>
    <row r="25" customFormat="false" ht="12.75" hidden="false" customHeight="true" outlineLevel="0" collapsed="false">
      <c r="A25" s="681" t="s">
        <v>450</v>
      </c>
      <c r="B25" s="682"/>
      <c r="C25" s="682"/>
      <c r="D25" s="683"/>
      <c r="E25" s="683"/>
      <c r="F25" s="683"/>
    </row>
    <row r="26" customFormat="false" ht="12.75" hidden="false" customHeight="true" outlineLevel="0" collapsed="false">
      <c r="A26" s="681"/>
      <c r="B26" s="682"/>
      <c r="C26" s="682"/>
      <c r="D26" s="683"/>
      <c r="E26" s="683"/>
      <c r="F26" s="683"/>
    </row>
    <row r="27" customFormat="false" ht="4.5" hidden="false" customHeight="true" outlineLevel="0" collapsed="false">
      <c r="A27" s="681"/>
      <c r="B27" s="682"/>
      <c r="C27" s="682"/>
      <c r="D27" s="683"/>
      <c r="E27" s="683"/>
      <c r="F27" s="683"/>
    </row>
    <row r="28" customFormat="false" ht="4.5" hidden="false" customHeight="true" outlineLevel="0" collapsed="false">
      <c r="A28" s="681"/>
      <c r="B28" s="682"/>
      <c r="C28" s="682"/>
      <c r="D28" s="683"/>
      <c r="E28" s="683"/>
      <c r="F28" s="683"/>
    </row>
    <row r="29" s="176" customFormat="true" ht="14.25" hidden="false" customHeight="false" outlineLevel="0" collapsed="false">
      <c r="A29" s="684" t="s">
        <v>451</v>
      </c>
      <c r="B29" s="684"/>
    </row>
    <row r="30" s="176" customFormat="true" ht="30" hidden="false" customHeight="true" outlineLevel="0" collapsed="false">
      <c r="A30" s="685" t="s">
        <v>452</v>
      </c>
      <c r="B30" s="686"/>
      <c r="C30" s="686"/>
      <c r="F30" s="687" t="s">
        <v>453</v>
      </c>
    </row>
    <row r="31" s="593" customFormat="true" ht="15" hidden="false" customHeight="true" outlineLevel="0" collapsed="false">
      <c r="A31" s="688" t="s">
        <v>2</v>
      </c>
      <c r="B31" s="689" t="s">
        <v>454</v>
      </c>
      <c r="C31" s="689" t="s">
        <v>455</v>
      </c>
      <c r="D31" s="690" t="s">
        <v>456</v>
      </c>
      <c r="E31" s="689" t="s">
        <v>457</v>
      </c>
      <c r="F31" s="690" t="s">
        <v>458</v>
      </c>
    </row>
    <row r="32" s="593" customFormat="true" ht="15" hidden="false" customHeight="true" outlineLevel="0" collapsed="false">
      <c r="A32" s="691" t="s">
        <v>36</v>
      </c>
      <c r="B32" s="689"/>
      <c r="C32" s="689"/>
      <c r="D32" s="690"/>
      <c r="E32" s="689"/>
      <c r="F32" s="690"/>
    </row>
    <row r="33" s="176" customFormat="true" ht="10.5" hidden="false" customHeight="true" outlineLevel="0" collapsed="false">
      <c r="A33" s="692"/>
      <c r="B33" s="693"/>
      <c r="C33" s="693"/>
      <c r="D33" s="693"/>
      <c r="E33" s="694"/>
      <c r="F33" s="695"/>
    </row>
    <row r="34" s="176" customFormat="true" ht="17.25" hidden="false" customHeight="true" outlineLevel="0" collapsed="false">
      <c r="A34" s="579" t="s">
        <v>390</v>
      </c>
      <c r="B34" s="164" t="n">
        <v>6651023</v>
      </c>
      <c r="C34" s="164" t="n">
        <v>4741466</v>
      </c>
      <c r="D34" s="164" t="n">
        <v>574099</v>
      </c>
      <c r="E34" s="113" t="n">
        <v>222955</v>
      </c>
      <c r="F34" s="164" t="n">
        <v>1112503</v>
      </c>
    </row>
    <row r="35" s="176" customFormat="true" ht="17.25" hidden="false" customHeight="true" outlineLevel="0" collapsed="false">
      <c r="A35" s="579" t="s">
        <v>43</v>
      </c>
      <c r="B35" s="164" t="n">
        <v>6852171</v>
      </c>
      <c r="C35" s="164" t="n">
        <v>4915897</v>
      </c>
      <c r="D35" s="164" t="n">
        <v>579630</v>
      </c>
      <c r="E35" s="113" t="n">
        <v>224826</v>
      </c>
      <c r="F35" s="164" t="n">
        <v>1131818</v>
      </c>
    </row>
    <row r="36" s="176" customFormat="true" ht="17.25" hidden="false" customHeight="true" outlineLevel="0" collapsed="false">
      <c r="A36" s="579" t="s">
        <v>44</v>
      </c>
      <c r="B36" s="59" t="n">
        <v>6923420</v>
      </c>
      <c r="C36" s="59" t="n">
        <v>4954598</v>
      </c>
      <c r="D36" s="59" t="n">
        <v>586649</v>
      </c>
      <c r="E36" s="47" t="n">
        <v>225728</v>
      </c>
      <c r="F36" s="163" t="n">
        <v>1156445</v>
      </c>
    </row>
    <row r="37" s="176" customFormat="true" ht="17.25" hidden="false" customHeight="true" outlineLevel="0" collapsed="false">
      <c r="A37" s="165"/>
      <c r="B37" s="59"/>
      <c r="C37" s="59"/>
      <c r="D37" s="59"/>
      <c r="E37" s="47"/>
      <c r="F37" s="696"/>
    </row>
    <row r="38" s="87" customFormat="true" ht="17.25" hidden="false" customHeight="true" outlineLevel="0" collapsed="false">
      <c r="A38" s="579" t="s">
        <v>459</v>
      </c>
      <c r="B38" s="164" t="n">
        <v>6817198</v>
      </c>
      <c r="C38" s="59" t="n">
        <v>4914898</v>
      </c>
      <c r="D38" s="59" t="n">
        <v>576531</v>
      </c>
      <c r="E38" s="113" t="n">
        <v>222001</v>
      </c>
      <c r="F38" s="163" t="n">
        <v>1103768</v>
      </c>
    </row>
    <row r="39" s="87" customFormat="true" ht="17.25" hidden="false" customHeight="true" outlineLevel="0" collapsed="false">
      <c r="A39" s="579" t="s">
        <v>440</v>
      </c>
      <c r="B39" s="164" t="n">
        <v>6884872</v>
      </c>
      <c r="C39" s="59" t="n">
        <v>4974464</v>
      </c>
      <c r="D39" s="59" t="n">
        <v>576698</v>
      </c>
      <c r="E39" s="113" t="n">
        <v>224599</v>
      </c>
      <c r="F39" s="163" t="n">
        <v>1109111</v>
      </c>
    </row>
    <row r="40" s="87" customFormat="true" ht="17.25" hidden="false" customHeight="true" outlineLevel="0" collapsed="false">
      <c r="A40" s="579" t="s">
        <v>441</v>
      </c>
      <c r="B40" s="164" t="n">
        <v>6860625</v>
      </c>
      <c r="C40" s="59" t="n">
        <v>4955035</v>
      </c>
      <c r="D40" s="59" t="n">
        <v>572827</v>
      </c>
      <c r="E40" s="47" t="n">
        <v>223502</v>
      </c>
      <c r="F40" s="163" t="n">
        <v>1109261</v>
      </c>
    </row>
    <row r="41" s="87" customFormat="true" ht="17.25" hidden="false" customHeight="true" outlineLevel="0" collapsed="false">
      <c r="A41" s="579" t="s">
        <v>442</v>
      </c>
      <c r="B41" s="164" t="n">
        <v>6971112</v>
      </c>
      <c r="C41" s="59" t="n">
        <v>5029434</v>
      </c>
      <c r="D41" s="59" t="n">
        <v>578365</v>
      </c>
      <c r="E41" s="47" t="n">
        <v>225205</v>
      </c>
      <c r="F41" s="163" t="n">
        <v>1138108</v>
      </c>
    </row>
    <row r="42" s="87" customFormat="true" ht="17.25" hidden="false" customHeight="true" outlineLevel="0" collapsed="false">
      <c r="A42" s="579" t="s">
        <v>443</v>
      </c>
      <c r="B42" s="164" t="n">
        <v>6925004</v>
      </c>
      <c r="C42" s="59" t="n">
        <v>4992254</v>
      </c>
      <c r="D42" s="59" t="n">
        <v>575549</v>
      </c>
      <c r="E42" s="113" t="n">
        <v>223766</v>
      </c>
      <c r="F42" s="163" t="n">
        <v>1133435</v>
      </c>
    </row>
    <row r="43" s="87" customFormat="true" ht="17.25" hidden="false" customHeight="true" outlineLevel="0" collapsed="false">
      <c r="A43" s="579" t="s">
        <v>444</v>
      </c>
      <c r="B43" s="164" t="n">
        <v>6894907</v>
      </c>
      <c r="C43" s="59" t="n">
        <v>4956464</v>
      </c>
      <c r="D43" s="59" t="n">
        <v>580417</v>
      </c>
      <c r="E43" s="113" t="n">
        <v>225125</v>
      </c>
      <c r="F43" s="163" t="n">
        <v>1132901</v>
      </c>
    </row>
    <row r="44" s="87" customFormat="true" ht="17.25" hidden="false" customHeight="true" outlineLevel="0" collapsed="false">
      <c r="A44" s="579" t="s">
        <v>445</v>
      </c>
      <c r="B44" s="164" t="n">
        <v>6838863</v>
      </c>
      <c r="C44" s="59" t="n">
        <v>4905944</v>
      </c>
      <c r="D44" s="59" t="n">
        <v>581685</v>
      </c>
      <c r="E44" s="113" t="n">
        <v>224095</v>
      </c>
      <c r="F44" s="163" t="n">
        <v>1127139</v>
      </c>
    </row>
    <row r="45" s="87" customFormat="true" ht="17.25" hidden="false" customHeight="true" outlineLevel="0" collapsed="false">
      <c r="A45" s="579" t="s">
        <v>446</v>
      </c>
      <c r="B45" s="164" t="n">
        <v>6867893</v>
      </c>
      <c r="C45" s="59" t="n">
        <v>4911086</v>
      </c>
      <c r="D45" s="59" t="n">
        <v>580387</v>
      </c>
      <c r="E45" s="113" t="n">
        <v>225330</v>
      </c>
      <c r="F45" s="163" t="n">
        <v>1151090</v>
      </c>
    </row>
    <row r="46" s="87" customFormat="true" ht="17.25" hidden="false" customHeight="true" outlineLevel="0" collapsed="false">
      <c r="A46" s="579" t="s">
        <v>447</v>
      </c>
      <c r="B46" s="59" t="n">
        <v>6910347</v>
      </c>
      <c r="C46" s="68" t="n">
        <v>4956734</v>
      </c>
      <c r="D46" s="68" t="n">
        <v>580099</v>
      </c>
      <c r="E46" s="113" t="n">
        <v>224475</v>
      </c>
      <c r="F46" s="163" t="n">
        <v>1149039</v>
      </c>
    </row>
    <row r="47" s="87" customFormat="true" ht="17.25" hidden="false" customHeight="true" outlineLevel="0" collapsed="false">
      <c r="A47" s="579" t="s">
        <v>448</v>
      </c>
      <c r="B47" s="59" t="n">
        <v>6923420</v>
      </c>
      <c r="C47" s="68" t="n">
        <v>4954598</v>
      </c>
      <c r="D47" s="68" t="n">
        <v>586649</v>
      </c>
      <c r="E47" s="113" t="n">
        <v>225728</v>
      </c>
      <c r="F47" s="163" t="n">
        <v>1156445</v>
      </c>
    </row>
    <row r="48" s="87" customFormat="true" ht="17.25" hidden="false" customHeight="true" outlineLevel="0" collapsed="false">
      <c r="A48" s="579" t="s">
        <v>449</v>
      </c>
      <c r="B48" s="47" t="n">
        <v>6844052</v>
      </c>
      <c r="C48" s="697" t="n">
        <v>4902659</v>
      </c>
      <c r="D48" s="68" t="n">
        <v>581017</v>
      </c>
      <c r="E48" s="113" t="n">
        <v>224408</v>
      </c>
      <c r="F48" s="163" t="n">
        <v>1135968</v>
      </c>
    </row>
    <row r="49" s="87" customFormat="true" ht="17.25" hidden="false" customHeight="true" outlineLevel="0" collapsed="false">
      <c r="A49" s="579" t="s">
        <v>460</v>
      </c>
      <c r="B49" s="59" t="n">
        <v>6875871</v>
      </c>
      <c r="C49" s="59" t="n">
        <v>4936049</v>
      </c>
      <c r="D49" s="59" t="n">
        <v>580040</v>
      </c>
      <c r="E49" s="47" t="n">
        <v>225715</v>
      </c>
      <c r="F49" s="163" t="n">
        <v>1134067</v>
      </c>
    </row>
    <row r="50" s="87" customFormat="true" ht="17.25" hidden="false" customHeight="true" outlineLevel="0" collapsed="false">
      <c r="A50" s="579" t="s">
        <v>461</v>
      </c>
      <c r="B50" s="59" t="s">
        <v>42</v>
      </c>
      <c r="C50" s="59" t="s">
        <v>42</v>
      </c>
      <c r="D50" s="59" t="s">
        <v>42</v>
      </c>
      <c r="E50" s="47" t="n">
        <v>221957</v>
      </c>
      <c r="F50" s="59" t="s">
        <v>42</v>
      </c>
    </row>
    <row r="51" s="176" customFormat="true" ht="6" hidden="false" customHeight="true" outlineLevel="0" collapsed="false">
      <c r="A51" s="698"/>
      <c r="B51" s="699"/>
      <c r="C51" s="700"/>
      <c r="D51" s="701"/>
      <c r="E51" s="699"/>
      <c r="F51" s="701"/>
    </row>
    <row r="52" s="176" customFormat="true" ht="12.75" hidden="false" customHeight="true" outlineLevel="0" collapsed="false">
      <c r="A52" s="278" t="s">
        <v>462</v>
      </c>
      <c r="B52" s="135"/>
      <c r="C52" s="135"/>
      <c r="D52" s="135"/>
      <c r="E52" s="702"/>
      <c r="F52" s="135"/>
    </row>
    <row r="53" s="176" customFormat="true" ht="12.75" hidden="false" customHeight="true" outlineLevel="0" collapsed="false">
      <c r="A53" s="703" t="s">
        <v>463</v>
      </c>
      <c r="B53" s="135"/>
      <c r="C53" s="135"/>
      <c r="D53" s="135"/>
      <c r="E53" s="135"/>
      <c r="F53" s="135"/>
    </row>
    <row r="54" s="176" customFormat="true" ht="12.75" hidden="false" customHeight="true" outlineLevel="0" collapsed="false">
      <c r="A54" s="704" t="s">
        <v>464</v>
      </c>
    </row>
    <row r="55" customFormat="false" ht="13.5" hidden="false" customHeight="false" outlineLevel="0" collapsed="false">
      <c r="A55" s="705"/>
      <c r="B55" s="705"/>
      <c r="C55" s="705"/>
      <c r="D55" s="705"/>
      <c r="E55" s="705"/>
      <c r="F55" s="705"/>
    </row>
    <row r="56" customFormat="false" ht="13.5" hidden="false" customHeight="false" outlineLevel="0" collapsed="false">
      <c r="A56" s="705"/>
      <c r="B56" s="705"/>
      <c r="C56" s="705"/>
      <c r="D56" s="705"/>
      <c r="E56" s="705"/>
      <c r="F56" s="705"/>
    </row>
    <row r="57" customFormat="false" ht="13.5" hidden="false" customHeight="false" outlineLevel="0" collapsed="false">
      <c r="A57" s="705"/>
      <c r="B57" s="705"/>
      <c r="C57" s="705"/>
      <c r="D57" s="705"/>
      <c r="E57" s="705"/>
      <c r="F57" s="705"/>
    </row>
    <row r="58" customFormat="false" ht="13.5" hidden="false" customHeight="false" outlineLevel="0" collapsed="false">
      <c r="A58" s="705"/>
      <c r="B58" s="705"/>
      <c r="C58" s="705"/>
      <c r="D58" s="705"/>
      <c r="E58" s="705"/>
      <c r="F58" s="705"/>
    </row>
    <row r="59" customFormat="false" ht="13.5" hidden="false" customHeight="false" outlineLevel="0" collapsed="false">
      <c r="A59" s="705"/>
      <c r="B59" s="705"/>
      <c r="C59" s="705"/>
      <c r="D59" s="705"/>
      <c r="E59" s="706"/>
      <c r="F59" s="706"/>
    </row>
    <row r="60" customFormat="false" ht="13.5" hidden="false" customHeight="false" outlineLevel="0" collapsed="false">
      <c r="A60" s="705"/>
      <c r="B60" s="705"/>
      <c r="C60" s="705"/>
      <c r="D60" s="705"/>
      <c r="E60" s="705"/>
      <c r="F60" s="705"/>
    </row>
    <row r="61" customFormat="false" ht="13.5" hidden="false" customHeight="false" outlineLevel="0" collapsed="false">
      <c r="A61" s="705"/>
      <c r="B61" s="705"/>
      <c r="C61" s="705"/>
      <c r="D61" s="705"/>
      <c r="E61" s="705"/>
      <c r="F61" s="705"/>
    </row>
    <row r="62" customFormat="false" ht="13.5" hidden="false" customHeight="false" outlineLevel="0" collapsed="false">
      <c r="A62" s="705"/>
      <c r="B62" s="705"/>
      <c r="C62" s="705"/>
      <c r="D62" s="705"/>
      <c r="E62" s="705"/>
      <c r="F62" s="705"/>
    </row>
    <row r="63" customFormat="false" ht="13.5" hidden="false" customHeight="false" outlineLevel="0" collapsed="false">
      <c r="A63" s="705"/>
      <c r="B63" s="705"/>
      <c r="C63" s="705"/>
      <c r="D63" s="705"/>
      <c r="E63" s="705"/>
      <c r="F63" s="705"/>
    </row>
    <row r="64" customFormat="false" ht="13.5" hidden="false" customHeight="false" outlineLevel="0" collapsed="false">
      <c r="A64" s="705"/>
      <c r="B64" s="705"/>
      <c r="C64" s="705"/>
      <c r="D64" s="705"/>
      <c r="E64" s="705"/>
      <c r="F64" s="705"/>
    </row>
    <row r="65" customFormat="false" ht="13.5" hidden="false" customHeight="false" outlineLevel="0" collapsed="false">
      <c r="A65" s="705"/>
      <c r="B65" s="705"/>
      <c r="C65" s="705"/>
      <c r="D65" s="705"/>
      <c r="E65" s="705"/>
      <c r="F65" s="705"/>
    </row>
    <row r="66" customFormat="false" ht="13.5" hidden="false" customHeight="false" outlineLevel="0" collapsed="false">
      <c r="A66" s="705"/>
      <c r="B66" s="705"/>
      <c r="C66" s="705"/>
      <c r="D66" s="705"/>
      <c r="E66" s="705"/>
      <c r="F66" s="705"/>
    </row>
    <row r="67" customFormat="false" ht="13.5" hidden="false" customHeight="false" outlineLevel="0" collapsed="false">
      <c r="A67" s="705"/>
      <c r="B67" s="705"/>
      <c r="C67" s="705"/>
      <c r="D67" s="705"/>
      <c r="E67" s="705"/>
      <c r="F67" s="705"/>
    </row>
    <row r="68" customFormat="false" ht="13.5" hidden="false" customHeight="false" outlineLevel="0" collapsed="false">
      <c r="A68" s="705"/>
      <c r="B68" s="705"/>
      <c r="C68" s="705"/>
      <c r="D68" s="705"/>
      <c r="E68" s="705"/>
      <c r="F68" s="705"/>
    </row>
    <row r="69" customFormat="false" ht="13.5" hidden="false" customHeight="false" outlineLevel="0" collapsed="false">
      <c r="A69" s="705"/>
      <c r="B69" s="705"/>
      <c r="C69" s="705"/>
      <c r="D69" s="705"/>
      <c r="E69" s="705"/>
      <c r="F69" s="705"/>
    </row>
    <row r="70" customFormat="false" ht="13.5" hidden="false" customHeight="false" outlineLevel="0" collapsed="false">
      <c r="A70" s="705"/>
      <c r="B70" s="705"/>
      <c r="C70" s="705"/>
      <c r="D70" s="705"/>
      <c r="E70" s="705"/>
      <c r="F70" s="705"/>
    </row>
    <row r="71" customFormat="false" ht="13.5" hidden="false" customHeight="false" outlineLevel="0" collapsed="false">
      <c r="A71" s="705"/>
      <c r="B71" s="705"/>
      <c r="C71" s="705"/>
      <c r="D71" s="705"/>
      <c r="E71" s="705"/>
      <c r="F71" s="705"/>
    </row>
    <row r="72" customFormat="false" ht="13.5" hidden="false" customHeight="false" outlineLevel="0" collapsed="false">
      <c r="A72" s="705"/>
      <c r="B72" s="705"/>
      <c r="C72" s="705"/>
      <c r="D72" s="705"/>
      <c r="E72" s="705"/>
      <c r="F72" s="705"/>
    </row>
    <row r="73" customFormat="false" ht="13.5" hidden="false" customHeight="false" outlineLevel="0" collapsed="false">
      <c r="A73" s="705"/>
      <c r="B73" s="705"/>
      <c r="C73" s="705"/>
      <c r="D73" s="705"/>
      <c r="E73" s="705"/>
      <c r="F73" s="705"/>
    </row>
    <row r="74" customFormat="false" ht="13.5" hidden="false" customHeight="false" outlineLevel="0" collapsed="false">
      <c r="A74" s="705"/>
      <c r="B74" s="705"/>
      <c r="C74" s="705"/>
      <c r="D74" s="705"/>
      <c r="E74" s="705"/>
      <c r="F74" s="705"/>
    </row>
    <row r="75" customFormat="false" ht="13.5" hidden="false" customHeight="false" outlineLevel="0" collapsed="false">
      <c r="A75" s="705"/>
      <c r="B75" s="705"/>
      <c r="C75" s="705"/>
      <c r="D75" s="705"/>
      <c r="E75" s="705"/>
      <c r="F75" s="705"/>
    </row>
    <row r="76" customFormat="false" ht="13.5" hidden="false" customHeight="false" outlineLevel="0" collapsed="false">
      <c r="A76" s="705"/>
      <c r="B76" s="705"/>
      <c r="C76" s="705"/>
      <c r="D76" s="705"/>
      <c r="E76" s="705"/>
      <c r="F76" s="705"/>
    </row>
    <row r="77" customFormat="false" ht="13.5" hidden="false" customHeight="false" outlineLevel="0" collapsed="false">
      <c r="A77" s="705"/>
      <c r="B77" s="705"/>
      <c r="C77" s="705"/>
      <c r="D77" s="705"/>
      <c r="E77" s="705"/>
      <c r="F77" s="705"/>
    </row>
    <row r="78" customFormat="false" ht="13.5" hidden="false" customHeight="false" outlineLevel="0" collapsed="false">
      <c r="A78" s="705"/>
      <c r="B78" s="705"/>
      <c r="C78" s="705"/>
      <c r="D78" s="705"/>
      <c r="E78" s="705"/>
      <c r="F78" s="705"/>
    </row>
    <row r="79" customFormat="false" ht="13.5" hidden="false" customHeight="false" outlineLevel="0" collapsed="false">
      <c r="A79" s="705"/>
      <c r="B79" s="705"/>
      <c r="C79" s="705"/>
      <c r="D79" s="705"/>
      <c r="E79" s="705"/>
      <c r="F79" s="705"/>
    </row>
    <row r="80" customFormat="false" ht="13.5" hidden="false" customHeight="false" outlineLevel="0" collapsed="false">
      <c r="A80" s="705"/>
      <c r="B80" s="705"/>
      <c r="C80" s="705"/>
      <c r="D80" s="705"/>
      <c r="E80" s="705"/>
      <c r="F80" s="705"/>
    </row>
  </sheetData>
  <mergeCells count="12">
    <mergeCell ref="B3:B5"/>
    <mergeCell ref="C3:C5"/>
    <mergeCell ref="D3:D5"/>
    <mergeCell ref="E3:E5"/>
    <mergeCell ref="G4:G5"/>
    <mergeCell ref="A29:B29"/>
    <mergeCell ref="B31:B32"/>
    <mergeCell ref="C31:C32"/>
    <mergeCell ref="D31:D32"/>
    <mergeCell ref="E31:E32"/>
    <mergeCell ref="F31:F32"/>
    <mergeCell ref="E59:F59"/>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176" width="12.62"/>
    <col collapsed="false" customWidth="true" hidden="false" outlineLevel="0" max="2" min="2" style="176" width="12.25"/>
    <col collapsed="false" customWidth="true" hidden="false" outlineLevel="0" max="8" min="3" style="176" width="11.62"/>
    <col collapsed="false" customWidth="false" hidden="false" outlineLevel="0" max="257" min="9" style="176" width="8.99"/>
  </cols>
  <sheetData>
    <row r="1" customFormat="false" ht="14.25" hidden="false" customHeight="true" outlineLevel="0" collapsed="false"/>
    <row r="2" customFormat="false" ht="26.25" hidden="false" customHeight="true" outlineLevel="0" collapsed="false">
      <c r="A2" s="707" t="s">
        <v>465</v>
      </c>
      <c r="B2" s="708"/>
      <c r="C2" s="708"/>
      <c r="F2" s="687" t="s">
        <v>453</v>
      </c>
    </row>
    <row r="3" s="593" customFormat="true" ht="15" hidden="false" customHeight="true" outlineLevel="0" collapsed="false">
      <c r="A3" s="688" t="s">
        <v>2</v>
      </c>
      <c r="B3" s="689" t="s">
        <v>454</v>
      </c>
      <c r="C3" s="689" t="s">
        <v>455</v>
      </c>
      <c r="D3" s="689" t="s">
        <v>456</v>
      </c>
      <c r="E3" s="689" t="s">
        <v>457</v>
      </c>
      <c r="F3" s="690" t="s">
        <v>458</v>
      </c>
      <c r="G3" s="646"/>
    </row>
    <row r="4" s="593" customFormat="true" ht="15" hidden="false" customHeight="true" outlineLevel="0" collapsed="false">
      <c r="A4" s="691" t="s">
        <v>36</v>
      </c>
      <c r="B4" s="689"/>
      <c r="C4" s="689"/>
      <c r="D4" s="689"/>
      <c r="E4" s="689"/>
      <c r="F4" s="690"/>
      <c r="G4" s="646"/>
    </row>
    <row r="5" customFormat="false" ht="10.5" hidden="false" customHeight="true" outlineLevel="0" collapsed="false">
      <c r="A5" s="692"/>
      <c r="B5" s="709"/>
      <c r="C5" s="710"/>
      <c r="D5" s="711"/>
      <c r="E5" s="709"/>
      <c r="F5" s="711"/>
    </row>
    <row r="6" customFormat="false" ht="16.5" hidden="false" customHeight="true" outlineLevel="0" collapsed="false">
      <c r="A6" s="579" t="s">
        <v>390</v>
      </c>
      <c r="B6" s="113" t="n">
        <v>3173268</v>
      </c>
      <c r="C6" s="162" t="n">
        <v>2497557</v>
      </c>
      <c r="D6" s="44" t="n">
        <v>276125</v>
      </c>
      <c r="E6" s="47" t="n">
        <v>120746</v>
      </c>
      <c r="F6" s="163" t="n">
        <v>278840</v>
      </c>
      <c r="G6" s="107"/>
    </row>
    <row r="7" customFormat="false" ht="16.5" hidden="false" customHeight="true" outlineLevel="0" collapsed="false">
      <c r="A7" s="579" t="s">
        <v>43</v>
      </c>
      <c r="B7" s="113" t="n">
        <v>3158586</v>
      </c>
      <c r="C7" s="162" t="n">
        <v>2460405</v>
      </c>
      <c r="D7" s="44" t="n">
        <v>275816</v>
      </c>
      <c r="E7" s="47" t="n">
        <v>120023</v>
      </c>
      <c r="F7" s="163" t="n">
        <v>302342</v>
      </c>
      <c r="G7" s="107"/>
    </row>
    <row r="8" customFormat="false" ht="16.5" hidden="false" customHeight="true" outlineLevel="0" collapsed="false">
      <c r="A8" s="579" t="s">
        <v>44</v>
      </c>
      <c r="B8" s="47" t="n">
        <v>3225256</v>
      </c>
      <c r="C8" s="162" t="n">
        <v>2515458</v>
      </c>
      <c r="D8" s="162" t="n">
        <v>276330</v>
      </c>
      <c r="E8" s="162" t="n">
        <v>120491</v>
      </c>
      <c r="F8" s="163" t="n">
        <v>312977</v>
      </c>
      <c r="G8" s="107"/>
    </row>
    <row r="9" customFormat="false" ht="16.5" hidden="false" customHeight="true" outlineLevel="0" collapsed="false">
      <c r="A9" s="165"/>
      <c r="B9" s="113"/>
      <c r="C9" s="118"/>
      <c r="D9" s="114"/>
      <c r="E9" s="113"/>
      <c r="F9" s="114"/>
      <c r="G9" s="87"/>
    </row>
    <row r="10" s="87" customFormat="true" ht="16.5" hidden="false" customHeight="true" outlineLevel="0" collapsed="false">
      <c r="A10" s="579" t="s">
        <v>459</v>
      </c>
      <c r="B10" s="113" t="n">
        <v>3176422</v>
      </c>
      <c r="C10" s="162" t="n">
        <v>2476615</v>
      </c>
      <c r="D10" s="44" t="n">
        <v>274576</v>
      </c>
      <c r="E10" s="47" t="n">
        <v>119720</v>
      </c>
      <c r="F10" s="163" t="n">
        <v>305511</v>
      </c>
    </row>
    <row r="11" s="87" customFormat="true" ht="16.5" hidden="false" customHeight="true" outlineLevel="0" collapsed="false">
      <c r="A11" s="579" t="s">
        <v>440</v>
      </c>
      <c r="B11" s="113" t="n">
        <v>3179652</v>
      </c>
      <c r="C11" s="162" t="n">
        <v>2480028</v>
      </c>
      <c r="D11" s="44" t="n">
        <v>273148</v>
      </c>
      <c r="E11" s="47" t="n">
        <v>119118</v>
      </c>
      <c r="F11" s="163" t="n">
        <v>307358</v>
      </c>
    </row>
    <row r="12" s="87" customFormat="true" ht="16.5" hidden="false" customHeight="true" outlineLevel="0" collapsed="false">
      <c r="A12" s="579" t="s">
        <v>441</v>
      </c>
      <c r="B12" s="113" t="n">
        <v>3200916</v>
      </c>
      <c r="C12" s="162" t="n">
        <v>2494477</v>
      </c>
      <c r="D12" s="44" t="n">
        <v>274072</v>
      </c>
      <c r="E12" s="47" t="n">
        <v>120365</v>
      </c>
      <c r="F12" s="163" t="n">
        <v>312002</v>
      </c>
    </row>
    <row r="13" s="87" customFormat="true" ht="16.5" hidden="false" customHeight="true" outlineLevel="0" collapsed="false">
      <c r="A13" s="579" t="s">
        <v>442</v>
      </c>
      <c r="B13" s="113" t="n">
        <v>3201832</v>
      </c>
      <c r="C13" s="162" t="n">
        <v>2493387</v>
      </c>
      <c r="D13" s="44" t="n">
        <v>274076</v>
      </c>
      <c r="E13" s="47" t="n">
        <v>121531</v>
      </c>
      <c r="F13" s="163" t="n">
        <v>312838</v>
      </c>
    </row>
    <row r="14" s="87" customFormat="true" ht="16.5" hidden="false" customHeight="true" outlineLevel="0" collapsed="false">
      <c r="A14" s="579" t="s">
        <v>443</v>
      </c>
      <c r="B14" s="113" t="n">
        <v>3207504</v>
      </c>
      <c r="C14" s="162" t="n">
        <v>2496859</v>
      </c>
      <c r="D14" s="44" t="n">
        <v>274859</v>
      </c>
      <c r="E14" s="47" t="n">
        <v>121175</v>
      </c>
      <c r="F14" s="163" t="n">
        <v>314611</v>
      </c>
    </row>
    <row r="15" s="87" customFormat="true" ht="16.5" hidden="false" customHeight="true" outlineLevel="0" collapsed="false">
      <c r="A15" s="579" t="s">
        <v>444</v>
      </c>
      <c r="B15" s="113" t="n">
        <v>3206508</v>
      </c>
      <c r="C15" s="162" t="n">
        <v>2494754</v>
      </c>
      <c r="D15" s="44" t="n">
        <v>274362</v>
      </c>
      <c r="E15" s="47" t="n">
        <v>120759</v>
      </c>
      <c r="F15" s="163" t="n">
        <v>316633</v>
      </c>
    </row>
    <row r="16" s="87" customFormat="true" ht="16.5" hidden="false" customHeight="true" outlineLevel="0" collapsed="false">
      <c r="A16" s="579" t="s">
        <v>445</v>
      </c>
      <c r="B16" s="47" t="n">
        <v>3202798</v>
      </c>
      <c r="C16" s="68" t="n">
        <v>2490382</v>
      </c>
      <c r="D16" s="68" t="n">
        <v>275625</v>
      </c>
      <c r="E16" s="47" t="n">
        <v>120856</v>
      </c>
      <c r="F16" s="163" t="n">
        <v>315935</v>
      </c>
    </row>
    <row r="17" s="87" customFormat="true" ht="16.5" hidden="false" customHeight="true" outlineLevel="0" collapsed="false">
      <c r="A17" s="579" t="s">
        <v>446</v>
      </c>
      <c r="B17" s="47" t="n">
        <v>3198294</v>
      </c>
      <c r="C17" s="68" t="n">
        <v>2489975</v>
      </c>
      <c r="D17" s="68" t="n">
        <v>272963</v>
      </c>
      <c r="E17" s="47" t="n">
        <v>120498</v>
      </c>
      <c r="F17" s="163" t="n">
        <v>314858</v>
      </c>
    </row>
    <row r="18" s="87" customFormat="true" ht="16.5" hidden="false" customHeight="true" outlineLevel="0" collapsed="false">
      <c r="A18" s="579" t="s">
        <v>447</v>
      </c>
      <c r="B18" s="47" t="n">
        <v>3204187</v>
      </c>
      <c r="C18" s="115" t="n">
        <v>2496568</v>
      </c>
      <c r="D18" s="712" t="n">
        <v>273618</v>
      </c>
      <c r="E18" s="47" t="n">
        <v>120405</v>
      </c>
      <c r="F18" s="163" t="n">
        <v>313596</v>
      </c>
    </row>
    <row r="19" s="87" customFormat="true" ht="16.5" hidden="false" customHeight="true" outlineLevel="0" collapsed="false">
      <c r="A19" s="579" t="s">
        <v>448</v>
      </c>
      <c r="B19" s="47" t="n">
        <v>3225256</v>
      </c>
      <c r="C19" s="118" t="n">
        <v>2515458</v>
      </c>
      <c r="D19" s="186" t="n">
        <v>276330</v>
      </c>
      <c r="E19" s="113" t="n">
        <v>120491</v>
      </c>
      <c r="F19" s="163" t="n">
        <v>312977</v>
      </c>
    </row>
    <row r="20" s="87" customFormat="true" ht="16.5" hidden="false" customHeight="true" outlineLevel="0" collapsed="false">
      <c r="A20" s="579" t="s">
        <v>449</v>
      </c>
      <c r="B20" s="47" t="n">
        <v>3217820</v>
      </c>
      <c r="C20" s="118" t="n">
        <v>2510384</v>
      </c>
      <c r="D20" s="186" t="n">
        <v>274728</v>
      </c>
      <c r="E20" s="113" t="n">
        <v>119407</v>
      </c>
      <c r="F20" s="163" t="n">
        <v>313301</v>
      </c>
    </row>
    <row r="21" s="87" customFormat="true" ht="16.5" hidden="false" customHeight="true" outlineLevel="0" collapsed="false">
      <c r="A21" s="579" t="s">
        <v>460</v>
      </c>
      <c r="B21" s="47" t="n">
        <v>3223071</v>
      </c>
      <c r="C21" s="118" t="n">
        <v>2516464</v>
      </c>
      <c r="D21" s="186" t="n">
        <v>274288</v>
      </c>
      <c r="E21" s="47" t="n">
        <v>118961</v>
      </c>
      <c r="F21" s="163" t="n">
        <v>313358</v>
      </c>
    </row>
    <row r="22" s="87" customFormat="true" ht="16.5" hidden="false" customHeight="true" outlineLevel="0" collapsed="false">
      <c r="A22" s="579" t="s">
        <v>461</v>
      </c>
      <c r="B22" s="47" t="s">
        <v>42</v>
      </c>
      <c r="C22" s="118" t="s">
        <v>42</v>
      </c>
      <c r="D22" s="186" t="s">
        <v>42</v>
      </c>
      <c r="E22" s="47" t="n">
        <v>119362</v>
      </c>
      <c r="F22" s="163" t="s">
        <v>42</v>
      </c>
    </row>
    <row r="23" customFormat="false" ht="6" hidden="false" customHeight="true" outlineLevel="0" collapsed="false">
      <c r="A23" s="702"/>
      <c r="B23" s="699"/>
      <c r="C23" s="118"/>
      <c r="D23" s="128"/>
      <c r="E23" s="127"/>
      <c r="F23" s="128"/>
      <c r="G23" s="87"/>
    </row>
    <row r="24" customFormat="false" ht="12.75" hidden="false" customHeight="true" outlineLevel="0" collapsed="false">
      <c r="A24" s="300" t="s">
        <v>462</v>
      </c>
      <c r="B24" s="300"/>
      <c r="C24" s="300"/>
      <c r="D24" s="713"/>
      <c r="E24" s="713"/>
      <c r="F24" s="713"/>
      <c r="G24" s="87"/>
    </row>
    <row r="25" customFormat="false" ht="12.75" hidden="false" customHeight="true" outlineLevel="0" collapsed="false">
      <c r="A25" s="160" t="s">
        <v>464</v>
      </c>
      <c r="B25" s="160"/>
      <c r="C25" s="160"/>
      <c r="D25" s="160"/>
      <c r="E25" s="160"/>
      <c r="F25" s="160"/>
      <c r="G25" s="87"/>
    </row>
    <row r="26" customFormat="false" ht="8.25" hidden="false" customHeight="true" outlineLevel="0" collapsed="false">
      <c r="A26" s="87"/>
      <c r="B26" s="87"/>
      <c r="C26" s="87"/>
      <c r="D26" s="87"/>
      <c r="E26" s="87"/>
      <c r="F26" s="87"/>
      <c r="G26" s="87"/>
    </row>
    <row r="27" customFormat="false" ht="16.5" hidden="false" customHeight="true" outlineLevel="0" collapsed="false">
      <c r="A27" s="87"/>
      <c r="B27" s="87"/>
      <c r="C27" s="87"/>
      <c r="D27" s="87"/>
      <c r="E27" s="87"/>
      <c r="F27" s="87"/>
      <c r="G27" s="87"/>
    </row>
    <row r="28" customFormat="false" ht="11.25" hidden="false" customHeight="true" outlineLevel="0" collapsed="false">
      <c r="A28" s="87"/>
      <c r="B28" s="87"/>
      <c r="C28" s="87"/>
      <c r="D28" s="195"/>
      <c r="E28" s="87"/>
      <c r="F28" s="87"/>
      <c r="G28" s="87"/>
      <c r="H28" s="87"/>
    </row>
    <row r="29" customFormat="false" ht="26.25" hidden="false" customHeight="true" outlineLevel="0" collapsed="false">
      <c r="A29" s="714" t="s">
        <v>466</v>
      </c>
      <c r="B29" s="714"/>
      <c r="C29" s="714"/>
      <c r="D29" s="87"/>
      <c r="E29" s="87"/>
      <c r="F29" s="87"/>
      <c r="G29" s="715" t="s">
        <v>453</v>
      </c>
      <c r="H29" s="715"/>
      <c r="I29" s="87"/>
      <c r="J29" s="87"/>
      <c r="K29" s="87"/>
    </row>
    <row r="30" s="593" customFormat="true" ht="15" hidden="false" customHeight="true" outlineLevel="0" collapsed="false">
      <c r="A30" s="716" t="s">
        <v>2</v>
      </c>
      <c r="B30" s="689" t="s">
        <v>467</v>
      </c>
      <c r="C30" s="689"/>
      <c r="D30" s="690" t="s">
        <v>468</v>
      </c>
      <c r="E30" s="690"/>
      <c r="F30" s="690"/>
      <c r="G30" s="690"/>
      <c r="H30" s="690"/>
    </row>
    <row r="31" s="593" customFormat="true" ht="15" hidden="false" customHeight="true" outlineLevel="0" collapsed="false">
      <c r="A31" s="717"/>
      <c r="B31" s="689"/>
      <c r="C31" s="689"/>
      <c r="D31" s="718" t="s">
        <v>469</v>
      </c>
      <c r="E31" s="718"/>
      <c r="F31" s="719" t="s">
        <v>470</v>
      </c>
      <c r="G31" s="719"/>
      <c r="H31" s="719"/>
    </row>
    <row r="32" s="593" customFormat="true" ht="15" hidden="false" customHeight="true" outlineLevel="0" collapsed="false">
      <c r="A32" s="720" t="s">
        <v>36</v>
      </c>
      <c r="B32" s="721" t="s">
        <v>471</v>
      </c>
      <c r="C32" s="721" t="s">
        <v>472</v>
      </c>
      <c r="D32" s="721" t="s">
        <v>471</v>
      </c>
      <c r="E32" s="721" t="s">
        <v>472</v>
      </c>
      <c r="F32" s="721" t="s">
        <v>473</v>
      </c>
      <c r="G32" s="721" t="s">
        <v>471</v>
      </c>
      <c r="H32" s="721" t="s">
        <v>472</v>
      </c>
    </row>
    <row r="33" s="593" customFormat="true" ht="9.75" hidden="false" customHeight="true" outlineLevel="0" collapsed="false">
      <c r="A33" s="598"/>
      <c r="B33" s="722"/>
      <c r="C33" s="723"/>
      <c r="D33" s="724"/>
      <c r="E33" s="723"/>
      <c r="F33" s="724"/>
      <c r="G33" s="723"/>
      <c r="H33" s="724"/>
    </row>
    <row r="34" s="87" customFormat="true" ht="16.5" hidden="false" customHeight="true" outlineLevel="0" collapsed="false">
      <c r="A34" s="579" t="s">
        <v>390</v>
      </c>
      <c r="B34" s="164" t="n">
        <v>284752</v>
      </c>
      <c r="C34" s="164" t="n">
        <v>296178</v>
      </c>
      <c r="D34" s="164" t="n">
        <v>19</v>
      </c>
      <c r="E34" s="164" t="n">
        <v>9</v>
      </c>
      <c r="F34" s="164" t="n">
        <v>2</v>
      </c>
      <c r="G34" s="164" t="n">
        <v>2</v>
      </c>
      <c r="H34" s="164" t="n">
        <v>1</v>
      </c>
      <c r="I34" s="195"/>
    </row>
    <row r="35" s="87" customFormat="true" ht="16.5" hidden="false" customHeight="true" outlineLevel="0" collapsed="false">
      <c r="A35" s="579" t="s">
        <v>43</v>
      </c>
      <c r="B35" s="164" t="n">
        <v>250567</v>
      </c>
      <c r="C35" s="164" t="n">
        <v>294282</v>
      </c>
      <c r="D35" s="164" t="n">
        <v>60</v>
      </c>
      <c r="E35" s="164" t="n">
        <v>65</v>
      </c>
      <c r="F35" s="164" t="n">
        <v>3</v>
      </c>
      <c r="G35" s="164" t="n">
        <v>5</v>
      </c>
      <c r="H35" s="164" t="n">
        <v>6</v>
      </c>
      <c r="I35" s="195"/>
      <c r="J35" s="267"/>
      <c r="K35" s="267"/>
      <c r="L35" s="267"/>
      <c r="M35" s="267"/>
      <c r="N35" s="267"/>
      <c r="O35" s="267"/>
      <c r="P35" s="267"/>
    </row>
    <row r="36" s="87" customFormat="true" ht="16.5" hidden="false" customHeight="true" outlineLevel="0" collapsed="false">
      <c r="A36" s="579" t="s">
        <v>44</v>
      </c>
      <c r="B36" s="164" t="n">
        <v>175729</v>
      </c>
      <c r="C36" s="164" t="n">
        <v>223594</v>
      </c>
      <c r="D36" s="164" t="n">
        <v>15</v>
      </c>
      <c r="E36" s="164" t="n">
        <v>10</v>
      </c>
      <c r="F36" s="164" t="n">
        <v>2</v>
      </c>
      <c r="G36" s="164" t="n">
        <v>4</v>
      </c>
      <c r="H36" s="164" t="n">
        <v>1</v>
      </c>
      <c r="I36" s="195"/>
      <c r="J36" s="267"/>
      <c r="K36" s="267"/>
      <c r="L36" s="267"/>
      <c r="M36" s="267"/>
      <c r="N36" s="267"/>
      <c r="O36" s="267"/>
      <c r="P36" s="267"/>
    </row>
    <row r="37" customFormat="false" ht="16.5" hidden="false" customHeight="true" outlineLevel="0" collapsed="false">
      <c r="A37" s="55"/>
      <c r="B37" s="164"/>
      <c r="C37" s="164"/>
      <c r="D37" s="164"/>
      <c r="E37" s="164"/>
      <c r="F37" s="164"/>
      <c r="G37" s="164"/>
      <c r="H37" s="164"/>
      <c r="I37" s="195"/>
    </row>
    <row r="38" s="87" customFormat="true" ht="16.5" hidden="false" customHeight="true" outlineLevel="0" collapsed="false">
      <c r="A38" s="579" t="s">
        <v>474</v>
      </c>
      <c r="B38" s="164" t="n">
        <v>14255</v>
      </c>
      <c r="C38" s="235" t="n">
        <v>23758</v>
      </c>
      <c r="D38" s="725" t="s">
        <v>100</v>
      </c>
      <c r="E38" s="726" t="s">
        <v>100</v>
      </c>
      <c r="F38" s="727" t="s">
        <v>100</v>
      </c>
      <c r="G38" s="677" t="s">
        <v>100</v>
      </c>
      <c r="H38" s="163" t="s">
        <v>100</v>
      </c>
    </row>
    <row r="39" s="87" customFormat="true" ht="16.5" hidden="false" customHeight="true" outlineLevel="0" collapsed="false">
      <c r="A39" s="579" t="s">
        <v>441</v>
      </c>
      <c r="B39" s="164" t="n">
        <v>20326</v>
      </c>
      <c r="C39" s="235" t="n">
        <v>26015</v>
      </c>
      <c r="D39" s="725" t="n">
        <v>6</v>
      </c>
      <c r="E39" s="726" t="n">
        <v>2</v>
      </c>
      <c r="F39" s="727" t="n">
        <v>1</v>
      </c>
      <c r="G39" s="677" t="n">
        <v>3</v>
      </c>
      <c r="H39" s="163" t="n">
        <v>1</v>
      </c>
    </row>
    <row r="40" s="87" customFormat="true" ht="16.5" hidden="false" customHeight="true" outlineLevel="0" collapsed="false">
      <c r="A40" s="579" t="s">
        <v>442</v>
      </c>
      <c r="B40" s="164" t="n">
        <v>17878</v>
      </c>
      <c r="C40" s="235" t="n">
        <v>24235</v>
      </c>
      <c r="D40" s="725" t="n">
        <v>3</v>
      </c>
      <c r="E40" s="726" t="n">
        <v>1</v>
      </c>
      <c r="F40" s="727" t="s">
        <v>100</v>
      </c>
      <c r="G40" s="677" t="s">
        <v>100</v>
      </c>
      <c r="H40" s="163" t="s">
        <v>100</v>
      </c>
    </row>
    <row r="41" s="87" customFormat="true" ht="16.5" hidden="false" customHeight="true" outlineLevel="0" collapsed="false">
      <c r="A41" s="579" t="s">
        <v>443</v>
      </c>
      <c r="B41" s="164" t="n">
        <v>13941</v>
      </c>
      <c r="C41" s="235" t="n">
        <v>14334</v>
      </c>
      <c r="D41" s="725" t="n">
        <v>1</v>
      </c>
      <c r="E41" s="726" t="n">
        <v>0</v>
      </c>
      <c r="F41" s="727" t="s">
        <v>100</v>
      </c>
      <c r="G41" s="677" t="s">
        <v>100</v>
      </c>
      <c r="H41" s="163" t="s">
        <v>100</v>
      </c>
    </row>
    <row r="42" s="87" customFormat="true" ht="16.5" hidden="false" customHeight="true" outlineLevel="0" collapsed="false">
      <c r="A42" s="579" t="s">
        <v>444</v>
      </c>
      <c r="B42" s="164" t="n">
        <v>19777</v>
      </c>
      <c r="C42" s="235" t="n">
        <v>26175</v>
      </c>
      <c r="D42" s="725" t="n">
        <v>1</v>
      </c>
      <c r="E42" s="726" t="n">
        <v>0</v>
      </c>
      <c r="F42" s="727" t="n">
        <v>1</v>
      </c>
      <c r="G42" s="677" t="n">
        <v>1</v>
      </c>
      <c r="H42" s="163" t="n">
        <v>0</v>
      </c>
    </row>
    <row r="43" s="87" customFormat="true" ht="16.5" hidden="false" customHeight="true" outlineLevel="0" collapsed="false">
      <c r="A43" s="579" t="s">
        <v>445</v>
      </c>
      <c r="B43" s="164" t="n">
        <v>16449</v>
      </c>
      <c r="C43" s="235" t="n">
        <v>20341</v>
      </c>
      <c r="D43" s="725" t="n">
        <v>1</v>
      </c>
      <c r="E43" s="726" t="n">
        <v>0</v>
      </c>
      <c r="F43" s="727" t="s">
        <v>100</v>
      </c>
      <c r="G43" s="677" t="s">
        <v>100</v>
      </c>
      <c r="H43" s="163" t="s">
        <v>100</v>
      </c>
    </row>
    <row r="44" s="87" customFormat="true" ht="16.5" hidden="false" customHeight="true" outlineLevel="0" collapsed="false">
      <c r="A44" s="579" t="s">
        <v>446</v>
      </c>
      <c r="B44" s="164" t="n">
        <v>15976</v>
      </c>
      <c r="C44" s="235" t="n">
        <v>17549</v>
      </c>
      <c r="D44" s="725" t="n">
        <v>1</v>
      </c>
      <c r="E44" s="726" t="n">
        <v>3</v>
      </c>
      <c r="F44" s="727" t="s">
        <v>100</v>
      </c>
      <c r="G44" s="677" t="s">
        <v>100</v>
      </c>
      <c r="H44" s="163" t="s">
        <v>100</v>
      </c>
    </row>
    <row r="45" s="87" customFormat="true" ht="16.5" hidden="false" customHeight="true" outlineLevel="0" collapsed="false">
      <c r="A45" s="579" t="s">
        <v>447</v>
      </c>
      <c r="B45" s="164" t="n">
        <v>1606</v>
      </c>
      <c r="C45" s="235" t="n">
        <v>2381</v>
      </c>
      <c r="D45" s="725" t="s">
        <v>100</v>
      </c>
      <c r="E45" s="726" t="s">
        <v>100</v>
      </c>
      <c r="F45" s="727" t="s">
        <v>100</v>
      </c>
      <c r="G45" s="677" t="s">
        <v>100</v>
      </c>
      <c r="H45" s="163" t="s">
        <v>100</v>
      </c>
    </row>
    <row r="46" s="87" customFormat="true" ht="16.5" hidden="false" customHeight="true" outlineLevel="0" collapsed="false">
      <c r="A46" s="579" t="s">
        <v>448</v>
      </c>
      <c r="B46" s="59" t="s">
        <v>42</v>
      </c>
      <c r="C46" s="235" t="s">
        <v>42</v>
      </c>
      <c r="D46" s="725" t="s">
        <v>42</v>
      </c>
      <c r="E46" s="726" t="s">
        <v>42</v>
      </c>
      <c r="F46" s="727" t="s">
        <v>42</v>
      </c>
      <c r="G46" s="296" t="s">
        <v>42</v>
      </c>
      <c r="H46" s="728" t="s">
        <v>42</v>
      </c>
    </row>
    <row r="47" s="87" customFormat="true" ht="16.5" hidden="false" customHeight="true" outlineLevel="0" collapsed="false">
      <c r="A47" s="579" t="s">
        <v>449</v>
      </c>
      <c r="B47" s="59" t="s">
        <v>42</v>
      </c>
      <c r="C47" s="235" t="s">
        <v>42</v>
      </c>
      <c r="D47" s="725" t="s">
        <v>42</v>
      </c>
      <c r="E47" s="726" t="s">
        <v>42</v>
      </c>
      <c r="F47" s="727" t="s">
        <v>42</v>
      </c>
      <c r="G47" s="677" t="s">
        <v>42</v>
      </c>
      <c r="H47" s="729" t="s">
        <v>42</v>
      </c>
    </row>
    <row r="48" s="87" customFormat="true" ht="16.5" hidden="false" customHeight="true" outlineLevel="0" collapsed="false">
      <c r="A48" s="579" t="s">
        <v>438</v>
      </c>
      <c r="B48" s="59" t="s">
        <v>42</v>
      </c>
      <c r="C48" s="235" t="s">
        <v>42</v>
      </c>
      <c r="D48" s="725" t="s">
        <v>42</v>
      </c>
      <c r="E48" s="726" t="s">
        <v>42</v>
      </c>
      <c r="F48" s="727" t="s">
        <v>42</v>
      </c>
      <c r="G48" s="677" t="s">
        <v>42</v>
      </c>
      <c r="H48" s="729" t="s">
        <v>42</v>
      </c>
    </row>
    <row r="49" s="87" customFormat="true" ht="16.5" hidden="false" customHeight="true" outlineLevel="0" collapsed="false">
      <c r="A49" s="579" t="s">
        <v>439</v>
      </c>
      <c r="B49" s="59" t="s">
        <v>42</v>
      </c>
      <c r="C49" s="235" t="s">
        <v>42</v>
      </c>
      <c r="D49" s="725" t="s">
        <v>42</v>
      </c>
      <c r="E49" s="726" t="s">
        <v>42</v>
      </c>
      <c r="F49" s="727" t="s">
        <v>42</v>
      </c>
      <c r="G49" s="677" t="s">
        <v>42</v>
      </c>
      <c r="H49" s="729" t="s">
        <v>42</v>
      </c>
    </row>
    <row r="50" s="87" customFormat="true" ht="16.5" hidden="false" customHeight="true" outlineLevel="0" collapsed="false">
      <c r="A50" s="579" t="s">
        <v>440</v>
      </c>
      <c r="B50" s="59" t="s">
        <v>42</v>
      </c>
      <c r="C50" s="59" t="s">
        <v>42</v>
      </c>
      <c r="D50" s="59" t="s">
        <v>42</v>
      </c>
      <c r="E50" s="59" t="s">
        <v>42</v>
      </c>
      <c r="F50" s="59" t="s">
        <v>42</v>
      </c>
      <c r="G50" s="59" t="s">
        <v>42</v>
      </c>
      <c r="H50" s="59" t="s">
        <v>42</v>
      </c>
    </row>
    <row r="51" customFormat="false" ht="9" hidden="false" customHeight="true" outlineLevel="0" collapsed="false">
      <c r="A51" s="702"/>
      <c r="B51" s="701"/>
      <c r="C51" s="730"/>
      <c r="D51" s="731"/>
      <c r="E51" s="699"/>
      <c r="F51" s="731"/>
      <c r="G51" s="699"/>
      <c r="H51" s="128"/>
      <c r="I51" s="87"/>
      <c r="J51" s="87"/>
    </row>
    <row r="52" customFormat="false" ht="12.75" hidden="false" customHeight="true" outlineLevel="0" collapsed="false">
      <c r="A52" s="300" t="s">
        <v>475</v>
      </c>
      <c r="B52" s="732"/>
      <c r="C52" s="732"/>
      <c r="D52" s="732"/>
      <c r="E52" s="732"/>
      <c r="F52" s="732"/>
      <c r="G52" s="175"/>
      <c r="H52" s="175"/>
      <c r="I52" s="87"/>
      <c r="J52" s="87"/>
    </row>
    <row r="53" customFormat="false" ht="12.75" hidden="false" customHeight="true" outlineLevel="0" collapsed="false">
      <c r="A53" s="733" t="s">
        <v>476</v>
      </c>
      <c r="B53" s="732"/>
      <c r="C53" s="732"/>
      <c r="D53" s="732"/>
      <c r="E53" s="732"/>
      <c r="F53" s="732"/>
      <c r="G53" s="175"/>
      <c r="H53" s="175"/>
      <c r="I53" s="87"/>
      <c r="J53" s="87"/>
    </row>
    <row r="54" customFormat="false" ht="12.75" hidden="false" customHeight="true" outlineLevel="0" collapsed="false">
      <c r="A54" s="733" t="s">
        <v>477</v>
      </c>
      <c r="B54" s="732"/>
      <c r="C54" s="732"/>
      <c r="D54" s="732"/>
      <c r="E54" s="732"/>
      <c r="F54" s="732"/>
      <c r="G54" s="175"/>
      <c r="H54" s="175"/>
      <c r="I54" s="87"/>
      <c r="J54" s="87"/>
    </row>
    <row r="55" customFormat="false" ht="12.75" hidden="false" customHeight="true" outlineLevel="0" collapsed="false">
      <c r="A55" s="160" t="s">
        <v>478</v>
      </c>
      <c r="B55" s="158"/>
      <c r="C55" s="702"/>
      <c r="D55" s="158"/>
      <c r="E55" s="732"/>
      <c r="F55" s="732"/>
      <c r="G55" s="192"/>
      <c r="H55" s="132"/>
      <c r="I55" s="87"/>
      <c r="J55" s="87"/>
    </row>
    <row r="56" customFormat="false" ht="10.5" hidden="false" customHeight="false" outlineLevel="0" collapsed="false">
      <c r="A56" s="87"/>
      <c r="B56" s="87"/>
      <c r="C56" s="87"/>
      <c r="D56" s="87"/>
      <c r="E56" s="87"/>
      <c r="F56" s="87"/>
      <c r="G56" s="87"/>
      <c r="H56" s="87"/>
      <c r="I56" s="87"/>
      <c r="J56" s="87"/>
    </row>
    <row r="57" customFormat="false" ht="10.5" hidden="false" customHeight="false" outlineLevel="0" collapsed="false">
      <c r="A57" s="87"/>
      <c r="B57" s="87"/>
      <c r="C57" s="87"/>
      <c r="D57" s="87"/>
      <c r="E57" s="87"/>
      <c r="F57" s="87"/>
      <c r="G57" s="87"/>
      <c r="H57" s="87"/>
      <c r="I57" s="87"/>
    </row>
    <row r="58" customFormat="false" ht="10.5" hidden="false" customHeight="false" outlineLevel="0" collapsed="false">
      <c r="A58" s="87"/>
      <c r="B58" s="87"/>
      <c r="C58" s="87"/>
      <c r="D58" s="87"/>
      <c r="E58" s="87"/>
      <c r="F58" s="87"/>
      <c r="G58" s="87"/>
      <c r="H58" s="87"/>
      <c r="I58" s="87"/>
    </row>
  </sheetData>
  <mergeCells count="12">
    <mergeCell ref="B3:B4"/>
    <mergeCell ref="C3:C4"/>
    <mergeCell ref="D3:D4"/>
    <mergeCell ref="E3:E4"/>
    <mergeCell ref="F3:F4"/>
    <mergeCell ref="A25:F25"/>
    <mergeCell ref="A29:C29"/>
    <mergeCell ref="G29:H29"/>
    <mergeCell ref="B30:C31"/>
    <mergeCell ref="D30:H30"/>
    <mergeCell ref="D31:E31"/>
    <mergeCell ref="F31:H31"/>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176" width="8.75"/>
    <col collapsed="false" customWidth="true" hidden="false" outlineLevel="0" max="2" min="2" style="176" width="6.62"/>
    <col collapsed="false" customWidth="true" hidden="false" outlineLevel="0" max="3" min="3" style="176" width="9.25"/>
    <col collapsed="false" customWidth="false" hidden="false" outlineLevel="0" max="4" min="4" style="176" width="8.99"/>
    <col collapsed="false" customWidth="true" hidden="false" outlineLevel="0" max="5" min="5" style="176" width="9.25"/>
    <col collapsed="false" customWidth="false" hidden="false" outlineLevel="0" max="6" min="6" style="176" width="8.99"/>
    <col collapsed="false" customWidth="true" hidden="false" outlineLevel="0" max="7" min="7" style="176" width="9.25"/>
    <col collapsed="false" customWidth="false" hidden="false" outlineLevel="0" max="8" min="8" style="176" width="8.99"/>
    <col collapsed="false" customWidth="true" hidden="false" outlineLevel="0" max="9" min="9" style="176" width="8.86"/>
    <col collapsed="false" customWidth="false" hidden="false" outlineLevel="0" max="10" min="10" style="176" width="8.99"/>
    <col collapsed="false" customWidth="true" hidden="false" outlineLevel="0" max="11" min="11" style="176" width="10.62"/>
    <col collapsed="false" customWidth="false" hidden="false" outlineLevel="0" max="12" min="12" style="176" width="8.99"/>
    <col collapsed="false" customWidth="true" hidden="false" outlineLevel="0" max="13" min="13" style="176" width="10.87"/>
    <col collapsed="false" customWidth="false" hidden="false" outlineLevel="0" max="14" min="14" style="176" width="8.99"/>
    <col collapsed="false" customWidth="false" hidden="false" outlineLevel="0" max="15" min="15" style="87" width="8.99"/>
    <col collapsed="false" customWidth="false" hidden="false" outlineLevel="0" max="257" min="16" style="176" width="8.99"/>
  </cols>
  <sheetData>
    <row r="1" customFormat="false" ht="17.25" hidden="false" customHeight="true" outlineLevel="0" collapsed="false"/>
    <row r="2" customFormat="false" ht="28.5" hidden="false" customHeight="true" outlineLevel="0" collapsed="false">
      <c r="A2" s="734" t="s">
        <v>479</v>
      </c>
      <c r="B2" s="734"/>
      <c r="C2" s="734"/>
      <c r="D2" s="734"/>
      <c r="E2" s="734"/>
      <c r="F2" s="734"/>
      <c r="G2" s="734"/>
      <c r="H2" s="734"/>
      <c r="I2" s="734"/>
      <c r="J2" s="734"/>
      <c r="K2" s="735" t="s">
        <v>480</v>
      </c>
      <c r="L2" s="735"/>
      <c r="M2" s="735"/>
      <c r="N2" s="735"/>
    </row>
    <row r="3" s="593" customFormat="true" ht="15" hidden="false" customHeight="true" outlineLevel="0" collapsed="false">
      <c r="A3" s="688" t="s">
        <v>481</v>
      </c>
      <c r="B3" s="688"/>
      <c r="C3" s="736" t="s">
        <v>482</v>
      </c>
      <c r="D3" s="736"/>
      <c r="E3" s="736" t="s">
        <v>483</v>
      </c>
      <c r="F3" s="736"/>
      <c r="G3" s="689" t="s">
        <v>266</v>
      </c>
      <c r="H3" s="689"/>
      <c r="I3" s="736" t="s">
        <v>484</v>
      </c>
      <c r="J3" s="736"/>
      <c r="K3" s="736" t="s">
        <v>485</v>
      </c>
      <c r="L3" s="736"/>
      <c r="M3" s="690" t="s">
        <v>486</v>
      </c>
      <c r="N3" s="690"/>
      <c r="P3" s="87"/>
    </row>
    <row r="4" s="593" customFormat="true" ht="15" hidden="false" customHeight="true" outlineLevel="0" collapsed="false">
      <c r="A4" s="691" t="s">
        <v>487</v>
      </c>
      <c r="B4" s="691"/>
      <c r="C4" s="737" t="s">
        <v>488</v>
      </c>
      <c r="D4" s="738" t="s">
        <v>92</v>
      </c>
      <c r="E4" s="737" t="s">
        <v>488</v>
      </c>
      <c r="F4" s="738" t="s">
        <v>92</v>
      </c>
      <c r="G4" s="737" t="s">
        <v>488</v>
      </c>
      <c r="H4" s="738" t="s">
        <v>92</v>
      </c>
      <c r="I4" s="737" t="s">
        <v>488</v>
      </c>
      <c r="J4" s="738" t="s">
        <v>92</v>
      </c>
      <c r="K4" s="737" t="s">
        <v>488</v>
      </c>
      <c r="L4" s="738" t="s">
        <v>92</v>
      </c>
      <c r="M4" s="737" t="s">
        <v>488</v>
      </c>
      <c r="N4" s="739" t="s">
        <v>489</v>
      </c>
      <c r="P4" s="87"/>
    </row>
    <row r="5" customFormat="false" ht="10.5" hidden="false" customHeight="true" outlineLevel="0" collapsed="false">
      <c r="A5" s="132"/>
      <c r="B5" s="132"/>
      <c r="C5" s="740"/>
      <c r="D5" s="740"/>
      <c r="E5" s="741"/>
      <c r="F5" s="740"/>
      <c r="G5" s="741"/>
      <c r="H5" s="740"/>
      <c r="I5" s="742"/>
      <c r="J5" s="742"/>
      <c r="K5" s="741"/>
      <c r="L5" s="740"/>
      <c r="M5" s="741"/>
      <c r="N5" s="743"/>
      <c r="O5" s="176"/>
      <c r="P5" s="87"/>
    </row>
    <row r="6" customFormat="false" ht="16.5" hidden="false" customHeight="true" outlineLevel="0" collapsed="false">
      <c r="A6" s="579" t="s">
        <v>390</v>
      </c>
      <c r="B6" s="579"/>
      <c r="C6" s="744" t="n">
        <v>38</v>
      </c>
      <c r="D6" s="744" t="n">
        <v>7065</v>
      </c>
      <c r="E6" s="744" t="n">
        <v>9</v>
      </c>
      <c r="F6" s="744" t="n">
        <v>1245</v>
      </c>
      <c r="G6" s="744" t="n">
        <v>4</v>
      </c>
      <c r="H6" s="744" t="n">
        <v>200</v>
      </c>
      <c r="I6" s="744" t="n">
        <v>1</v>
      </c>
      <c r="J6" s="744" t="n">
        <v>60</v>
      </c>
      <c r="K6" s="744" t="n">
        <v>12</v>
      </c>
      <c r="L6" s="744" t="n">
        <v>3834</v>
      </c>
      <c r="M6" s="744" t="n">
        <v>12</v>
      </c>
      <c r="N6" s="745" t="n">
        <v>1726</v>
      </c>
      <c r="O6" s="107"/>
      <c r="P6" s="87"/>
    </row>
    <row r="7" customFormat="false" ht="16.5" hidden="false" customHeight="true" outlineLevel="0" collapsed="false">
      <c r="A7" s="579" t="s">
        <v>43</v>
      </c>
      <c r="B7" s="579"/>
      <c r="C7" s="744" t="n">
        <v>41</v>
      </c>
      <c r="D7" s="744" t="n">
        <v>7934</v>
      </c>
      <c r="E7" s="744" t="n">
        <v>7</v>
      </c>
      <c r="F7" s="744" t="n">
        <v>1553</v>
      </c>
      <c r="G7" s="744" t="n">
        <v>7</v>
      </c>
      <c r="H7" s="744" t="n">
        <v>820</v>
      </c>
      <c r="I7" s="744" t="n">
        <v>3</v>
      </c>
      <c r="J7" s="744" t="n">
        <v>146</v>
      </c>
      <c r="K7" s="744" t="n">
        <v>15</v>
      </c>
      <c r="L7" s="744" t="n">
        <v>1725</v>
      </c>
      <c r="M7" s="744" t="n">
        <v>9</v>
      </c>
      <c r="N7" s="745" t="n">
        <v>3690</v>
      </c>
      <c r="O7" s="107"/>
      <c r="P7" s="87"/>
    </row>
    <row r="8" customFormat="false" ht="16.5" hidden="false" customHeight="true" outlineLevel="0" collapsed="false">
      <c r="A8" s="579" t="s">
        <v>44</v>
      </c>
      <c r="B8" s="579"/>
      <c r="C8" s="744" t="n">
        <v>47</v>
      </c>
      <c r="D8" s="744" t="n">
        <v>6755</v>
      </c>
      <c r="E8" s="744" t="n">
        <v>7</v>
      </c>
      <c r="F8" s="744" t="n">
        <v>1448</v>
      </c>
      <c r="G8" s="744" t="n">
        <v>9</v>
      </c>
      <c r="H8" s="744" t="n">
        <v>804</v>
      </c>
      <c r="I8" s="744" t="n">
        <v>5</v>
      </c>
      <c r="J8" s="744" t="n">
        <v>1298</v>
      </c>
      <c r="K8" s="744" t="n">
        <v>12</v>
      </c>
      <c r="L8" s="744" t="n">
        <v>1016</v>
      </c>
      <c r="M8" s="744" t="n">
        <v>14</v>
      </c>
      <c r="N8" s="745" t="n">
        <v>2189</v>
      </c>
      <c r="O8" s="107"/>
      <c r="P8" s="746"/>
      <c r="Q8" s="746"/>
      <c r="R8" s="746"/>
      <c r="S8" s="746"/>
      <c r="T8" s="746"/>
      <c r="U8" s="746"/>
      <c r="V8" s="746"/>
      <c r="W8" s="746"/>
      <c r="X8" s="746"/>
      <c r="Y8" s="746"/>
      <c r="Z8" s="746"/>
      <c r="AA8" s="746"/>
    </row>
    <row r="9" customFormat="false" ht="16.5" hidden="false" customHeight="true" outlineLevel="0" collapsed="false">
      <c r="A9" s="747"/>
      <c r="B9" s="747"/>
      <c r="C9" s="744"/>
      <c r="D9" s="744"/>
      <c r="E9" s="744"/>
      <c r="F9" s="744"/>
      <c r="G9" s="744"/>
      <c r="H9" s="744"/>
      <c r="I9" s="744"/>
      <c r="J9" s="744"/>
      <c r="K9" s="744"/>
      <c r="L9" s="744"/>
      <c r="M9" s="744"/>
      <c r="N9" s="745"/>
      <c r="O9" s="107"/>
      <c r="P9" s="748"/>
      <c r="Q9" s="746"/>
      <c r="R9" s="746"/>
      <c r="S9" s="746"/>
      <c r="T9" s="746"/>
      <c r="U9" s="746"/>
      <c r="V9" s="746"/>
      <c r="W9" s="746"/>
      <c r="X9" s="746"/>
      <c r="Y9" s="746"/>
      <c r="Z9" s="746"/>
      <c r="AA9" s="181"/>
      <c r="AB9" s="181"/>
      <c r="AC9" s="181"/>
    </row>
    <row r="10" s="87" customFormat="true" ht="16.5" hidden="false" customHeight="true" outlineLevel="0" collapsed="false">
      <c r="A10" s="749" t="s">
        <v>474</v>
      </c>
      <c r="B10" s="749"/>
      <c r="C10" s="744" t="n">
        <v>4</v>
      </c>
      <c r="D10" s="744" t="n">
        <v>713</v>
      </c>
      <c r="E10" s="750" t="n">
        <v>2</v>
      </c>
      <c r="F10" s="751" t="n">
        <v>489</v>
      </c>
      <c r="G10" s="750" t="n">
        <v>0</v>
      </c>
      <c r="H10" s="751" t="n">
        <v>0</v>
      </c>
      <c r="I10" s="751" t="n">
        <v>0</v>
      </c>
      <c r="J10" s="751" t="n">
        <v>0</v>
      </c>
      <c r="K10" s="751" t="n">
        <v>1</v>
      </c>
      <c r="L10" s="751" t="n">
        <v>87</v>
      </c>
      <c r="M10" s="750" t="n">
        <v>1</v>
      </c>
      <c r="N10" s="752" t="n">
        <v>137</v>
      </c>
      <c r="P10" s="753"/>
      <c r="R10" s="753"/>
    </row>
    <row r="11" s="87" customFormat="true" ht="16.5" hidden="false" customHeight="true" outlineLevel="0" collapsed="false">
      <c r="A11" s="579" t="s">
        <v>441</v>
      </c>
      <c r="B11" s="749"/>
      <c r="C11" s="744" t="n">
        <v>3</v>
      </c>
      <c r="D11" s="744" t="n">
        <v>1128</v>
      </c>
      <c r="E11" s="750" t="n">
        <v>0</v>
      </c>
      <c r="F11" s="751" t="n">
        <v>0</v>
      </c>
      <c r="G11" s="750" t="n">
        <v>0</v>
      </c>
      <c r="H11" s="751" t="n">
        <v>0</v>
      </c>
      <c r="I11" s="751" t="n">
        <v>2</v>
      </c>
      <c r="J11" s="751" t="n">
        <v>777</v>
      </c>
      <c r="K11" s="751" t="n">
        <v>0</v>
      </c>
      <c r="L11" s="751" t="n">
        <v>0</v>
      </c>
      <c r="M11" s="750" t="n">
        <v>1</v>
      </c>
      <c r="N11" s="752" t="n">
        <v>351</v>
      </c>
      <c r="O11" s="753"/>
      <c r="R11" s="753"/>
    </row>
    <row r="12" s="87" customFormat="true" ht="16.5" hidden="false" customHeight="true" outlineLevel="0" collapsed="false">
      <c r="A12" s="579" t="s">
        <v>442</v>
      </c>
      <c r="B12" s="754"/>
      <c r="C12" s="744" t="n">
        <v>2</v>
      </c>
      <c r="D12" s="744" t="n">
        <v>166</v>
      </c>
      <c r="E12" s="750" t="n">
        <v>1</v>
      </c>
      <c r="F12" s="751" t="n">
        <v>120</v>
      </c>
      <c r="G12" s="750" t="n">
        <v>0</v>
      </c>
      <c r="H12" s="751" t="n">
        <v>0</v>
      </c>
      <c r="I12" s="751" t="n">
        <v>0</v>
      </c>
      <c r="J12" s="751" t="n">
        <v>0</v>
      </c>
      <c r="K12" s="751" t="n">
        <v>0</v>
      </c>
      <c r="L12" s="751" t="n">
        <v>0</v>
      </c>
      <c r="M12" s="750" t="n">
        <v>1</v>
      </c>
      <c r="N12" s="752" t="n">
        <v>46</v>
      </c>
      <c r="O12" s="753"/>
      <c r="P12" s="753"/>
      <c r="R12" s="753"/>
    </row>
    <row r="13" s="87" customFormat="true" ht="16.5" hidden="false" customHeight="true" outlineLevel="0" collapsed="false">
      <c r="A13" s="579" t="s">
        <v>443</v>
      </c>
      <c r="B13" s="754"/>
      <c r="C13" s="744" t="n">
        <v>2</v>
      </c>
      <c r="D13" s="744" t="n">
        <v>77</v>
      </c>
      <c r="E13" s="750" t="n">
        <v>0</v>
      </c>
      <c r="F13" s="751" t="n">
        <v>0</v>
      </c>
      <c r="G13" s="750" t="n">
        <v>1</v>
      </c>
      <c r="H13" s="751" t="n">
        <v>51</v>
      </c>
      <c r="I13" s="751" t="n">
        <v>0</v>
      </c>
      <c r="J13" s="751" t="n">
        <v>0</v>
      </c>
      <c r="K13" s="751" t="n">
        <v>0</v>
      </c>
      <c r="L13" s="751" t="n">
        <v>0</v>
      </c>
      <c r="M13" s="750" t="n">
        <v>1</v>
      </c>
      <c r="N13" s="752" t="n">
        <v>26</v>
      </c>
      <c r="O13" s="753"/>
      <c r="P13" s="753"/>
      <c r="R13" s="753"/>
    </row>
    <row r="14" s="87" customFormat="true" ht="16.5" hidden="false" customHeight="true" outlineLevel="0" collapsed="false">
      <c r="A14" s="579" t="s">
        <v>444</v>
      </c>
      <c r="B14" s="754"/>
      <c r="C14" s="744" t="n">
        <v>3</v>
      </c>
      <c r="D14" s="744" t="n">
        <v>257</v>
      </c>
      <c r="E14" s="750" t="n">
        <v>0</v>
      </c>
      <c r="F14" s="751" t="n">
        <v>0</v>
      </c>
      <c r="G14" s="750" t="n">
        <v>0</v>
      </c>
      <c r="H14" s="751" t="n">
        <v>0</v>
      </c>
      <c r="I14" s="751" t="n">
        <v>1</v>
      </c>
      <c r="J14" s="751" t="n">
        <v>53</v>
      </c>
      <c r="K14" s="751" t="n">
        <v>1</v>
      </c>
      <c r="L14" s="751" t="n">
        <v>40</v>
      </c>
      <c r="M14" s="750" t="n">
        <v>1</v>
      </c>
      <c r="N14" s="752" t="n">
        <v>164</v>
      </c>
      <c r="O14" s="753"/>
      <c r="P14" s="753"/>
      <c r="R14" s="753"/>
    </row>
    <row r="15" s="87" customFormat="true" ht="16.5" hidden="false" customHeight="true" outlineLevel="0" collapsed="false">
      <c r="A15" s="579" t="s">
        <v>445</v>
      </c>
      <c r="B15" s="754"/>
      <c r="C15" s="744" t="n">
        <v>2</v>
      </c>
      <c r="D15" s="744" t="n">
        <v>240</v>
      </c>
      <c r="E15" s="750" t="n">
        <v>0</v>
      </c>
      <c r="F15" s="751" t="n">
        <v>0</v>
      </c>
      <c r="G15" s="750" t="n">
        <v>0</v>
      </c>
      <c r="H15" s="751" t="n">
        <v>0</v>
      </c>
      <c r="I15" s="751" t="n">
        <v>0</v>
      </c>
      <c r="J15" s="751" t="n">
        <v>0</v>
      </c>
      <c r="K15" s="751" t="n">
        <v>2</v>
      </c>
      <c r="L15" s="751" t="n">
        <v>240</v>
      </c>
      <c r="M15" s="750" t="n">
        <v>0</v>
      </c>
      <c r="N15" s="752" t="n">
        <v>0</v>
      </c>
      <c r="O15" s="753"/>
      <c r="P15" s="753"/>
      <c r="R15" s="753"/>
    </row>
    <row r="16" s="87" customFormat="true" ht="16.5" hidden="false" customHeight="true" outlineLevel="0" collapsed="false">
      <c r="A16" s="579" t="s">
        <v>446</v>
      </c>
      <c r="B16" s="754"/>
      <c r="C16" s="744" t="n">
        <v>4</v>
      </c>
      <c r="D16" s="744" t="n">
        <v>228</v>
      </c>
      <c r="E16" s="750" t="n">
        <v>0</v>
      </c>
      <c r="F16" s="751" t="n">
        <v>0</v>
      </c>
      <c r="G16" s="750" t="n">
        <v>3</v>
      </c>
      <c r="H16" s="751" t="n">
        <v>200</v>
      </c>
      <c r="I16" s="751" t="n">
        <v>0</v>
      </c>
      <c r="J16" s="751" t="n">
        <v>0</v>
      </c>
      <c r="K16" s="751" t="n">
        <v>0</v>
      </c>
      <c r="L16" s="751" t="n">
        <v>0</v>
      </c>
      <c r="M16" s="750" t="n">
        <v>1</v>
      </c>
      <c r="N16" s="752" t="n">
        <v>28</v>
      </c>
      <c r="O16" s="753"/>
      <c r="P16" s="753"/>
      <c r="R16" s="753"/>
    </row>
    <row r="17" s="87" customFormat="true" ht="16.5" hidden="false" customHeight="true" outlineLevel="0" collapsed="false">
      <c r="A17" s="579" t="s">
        <v>447</v>
      </c>
      <c r="B17" s="754"/>
      <c r="C17" s="744" t="n">
        <v>3</v>
      </c>
      <c r="D17" s="744" t="n">
        <v>712</v>
      </c>
      <c r="E17" s="750" t="n">
        <v>0</v>
      </c>
      <c r="F17" s="751" t="n">
        <v>0</v>
      </c>
      <c r="G17" s="750" t="n">
        <v>0</v>
      </c>
      <c r="H17" s="751" t="n">
        <v>0</v>
      </c>
      <c r="I17" s="751" t="n">
        <v>1</v>
      </c>
      <c r="J17" s="751" t="n">
        <v>88</v>
      </c>
      <c r="K17" s="751" t="n">
        <v>0</v>
      </c>
      <c r="L17" s="751" t="n">
        <v>0</v>
      </c>
      <c r="M17" s="750" t="n">
        <v>2</v>
      </c>
      <c r="N17" s="752" t="n">
        <v>624</v>
      </c>
      <c r="O17" s="753"/>
      <c r="P17" s="753"/>
      <c r="R17" s="753"/>
    </row>
    <row r="18" s="87" customFormat="true" ht="16.5" hidden="false" customHeight="true" outlineLevel="0" collapsed="false">
      <c r="A18" s="579" t="s">
        <v>448</v>
      </c>
      <c r="B18" s="754"/>
      <c r="C18" s="744" t="n">
        <v>4</v>
      </c>
      <c r="D18" s="744" t="n">
        <v>199</v>
      </c>
      <c r="E18" s="750" t="n">
        <v>1</v>
      </c>
      <c r="F18" s="751" t="n">
        <v>78</v>
      </c>
      <c r="G18" s="750" t="n">
        <v>1</v>
      </c>
      <c r="H18" s="751" t="n">
        <v>44</v>
      </c>
      <c r="I18" s="751" t="n">
        <v>0</v>
      </c>
      <c r="J18" s="751" t="n">
        <v>0</v>
      </c>
      <c r="K18" s="751" t="n">
        <v>2</v>
      </c>
      <c r="L18" s="751" t="n">
        <v>77</v>
      </c>
      <c r="M18" s="750" t="n">
        <v>0</v>
      </c>
      <c r="N18" s="752" t="n">
        <v>0</v>
      </c>
      <c r="O18" s="753"/>
      <c r="P18" s="753"/>
      <c r="R18" s="753"/>
    </row>
    <row r="19" s="87" customFormat="true" ht="16.5" hidden="false" customHeight="true" outlineLevel="0" collapsed="false">
      <c r="A19" s="579" t="s">
        <v>449</v>
      </c>
      <c r="B19" s="754"/>
      <c r="C19" s="744" t="n">
        <v>1</v>
      </c>
      <c r="D19" s="744" t="n">
        <v>84</v>
      </c>
      <c r="E19" s="744" t="n">
        <v>0</v>
      </c>
      <c r="F19" s="744" t="n">
        <v>0</v>
      </c>
      <c r="G19" s="744" t="n">
        <v>0</v>
      </c>
      <c r="H19" s="744" t="n">
        <v>0</v>
      </c>
      <c r="I19" s="744" t="n">
        <v>1</v>
      </c>
      <c r="J19" s="744" t="n">
        <v>84</v>
      </c>
      <c r="K19" s="744" t="n">
        <v>0</v>
      </c>
      <c r="L19" s="744" t="n">
        <v>0</v>
      </c>
      <c r="M19" s="744" t="n">
        <v>0</v>
      </c>
      <c r="N19" s="745" t="n">
        <v>0</v>
      </c>
      <c r="O19" s="753"/>
      <c r="P19" s="753"/>
      <c r="R19" s="753"/>
    </row>
    <row r="20" s="87" customFormat="true" ht="16.5" hidden="false" customHeight="true" outlineLevel="0" collapsed="false">
      <c r="A20" s="579" t="s">
        <v>438</v>
      </c>
      <c r="B20" s="754"/>
      <c r="C20" s="744" t="n">
        <v>4</v>
      </c>
      <c r="D20" s="744" t="n">
        <v>9563</v>
      </c>
      <c r="E20" s="744" t="n">
        <v>1</v>
      </c>
      <c r="F20" s="744" t="n">
        <v>5600</v>
      </c>
      <c r="G20" s="744" t="n">
        <v>0</v>
      </c>
      <c r="H20" s="744" t="n">
        <v>0</v>
      </c>
      <c r="I20" s="744" t="n">
        <v>0</v>
      </c>
      <c r="J20" s="744" t="n">
        <v>0</v>
      </c>
      <c r="K20" s="744" t="n">
        <v>2</v>
      </c>
      <c r="L20" s="744" t="n">
        <v>3936</v>
      </c>
      <c r="M20" s="744" t="n">
        <v>1</v>
      </c>
      <c r="N20" s="745" t="n">
        <v>27</v>
      </c>
      <c r="O20" s="753"/>
      <c r="P20" s="753"/>
      <c r="R20" s="753"/>
    </row>
    <row r="21" s="87" customFormat="true" ht="16.5" hidden="false" customHeight="true" outlineLevel="0" collapsed="false">
      <c r="A21" s="579" t="s">
        <v>439</v>
      </c>
      <c r="B21" s="754"/>
      <c r="C21" s="744" t="n">
        <v>3</v>
      </c>
      <c r="D21" s="744" t="n">
        <v>89</v>
      </c>
      <c r="E21" s="744" t="n">
        <v>0</v>
      </c>
      <c r="F21" s="744" t="n">
        <v>0</v>
      </c>
      <c r="G21" s="744" t="n">
        <v>0</v>
      </c>
      <c r="H21" s="744" t="n">
        <v>0</v>
      </c>
      <c r="I21" s="744" t="n">
        <v>2</v>
      </c>
      <c r="J21" s="744" t="n">
        <v>74</v>
      </c>
      <c r="K21" s="744" t="n">
        <v>0</v>
      </c>
      <c r="L21" s="744" t="n">
        <v>0</v>
      </c>
      <c r="M21" s="744" t="n">
        <v>1</v>
      </c>
      <c r="N21" s="745" t="n">
        <v>15</v>
      </c>
      <c r="O21" s="753"/>
      <c r="P21" s="753"/>
      <c r="R21" s="753"/>
    </row>
    <row r="22" s="87" customFormat="true" ht="16.5" hidden="false" customHeight="true" outlineLevel="0" collapsed="false">
      <c r="A22" s="579" t="s">
        <v>440</v>
      </c>
      <c r="B22" s="754"/>
      <c r="C22" s="744" t="n">
        <v>2</v>
      </c>
      <c r="D22" s="744" t="n">
        <v>462</v>
      </c>
      <c r="E22" s="744" t="n">
        <v>1</v>
      </c>
      <c r="F22" s="744" t="n">
        <v>432</v>
      </c>
      <c r="G22" s="744" t="n">
        <v>0</v>
      </c>
      <c r="H22" s="744" t="n">
        <v>0</v>
      </c>
      <c r="I22" s="744" t="n">
        <v>0</v>
      </c>
      <c r="J22" s="744" t="n">
        <v>0</v>
      </c>
      <c r="K22" s="744" t="n">
        <v>1</v>
      </c>
      <c r="L22" s="744" t="n">
        <v>30</v>
      </c>
      <c r="M22" s="744" t="n">
        <v>0</v>
      </c>
      <c r="N22" s="745" t="n">
        <v>0</v>
      </c>
      <c r="O22" s="753"/>
      <c r="P22" s="753"/>
      <c r="R22" s="753"/>
    </row>
    <row r="23" customFormat="false" ht="6" hidden="false" customHeight="true" outlineLevel="0" collapsed="false">
      <c r="A23" s="755"/>
      <c r="B23" s="756"/>
      <c r="C23" s="298"/>
      <c r="D23" s="757"/>
      <c r="E23" s="758"/>
      <c r="F23" s="298"/>
      <c r="G23" s="758"/>
      <c r="H23" s="298"/>
      <c r="I23" s="298"/>
      <c r="J23" s="298"/>
      <c r="K23" s="757"/>
      <c r="L23" s="298"/>
      <c r="M23" s="758"/>
      <c r="N23" s="299"/>
      <c r="P23" s="87"/>
    </row>
    <row r="24" customFormat="false" ht="15" hidden="false" customHeight="true" outlineLevel="0" collapsed="false">
      <c r="A24" s="759" t="s">
        <v>490</v>
      </c>
      <c r="B24" s="760"/>
      <c r="C24" s="760"/>
      <c r="D24" s="760"/>
      <c r="E24" s="760"/>
      <c r="F24" s="760"/>
      <c r="G24" s="760"/>
      <c r="H24" s="760"/>
      <c r="I24" s="760"/>
      <c r="J24" s="746"/>
      <c r="K24" s="760"/>
      <c r="L24" s="760"/>
      <c r="M24" s="760"/>
      <c r="N24" s="87"/>
    </row>
    <row r="25" customFormat="false" ht="18.75" hidden="false" customHeight="true" outlineLevel="0" collapsed="false">
      <c r="A25" s="759"/>
      <c r="B25" s="87"/>
      <c r="C25" s="87"/>
      <c r="D25" s="87"/>
      <c r="E25" s="753"/>
      <c r="F25" s="87"/>
      <c r="G25" s="87"/>
      <c r="H25" s="87"/>
      <c r="I25" s="87"/>
      <c r="J25" s="87"/>
      <c r="K25" s="87"/>
      <c r="L25" s="87"/>
      <c r="M25" s="87"/>
      <c r="N25" s="753"/>
    </row>
    <row r="26" customFormat="false" ht="18.75" hidden="false" customHeight="true" outlineLevel="0" collapsed="false">
      <c r="A26" s="87"/>
      <c r="B26" s="761"/>
      <c r="C26" s="761"/>
    </row>
    <row r="27" customFormat="false" ht="26.25" hidden="false" customHeight="true" outlineLevel="0" collapsed="false">
      <c r="A27" s="762" t="s">
        <v>491</v>
      </c>
      <c r="B27" s="762"/>
      <c r="C27" s="762"/>
      <c r="D27" s="762"/>
      <c r="E27" s="762"/>
      <c r="J27" s="763"/>
      <c r="K27" s="764"/>
      <c r="L27" s="764"/>
      <c r="M27" s="735" t="s">
        <v>480</v>
      </c>
      <c r="N27" s="87"/>
      <c r="P27" s="87"/>
    </row>
    <row r="28" s="593" customFormat="true" ht="15" hidden="false" customHeight="true" outlineLevel="0" collapsed="false">
      <c r="A28" s="688" t="s">
        <v>492</v>
      </c>
      <c r="B28" s="688"/>
      <c r="C28" s="765" t="s">
        <v>493</v>
      </c>
      <c r="D28" s="765"/>
      <c r="E28" s="765"/>
      <c r="F28" s="736" t="s">
        <v>494</v>
      </c>
      <c r="G28" s="736"/>
      <c r="H28" s="736"/>
      <c r="I28" s="736"/>
      <c r="J28" s="689" t="s">
        <v>495</v>
      </c>
      <c r="K28" s="689"/>
      <c r="L28" s="690" t="s">
        <v>496</v>
      </c>
      <c r="M28" s="690"/>
      <c r="N28" s="646"/>
      <c r="O28" s="87"/>
    </row>
    <row r="29" s="593" customFormat="true" ht="15" hidden="false" customHeight="true" outlineLevel="0" collapsed="false">
      <c r="A29" s="691" t="s">
        <v>487</v>
      </c>
      <c r="B29" s="691"/>
      <c r="C29" s="737" t="s">
        <v>488</v>
      </c>
      <c r="D29" s="766" t="s">
        <v>497</v>
      </c>
      <c r="E29" s="766"/>
      <c r="F29" s="766" t="s">
        <v>488</v>
      </c>
      <c r="G29" s="766"/>
      <c r="H29" s="766" t="s">
        <v>497</v>
      </c>
      <c r="I29" s="766"/>
      <c r="J29" s="737" t="s">
        <v>498</v>
      </c>
      <c r="K29" s="737" t="s">
        <v>499</v>
      </c>
      <c r="L29" s="737" t="s">
        <v>498</v>
      </c>
      <c r="M29" s="737" t="s">
        <v>499</v>
      </c>
      <c r="O29" s="87"/>
    </row>
    <row r="30" customFormat="false" ht="10.5" hidden="false" customHeight="true" outlineLevel="0" collapsed="false">
      <c r="A30" s="692"/>
      <c r="B30" s="692"/>
      <c r="C30" s="767"/>
      <c r="D30" s="768"/>
      <c r="E30" s="769"/>
      <c r="F30" s="770"/>
      <c r="G30" s="771"/>
      <c r="H30" s="770"/>
      <c r="I30" s="771"/>
      <c r="J30" s="772"/>
      <c r="K30" s="773"/>
      <c r="L30" s="772"/>
      <c r="M30" s="767"/>
    </row>
    <row r="31" customFormat="false" ht="16.5" hidden="false" customHeight="true" outlineLevel="0" collapsed="false">
      <c r="A31" s="774" t="s">
        <v>500</v>
      </c>
      <c r="B31" s="774"/>
      <c r="C31" s="775" t="n">
        <v>19120</v>
      </c>
      <c r="D31" s="775"/>
      <c r="E31" s="776" t="n">
        <v>338231</v>
      </c>
      <c r="F31" s="777"/>
      <c r="G31" s="778" t="s">
        <v>42</v>
      </c>
      <c r="H31" s="777"/>
      <c r="I31" s="778" t="s">
        <v>42</v>
      </c>
      <c r="J31" s="776" t="n">
        <v>272</v>
      </c>
      <c r="K31" s="775" t="n">
        <v>2283</v>
      </c>
      <c r="L31" s="775" t="n">
        <v>111</v>
      </c>
      <c r="M31" s="775" t="n">
        <v>654</v>
      </c>
      <c r="N31" s="87"/>
    </row>
    <row r="32" customFormat="false" ht="16.5" hidden="false" customHeight="true" outlineLevel="0" collapsed="false">
      <c r="A32" s="774" t="s">
        <v>501</v>
      </c>
      <c r="B32" s="774"/>
      <c r="C32" s="775" t="n">
        <v>8045</v>
      </c>
      <c r="D32" s="775"/>
      <c r="E32" s="776" t="n">
        <v>93827</v>
      </c>
      <c r="F32" s="777"/>
      <c r="G32" s="778" t="s">
        <v>42</v>
      </c>
      <c r="H32" s="777"/>
      <c r="I32" s="778" t="s">
        <v>42</v>
      </c>
      <c r="J32" s="776" t="n">
        <v>359</v>
      </c>
      <c r="K32" s="775" t="n">
        <v>5978</v>
      </c>
      <c r="L32" s="775" t="n">
        <v>86</v>
      </c>
      <c r="M32" s="775" t="n">
        <v>1063</v>
      </c>
      <c r="N32" s="87"/>
    </row>
    <row r="33" customFormat="false" ht="16.5" hidden="false" customHeight="true" outlineLevel="0" collapsed="false">
      <c r="A33" s="774" t="s">
        <v>502</v>
      </c>
      <c r="B33" s="774"/>
      <c r="C33" s="775" t="n">
        <v>8455</v>
      </c>
      <c r="D33" s="775"/>
      <c r="E33" s="776" t="n">
        <v>100118</v>
      </c>
      <c r="F33" s="777"/>
      <c r="G33" s="778" t="s">
        <v>42</v>
      </c>
      <c r="H33" s="777"/>
      <c r="I33" s="778" t="s">
        <v>42</v>
      </c>
      <c r="J33" s="776" t="n">
        <v>234</v>
      </c>
      <c r="K33" s="775" t="n">
        <v>3888</v>
      </c>
      <c r="L33" s="775" t="n">
        <v>66</v>
      </c>
      <c r="M33" s="775" t="n">
        <v>792</v>
      </c>
      <c r="N33" s="87"/>
      <c r="O33" s="776"/>
      <c r="P33" s="776"/>
      <c r="Q33" s="776"/>
      <c r="R33" s="706"/>
      <c r="S33" s="706"/>
      <c r="T33" s="706"/>
      <c r="U33" s="706"/>
      <c r="V33" s="776"/>
      <c r="W33" s="776"/>
      <c r="X33" s="776"/>
      <c r="Y33" s="776"/>
    </row>
    <row r="34" customFormat="false" ht="16.5" hidden="false" customHeight="true" outlineLevel="0" collapsed="false">
      <c r="A34" s="747"/>
      <c r="B34" s="747"/>
      <c r="C34" s="775"/>
      <c r="D34" s="779"/>
      <c r="E34" s="780"/>
      <c r="F34" s="775"/>
      <c r="G34" s="781"/>
      <c r="H34" s="775"/>
      <c r="I34" s="781"/>
      <c r="J34" s="781"/>
      <c r="K34" s="782"/>
      <c r="L34" s="782"/>
      <c r="M34" s="775"/>
      <c r="N34" s="107"/>
      <c r="P34" s="625"/>
    </row>
    <row r="35" customFormat="false" ht="16.5" hidden="false" customHeight="true" outlineLevel="0" collapsed="false">
      <c r="A35" s="749" t="s">
        <v>459</v>
      </c>
      <c r="B35" s="579"/>
      <c r="C35" s="779" t="n">
        <v>851</v>
      </c>
      <c r="D35" s="779"/>
      <c r="E35" s="781" t="n">
        <v>11155</v>
      </c>
      <c r="F35" s="779"/>
      <c r="G35" s="780" t="n">
        <v>34312</v>
      </c>
      <c r="H35" s="779"/>
      <c r="I35" s="780" t="n">
        <v>467772</v>
      </c>
      <c r="J35" s="783" t="n">
        <v>21</v>
      </c>
      <c r="K35" s="779" t="n">
        <v>290</v>
      </c>
      <c r="L35" s="779" t="n">
        <v>6</v>
      </c>
      <c r="M35" s="779" t="n">
        <v>87</v>
      </c>
      <c r="N35" s="87"/>
    </row>
    <row r="36" customFormat="false" ht="16.5" hidden="false" customHeight="true" outlineLevel="0" collapsed="false">
      <c r="A36" s="749" t="s">
        <v>440</v>
      </c>
      <c r="B36" s="579"/>
      <c r="C36" s="779" t="n">
        <v>463</v>
      </c>
      <c r="D36" s="779"/>
      <c r="E36" s="781" t="n">
        <v>3904</v>
      </c>
      <c r="F36" s="779"/>
      <c r="G36" s="780" t="n">
        <v>34235</v>
      </c>
      <c r="H36" s="779"/>
      <c r="I36" s="780" t="n">
        <v>466178</v>
      </c>
      <c r="J36" s="783" t="n">
        <v>12</v>
      </c>
      <c r="K36" s="779" t="n">
        <v>152</v>
      </c>
      <c r="L36" s="779" t="n">
        <v>4</v>
      </c>
      <c r="M36" s="779" t="n">
        <v>39</v>
      </c>
      <c r="N36" s="87"/>
    </row>
    <row r="37" customFormat="false" ht="16.5" hidden="false" customHeight="true" outlineLevel="0" collapsed="false">
      <c r="A37" s="749" t="s">
        <v>441</v>
      </c>
      <c r="B37" s="579"/>
      <c r="C37" s="779" t="n">
        <v>548</v>
      </c>
      <c r="D37" s="779"/>
      <c r="E37" s="780" t="n">
        <v>6733</v>
      </c>
      <c r="F37" s="779"/>
      <c r="G37" s="780" t="n">
        <v>34119</v>
      </c>
      <c r="H37" s="779"/>
      <c r="I37" s="780" t="n">
        <v>464221</v>
      </c>
      <c r="J37" s="783" t="n">
        <v>21</v>
      </c>
      <c r="K37" s="779" t="n">
        <v>101</v>
      </c>
      <c r="L37" s="779" t="n">
        <v>7</v>
      </c>
      <c r="M37" s="779" t="n">
        <v>30</v>
      </c>
      <c r="N37" s="87"/>
    </row>
    <row r="38" customFormat="false" ht="16.5" hidden="false" customHeight="true" outlineLevel="0" collapsed="false">
      <c r="A38" s="749" t="s">
        <v>442</v>
      </c>
      <c r="B38" s="579"/>
      <c r="C38" s="779" t="n">
        <v>896</v>
      </c>
      <c r="D38" s="779"/>
      <c r="E38" s="780" t="n">
        <v>11857</v>
      </c>
      <c r="F38" s="779"/>
      <c r="G38" s="780" t="n">
        <v>34001</v>
      </c>
      <c r="H38" s="779"/>
      <c r="I38" s="780" t="n">
        <v>463280</v>
      </c>
      <c r="J38" s="783" t="n">
        <v>23</v>
      </c>
      <c r="K38" s="779" t="n">
        <v>197</v>
      </c>
      <c r="L38" s="779" t="n">
        <v>4</v>
      </c>
      <c r="M38" s="779" t="n">
        <v>27</v>
      </c>
      <c r="N38" s="87"/>
    </row>
    <row r="39" customFormat="false" ht="16.5" hidden="false" customHeight="true" outlineLevel="0" collapsed="false">
      <c r="A39" s="749" t="s">
        <v>443</v>
      </c>
      <c r="B39" s="579"/>
      <c r="C39" s="779" t="n">
        <v>641</v>
      </c>
      <c r="D39" s="779"/>
      <c r="E39" s="780" t="n">
        <v>7610</v>
      </c>
      <c r="F39" s="779"/>
      <c r="G39" s="780" t="n">
        <v>33946</v>
      </c>
      <c r="H39" s="779"/>
      <c r="I39" s="780" t="n">
        <v>461979</v>
      </c>
      <c r="J39" s="783" t="n">
        <v>29</v>
      </c>
      <c r="K39" s="779" t="n">
        <v>347</v>
      </c>
      <c r="L39" s="779" t="n">
        <v>4</v>
      </c>
      <c r="M39" s="779" t="n">
        <v>136</v>
      </c>
      <c r="N39" s="87"/>
    </row>
    <row r="40" customFormat="false" ht="16.5" hidden="false" customHeight="true" outlineLevel="0" collapsed="false">
      <c r="A40" s="749" t="s">
        <v>444</v>
      </c>
      <c r="B40" s="579"/>
      <c r="C40" s="779" t="n">
        <v>600</v>
      </c>
      <c r="D40" s="779"/>
      <c r="E40" s="780" t="n">
        <v>7586</v>
      </c>
      <c r="F40" s="779"/>
      <c r="G40" s="780" t="n">
        <v>33913</v>
      </c>
      <c r="H40" s="779"/>
      <c r="I40" s="780" t="n">
        <v>459812</v>
      </c>
      <c r="J40" s="783" t="n">
        <v>11</v>
      </c>
      <c r="K40" s="779" t="n">
        <v>205</v>
      </c>
      <c r="L40" s="779" t="n">
        <v>6</v>
      </c>
      <c r="M40" s="779" t="n">
        <v>58</v>
      </c>
      <c r="N40" s="87"/>
    </row>
    <row r="41" customFormat="false" ht="16.5" hidden="false" customHeight="true" outlineLevel="0" collapsed="false">
      <c r="A41" s="749" t="s">
        <v>445</v>
      </c>
      <c r="B41" s="579"/>
      <c r="C41" s="779" t="n">
        <v>755</v>
      </c>
      <c r="D41" s="779"/>
      <c r="E41" s="780" t="n">
        <v>10675</v>
      </c>
      <c r="F41" s="779"/>
      <c r="G41" s="780" t="n">
        <v>33817</v>
      </c>
      <c r="H41" s="779"/>
      <c r="I41" s="780" t="n">
        <v>458337</v>
      </c>
      <c r="J41" s="783" t="n">
        <v>19</v>
      </c>
      <c r="K41" s="779" t="n">
        <v>639</v>
      </c>
      <c r="L41" s="779" t="n">
        <v>9</v>
      </c>
      <c r="M41" s="779" t="n">
        <v>60</v>
      </c>
      <c r="N41" s="87"/>
    </row>
    <row r="42" customFormat="false" ht="16.5" hidden="false" customHeight="true" outlineLevel="0" collapsed="false">
      <c r="A42" s="749" t="s">
        <v>446</v>
      </c>
      <c r="B42" s="579"/>
      <c r="C42" s="779" t="n">
        <v>546</v>
      </c>
      <c r="D42" s="779"/>
      <c r="E42" s="780" t="n">
        <v>5936</v>
      </c>
      <c r="F42" s="779"/>
      <c r="G42" s="780" t="n">
        <v>33790</v>
      </c>
      <c r="H42" s="779"/>
      <c r="I42" s="780" t="n">
        <v>456956</v>
      </c>
      <c r="J42" s="783" t="n">
        <v>12</v>
      </c>
      <c r="K42" s="779" t="n">
        <v>150</v>
      </c>
      <c r="L42" s="779" t="n">
        <v>3</v>
      </c>
      <c r="M42" s="779" t="n">
        <v>79</v>
      </c>
      <c r="N42" s="87"/>
    </row>
    <row r="43" customFormat="false" ht="16.5" hidden="false" customHeight="true" outlineLevel="0" collapsed="false">
      <c r="A43" s="749" t="s">
        <v>447</v>
      </c>
      <c r="B43" s="579"/>
      <c r="C43" s="775" t="n">
        <v>654</v>
      </c>
      <c r="D43" s="779"/>
      <c r="E43" s="780" t="n">
        <v>8232</v>
      </c>
      <c r="F43" s="775"/>
      <c r="G43" s="781" t="n">
        <v>33710</v>
      </c>
      <c r="H43" s="775"/>
      <c r="I43" s="781" t="n">
        <v>454360</v>
      </c>
      <c r="J43" s="781" t="n">
        <v>27</v>
      </c>
      <c r="K43" s="782" t="n">
        <v>496</v>
      </c>
      <c r="L43" s="782" t="n">
        <v>4</v>
      </c>
      <c r="M43" s="775" t="n">
        <v>52</v>
      </c>
      <c r="N43" s="87"/>
    </row>
    <row r="44" customFormat="false" ht="16.5" hidden="false" customHeight="true" outlineLevel="0" collapsed="false">
      <c r="A44" s="749" t="s">
        <v>448</v>
      </c>
      <c r="C44" s="775" t="n">
        <v>1145</v>
      </c>
      <c r="D44" s="779"/>
      <c r="E44" s="780" t="n">
        <v>14023</v>
      </c>
      <c r="F44" s="775"/>
      <c r="G44" s="781" t="n">
        <v>33690</v>
      </c>
      <c r="H44" s="775"/>
      <c r="I44" s="781" t="n">
        <v>453204</v>
      </c>
      <c r="J44" s="781" t="n">
        <v>25</v>
      </c>
      <c r="K44" s="782" t="n">
        <v>647</v>
      </c>
      <c r="L44" s="782" t="n">
        <v>9</v>
      </c>
      <c r="M44" s="775" t="n">
        <v>100</v>
      </c>
      <c r="N44" s="87"/>
    </row>
    <row r="45" customFormat="false" ht="16.5" hidden="false" customHeight="true" outlineLevel="0" collapsed="false">
      <c r="A45" s="749" t="s">
        <v>413</v>
      </c>
      <c r="C45" s="775" t="n">
        <v>546</v>
      </c>
      <c r="D45" s="779"/>
      <c r="E45" s="780" t="n">
        <v>4728</v>
      </c>
      <c r="F45" s="775"/>
      <c r="G45" s="781" t="n">
        <v>33598</v>
      </c>
      <c r="H45" s="775"/>
      <c r="I45" s="781" t="n">
        <v>449799</v>
      </c>
      <c r="J45" s="781" t="n">
        <v>17</v>
      </c>
      <c r="K45" s="782" t="n">
        <v>208</v>
      </c>
      <c r="L45" s="782" t="n">
        <v>5</v>
      </c>
      <c r="M45" s="775" t="n">
        <v>39</v>
      </c>
      <c r="N45" s="87"/>
    </row>
    <row r="46" customFormat="false" ht="16.5" hidden="false" customHeight="true" outlineLevel="0" collapsed="false">
      <c r="A46" s="749" t="s">
        <v>503</v>
      </c>
      <c r="B46" s="579"/>
      <c r="C46" s="775" t="n">
        <v>663</v>
      </c>
      <c r="D46" s="779"/>
      <c r="E46" s="780" t="n">
        <v>6769</v>
      </c>
      <c r="F46" s="775"/>
      <c r="G46" s="781" t="n">
        <v>33545</v>
      </c>
      <c r="H46" s="775"/>
      <c r="I46" s="781" t="n">
        <v>447814</v>
      </c>
      <c r="J46" s="781" t="n">
        <v>15</v>
      </c>
      <c r="K46" s="782" t="n">
        <v>82</v>
      </c>
      <c r="L46" s="782" t="n">
        <v>2</v>
      </c>
      <c r="M46" s="775" t="n">
        <v>87</v>
      </c>
      <c r="N46" s="87"/>
    </row>
    <row r="47" customFormat="false" ht="16.5" hidden="false" customHeight="true" outlineLevel="0" collapsed="false">
      <c r="A47" s="749" t="s">
        <v>504</v>
      </c>
      <c r="C47" s="775" t="n">
        <v>998</v>
      </c>
      <c r="D47" s="779"/>
      <c r="E47" s="780" t="n">
        <v>12066</v>
      </c>
      <c r="F47" s="775"/>
      <c r="G47" s="781" t="n">
        <v>33466</v>
      </c>
      <c r="H47" s="775"/>
      <c r="I47" s="781" t="n">
        <v>445067</v>
      </c>
      <c r="J47" s="781" t="n">
        <v>23</v>
      </c>
      <c r="K47" s="782" t="n">
        <v>665</v>
      </c>
      <c r="L47" s="782" t="n">
        <v>9</v>
      </c>
      <c r="M47" s="775" t="n">
        <v>83</v>
      </c>
      <c r="N47" s="87"/>
    </row>
    <row r="48" customFormat="false" ht="6" hidden="false" customHeight="true" outlineLevel="0" collapsed="false">
      <c r="A48" s="756"/>
      <c r="B48" s="756"/>
      <c r="C48" s="784"/>
      <c r="D48" s="699"/>
      <c r="E48" s="699"/>
      <c r="F48" s="127"/>
      <c r="G48" s="127"/>
      <c r="H48" s="127"/>
      <c r="I48" s="127"/>
      <c r="J48" s="128"/>
      <c r="K48" s="784"/>
      <c r="L48" s="785"/>
      <c r="M48" s="784"/>
      <c r="N48" s="87"/>
      <c r="O48" s="176"/>
    </row>
    <row r="49" customFormat="false" ht="15" hidden="false" customHeight="true" outlineLevel="0" collapsed="false">
      <c r="A49" s="786" t="s">
        <v>505</v>
      </c>
      <c r="B49" s="786"/>
      <c r="C49" s="786"/>
      <c r="D49" s="786"/>
      <c r="E49" s="786"/>
      <c r="F49" s="786"/>
      <c r="G49" s="786"/>
      <c r="H49" s="132"/>
      <c r="I49" s="132"/>
      <c r="J49" s="87"/>
      <c r="K49" s="87"/>
      <c r="L49" s="87"/>
      <c r="M49" s="87"/>
      <c r="N49" s="87"/>
      <c r="O49" s="176"/>
    </row>
    <row r="50" customFormat="false" ht="15" hidden="false" customHeight="true" outlineLevel="0" collapsed="false">
      <c r="A50" s="787" t="s">
        <v>506</v>
      </c>
      <c r="B50" s="787"/>
      <c r="C50" s="787"/>
      <c r="D50" s="787"/>
      <c r="E50" s="787"/>
      <c r="F50" s="250"/>
      <c r="G50" s="250"/>
      <c r="H50" s="87"/>
      <c r="I50" s="87"/>
      <c r="J50" s="87"/>
      <c r="K50" s="87"/>
      <c r="L50" s="87"/>
      <c r="M50" s="87"/>
      <c r="N50" s="87"/>
      <c r="O50" s="176"/>
    </row>
    <row r="51" customFormat="false" ht="10.5" hidden="false" customHeight="false" outlineLevel="0" collapsed="false">
      <c r="A51" s="87"/>
      <c r="B51" s="87"/>
      <c r="C51" s="87"/>
      <c r="D51" s="87"/>
      <c r="E51" s="87"/>
      <c r="F51" s="87"/>
      <c r="G51" s="87"/>
      <c r="H51" s="87"/>
      <c r="I51" s="87"/>
      <c r="J51" s="87"/>
      <c r="K51" s="87"/>
      <c r="L51" s="87"/>
      <c r="M51" s="87"/>
      <c r="N51" s="87"/>
      <c r="O51" s="176"/>
    </row>
    <row r="52" customFormat="false" ht="10.5" hidden="false" customHeight="false" outlineLevel="0" collapsed="false">
      <c r="A52" s="87"/>
      <c r="B52" s="87"/>
      <c r="C52" s="87"/>
      <c r="D52" s="87"/>
      <c r="E52" s="87"/>
      <c r="F52" s="87"/>
      <c r="G52" s="87"/>
      <c r="H52" s="87"/>
      <c r="I52" s="87"/>
      <c r="J52" s="87"/>
      <c r="K52" s="87"/>
      <c r="L52" s="87"/>
      <c r="M52" s="87"/>
      <c r="N52" s="87"/>
      <c r="O52" s="176"/>
    </row>
    <row r="53" customFormat="false" ht="10.5" hidden="false" customHeight="false" outlineLevel="0" collapsed="false">
      <c r="A53" s="87"/>
      <c r="B53" s="87"/>
      <c r="C53" s="195"/>
      <c r="D53" s="87"/>
      <c r="E53" s="87"/>
      <c r="F53" s="87"/>
      <c r="G53" s="87"/>
      <c r="H53" s="87"/>
      <c r="I53" s="87"/>
      <c r="J53" s="87"/>
      <c r="K53" s="87"/>
      <c r="L53" s="87"/>
      <c r="M53" s="87"/>
      <c r="N53" s="87"/>
      <c r="O53" s="176"/>
    </row>
    <row r="54" customFormat="false" ht="10.5" hidden="false" customHeight="false" outlineLevel="0" collapsed="false">
      <c r="A54" s="87"/>
      <c r="B54" s="87"/>
      <c r="C54" s="87"/>
      <c r="D54" s="87"/>
      <c r="E54" s="87"/>
      <c r="F54" s="87"/>
      <c r="G54" s="87"/>
      <c r="H54" s="87"/>
      <c r="I54" s="87"/>
      <c r="J54" s="87"/>
      <c r="K54" s="87"/>
      <c r="L54" s="87"/>
      <c r="M54" s="87"/>
      <c r="N54" s="87"/>
      <c r="O54" s="176"/>
    </row>
    <row r="55" customFormat="false" ht="10.5" hidden="false" customHeight="false" outlineLevel="0" collapsed="false">
      <c r="A55" s="87"/>
      <c r="B55" s="87"/>
      <c r="C55" s="87"/>
      <c r="D55" s="87"/>
      <c r="E55" s="87"/>
      <c r="F55" s="87"/>
      <c r="G55" s="87"/>
      <c r="H55" s="87"/>
      <c r="I55" s="87"/>
      <c r="J55" s="87"/>
      <c r="K55" s="87"/>
      <c r="L55" s="87"/>
      <c r="M55" s="87"/>
      <c r="N55" s="87"/>
      <c r="O55" s="176"/>
    </row>
    <row r="56" customFormat="false" ht="10.5" hidden="false" customHeight="false" outlineLevel="0" collapsed="false">
      <c r="A56" s="87"/>
      <c r="B56" s="87"/>
      <c r="C56" s="87"/>
      <c r="D56" s="87"/>
      <c r="E56" s="87"/>
      <c r="F56" s="87"/>
      <c r="G56" s="87"/>
      <c r="H56" s="87"/>
      <c r="I56" s="87"/>
      <c r="J56" s="87"/>
      <c r="K56" s="87"/>
      <c r="L56" s="87"/>
      <c r="M56" s="87"/>
      <c r="N56" s="87"/>
      <c r="O56" s="176"/>
    </row>
    <row r="907" customFormat="false" ht="10.5" hidden="false" customHeight="false" outlineLevel="0" collapsed="false">
      <c r="N907" s="176" t="s">
        <v>507</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6" activeCellId="0" sqref="A1:IV16384"/>
    </sheetView>
  </sheetViews>
  <sheetFormatPr defaultColWidth="7.9921875" defaultRowHeight="10.5" zeroHeight="false" outlineLevelRow="0" outlineLevelCol="0"/>
  <cols>
    <col collapsed="false" customWidth="true" hidden="false" outlineLevel="0" max="1" min="1" style="788" width="13.62"/>
    <col collapsed="false" customWidth="true" hidden="false" outlineLevel="0" max="4" min="2" style="788" width="7.49"/>
    <col collapsed="false" customWidth="true" hidden="false" outlineLevel="0" max="5" min="5" style="788" width="10.12"/>
    <col collapsed="false" customWidth="true" hidden="false" outlineLevel="0" max="9" min="6" style="788" width="7.24"/>
    <col collapsed="false" customWidth="true" hidden="false" outlineLevel="0" max="11" min="10" style="788" width="7.49"/>
    <col collapsed="false" customWidth="true" hidden="false" outlineLevel="0" max="15" min="12" style="788" width="7.24"/>
    <col collapsed="false" customWidth="true" hidden="false" outlineLevel="0" max="16" min="16" style="788" width="7.49"/>
    <col collapsed="false" customWidth="false" hidden="false" outlineLevel="0" max="257" min="17" style="788" width="7.99"/>
  </cols>
  <sheetData>
    <row r="1" customFormat="false" ht="21.75" hidden="false" customHeight="true" outlineLevel="0" collapsed="false">
      <c r="A1" s="789" t="s">
        <v>508</v>
      </c>
      <c r="B1" s="789"/>
      <c r="C1" s="789"/>
      <c r="D1" s="790"/>
    </row>
    <row r="2" customFormat="false" ht="29.25" hidden="false" customHeight="true" outlineLevel="0" collapsed="false">
      <c r="A2" s="791" t="s">
        <v>509</v>
      </c>
      <c r="B2" s="791"/>
      <c r="C2" s="791"/>
      <c r="D2" s="792"/>
    </row>
    <row r="3" customFormat="false" ht="18.75" hidden="false" customHeight="true" outlineLevel="0" collapsed="false">
      <c r="A3" s="793" t="s">
        <v>23</v>
      </c>
      <c r="B3" s="794"/>
      <c r="C3" s="794"/>
      <c r="D3" s="794"/>
      <c r="E3" s="794"/>
      <c r="F3" s="794"/>
      <c r="G3" s="794"/>
      <c r="H3" s="794"/>
      <c r="I3" s="794"/>
      <c r="J3" s="794"/>
      <c r="K3" s="794"/>
      <c r="L3" s="794"/>
      <c r="M3" s="795"/>
      <c r="N3" s="796" t="s">
        <v>510</v>
      </c>
      <c r="O3" s="796"/>
      <c r="P3" s="796"/>
      <c r="R3" s="797"/>
    </row>
    <row r="4" customFormat="false" ht="18.75" hidden="false" customHeight="true" outlineLevel="0" collapsed="false">
      <c r="A4" s="798" t="s">
        <v>2</v>
      </c>
      <c r="B4" s="799" t="s">
        <v>511</v>
      </c>
      <c r="C4" s="800"/>
      <c r="D4" s="800"/>
      <c r="E4" s="801"/>
      <c r="F4" s="802"/>
      <c r="G4" s="803"/>
      <c r="H4" s="804" t="s">
        <v>512</v>
      </c>
      <c r="I4" s="805" t="s">
        <v>513</v>
      </c>
      <c r="J4" s="805" t="s">
        <v>514</v>
      </c>
      <c r="K4" s="806" t="s">
        <v>515</v>
      </c>
      <c r="L4" s="805" t="s">
        <v>516</v>
      </c>
      <c r="M4" s="805" t="s">
        <v>517</v>
      </c>
      <c r="N4" s="804" t="s">
        <v>518</v>
      </c>
      <c r="O4" s="805" t="s">
        <v>519</v>
      </c>
      <c r="P4" s="799" t="s">
        <v>520</v>
      </c>
      <c r="R4" s="807"/>
    </row>
    <row r="5" customFormat="false" ht="18.75" hidden="false" customHeight="true" outlineLevel="0" collapsed="false">
      <c r="A5" s="808"/>
      <c r="B5" s="799"/>
      <c r="C5" s="809" t="s">
        <v>521</v>
      </c>
      <c r="D5" s="810" t="s">
        <v>522</v>
      </c>
      <c r="E5" s="811" t="s">
        <v>523</v>
      </c>
      <c r="F5" s="812" t="s">
        <v>524</v>
      </c>
      <c r="G5" s="812" t="s">
        <v>525</v>
      </c>
      <c r="H5" s="804"/>
      <c r="I5" s="813" t="s">
        <v>526</v>
      </c>
      <c r="J5" s="813" t="s">
        <v>526</v>
      </c>
      <c r="K5" s="813"/>
      <c r="L5" s="812"/>
      <c r="M5" s="812" t="s">
        <v>526</v>
      </c>
      <c r="N5" s="804"/>
      <c r="O5" s="812"/>
      <c r="P5" s="799"/>
      <c r="R5" s="814"/>
    </row>
    <row r="6" customFormat="false" ht="18.75" hidden="false" customHeight="true" outlineLevel="0" collapsed="false">
      <c r="A6" s="815" t="s">
        <v>36</v>
      </c>
      <c r="B6" s="799"/>
      <c r="C6" s="816" t="s">
        <v>527</v>
      </c>
      <c r="D6" s="810"/>
      <c r="E6" s="817" t="s">
        <v>528</v>
      </c>
      <c r="F6" s="818"/>
      <c r="G6" s="819" t="s">
        <v>529</v>
      </c>
      <c r="H6" s="804"/>
      <c r="I6" s="819" t="s">
        <v>530</v>
      </c>
      <c r="J6" s="820" t="s">
        <v>531</v>
      </c>
      <c r="K6" s="819" t="s">
        <v>532</v>
      </c>
      <c r="L6" s="819" t="s">
        <v>533</v>
      </c>
      <c r="M6" s="819" t="s">
        <v>534</v>
      </c>
      <c r="N6" s="804"/>
      <c r="O6" s="819" t="s">
        <v>535</v>
      </c>
      <c r="P6" s="799"/>
      <c r="R6" s="797"/>
    </row>
    <row r="7" customFormat="false" ht="12.95" hidden="false" customHeight="true" outlineLevel="0" collapsed="false">
      <c r="A7" s="821" t="s">
        <v>389</v>
      </c>
      <c r="B7" s="822" t="n">
        <v>10000</v>
      </c>
      <c r="C7" s="823" t="n">
        <v>9595</v>
      </c>
      <c r="D7" s="824" t="n">
        <v>8662</v>
      </c>
      <c r="E7" s="822" t="n">
        <v>6563</v>
      </c>
      <c r="F7" s="823" t="n">
        <v>2627</v>
      </c>
      <c r="G7" s="822" t="n">
        <v>405</v>
      </c>
      <c r="H7" s="823" t="n">
        <v>1910</v>
      </c>
      <c r="I7" s="822" t="n">
        <v>918</v>
      </c>
      <c r="J7" s="823" t="n">
        <v>374</v>
      </c>
      <c r="K7" s="825" t="n">
        <v>326</v>
      </c>
      <c r="L7" s="822" t="n">
        <v>415</v>
      </c>
      <c r="M7" s="822" t="n">
        <v>1741</v>
      </c>
      <c r="N7" s="826" t="n">
        <v>293</v>
      </c>
      <c r="O7" s="822" t="n">
        <v>813</v>
      </c>
      <c r="P7" s="825" t="n">
        <v>582</v>
      </c>
    </row>
    <row r="8" s="832" customFormat="true" ht="12.95" hidden="false" customHeight="true" outlineLevel="0" collapsed="false">
      <c r="A8" s="827"/>
      <c r="B8" s="828"/>
      <c r="C8" s="829"/>
      <c r="D8" s="828"/>
      <c r="E8" s="828"/>
      <c r="F8" s="829"/>
      <c r="G8" s="828"/>
      <c r="H8" s="829"/>
      <c r="I8" s="828"/>
      <c r="J8" s="829"/>
      <c r="K8" s="830"/>
      <c r="L8" s="828"/>
      <c r="M8" s="828"/>
      <c r="N8" s="831"/>
      <c r="O8" s="828"/>
      <c r="P8" s="830"/>
    </row>
    <row r="9" s="832" customFormat="true" ht="18" hidden="false" customHeight="true" outlineLevel="0" collapsed="false">
      <c r="A9" s="833" t="s">
        <v>536</v>
      </c>
      <c r="B9" s="834" t="n">
        <v>100</v>
      </c>
      <c r="C9" s="835" t="n">
        <v>100</v>
      </c>
      <c r="D9" s="834" t="n">
        <v>100</v>
      </c>
      <c r="E9" s="834" t="n">
        <v>100</v>
      </c>
      <c r="F9" s="834" t="n">
        <v>100</v>
      </c>
      <c r="G9" s="834" t="n">
        <v>100</v>
      </c>
      <c r="H9" s="834" t="n">
        <v>100</v>
      </c>
      <c r="I9" s="834" t="n">
        <v>100</v>
      </c>
      <c r="J9" s="834" t="n">
        <v>100</v>
      </c>
      <c r="K9" s="834" t="n">
        <v>100</v>
      </c>
      <c r="L9" s="834" t="n">
        <v>100</v>
      </c>
      <c r="M9" s="834" t="n">
        <v>100</v>
      </c>
      <c r="N9" s="836" t="n">
        <v>100</v>
      </c>
      <c r="O9" s="834" t="n">
        <v>100</v>
      </c>
      <c r="P9" s="835" t="n">
        <v>100</v>
      </c>
    </row>
    <row r="10" s="832" customFormat="true" ht="18" hidden="false" customHeight="true" outlineLevel="0" collapsed="false">
      <c r="A10" s="833" t="s">
        <v>537</v>
      </c>
      <c r="B10" s="834" t="n">
        <v>100</v>
      </c>
      <c r="C10" s="834" t="n">
        <v>100</v>
      </c>
      <c r="D10" s="834" t="n">
        <v>99.3</v>
      </c>
      <c r="E10" s="834" t="n">
        <v>98.9</v>
      </c>
      <c r="F10" s="834" t="n">
        <v>100.3</v>
      </c>
      <c r="G10" s="834" t="n">
        <v>98.5</v>
      </c>
      <c r="H10" s="834" t="n">
        <v>101.4</v>
      </c>
      <c r="I10" s="834" t="n">
        <v>102.7</v>
      </c>
      <c r="J10" s="834" t="n">
        <v>101.7</v>
      </c>
      <c r="K10" s="834" t="n">
        <v>101</v>
      </c>
      <c r="L10" s="834" t="n">
        <v>99.8</v>
      </c>
      <c r="M10" s="834" t="n">
        <v>95.3</v>
      </c>
      <c r="N10" s="836" t="n">
        <v>98.8</v>
      </c>
      <c r="O10" s="834" t="n">
        <v>101.1</v>
      </c>
      <c r="P10" s="835" t="n">
        <v>101.3</v>
      </c>
    </row>
    <row r="11" s="832" customFormat="true" ht="18" hidden="false" customHeight="true" outlineLevel="0" collapsed="false">
      <c r="A11" s="833" t="s">
        <v>538</v>
      </c>
      <c r="B11" s="834" t="n">
        <v>102.5</v>
      </c>
      <c r="C11" s="834" t="n">
        <v>102.3</v>
      </c>
      <c r="D11" s="834" t="n">
        <v>100.3</v>
      </c>
      <c r="E11" s="834" t="n">
        <v>99</v>
      </c>
      <c r="F11" s="834" t="n">
        <v>104.5</v>
      </c>
      <c r="G11" s="834" t="n">
        <v>106.3</v>
      </c>
      <c r="H11" s="834" t="n">
        <v>103.3</v>
      </c>
      <c r="I11" s="834" t="n">
        <v>114.4</v>
      </c>
      <c r="J11" s="834" t="n">
        <v>104.8</v>
      </c>
      <c r="K11" s="834" t="n">
        <v>103.2</v>
      </c>
      <c r="L11" s="834" t="n">
        <v>99.6</v>
      </c>
      <c r="M11" s="834" t="n">
        <v>93.7</v>
      </c>
      <c r="N11" s="836" t="n">
        <v>99.2</v>
      </c>
      <c r="O11" s="834" t="n">
        <v>101.8</v>
      </c>
      <c r="P11" s="835" t="n">
        <v>101.7</v>
      </c>
    </row>
    <row r="12" s="832" customFormat="true" ht="18" hidden="false" customHeight="true" outlineLevel="0" collapsed="false">
      <c r="A12" s="837"/>
      <c r="B12" s="834"/>
      <c r="C12" s="834"/>
      <c r="D12" s="834"/>
      <c r="E12" s="834"/>
      <c r="F12" s="834"/>
      <c r="G12" s="834"/>
      <c r="H12" s="834"/>
      <c r="I12" s="834"/>
      <c r="J12" s="834"/>
      <c r="K12" s="834"/>
      <c r="L12" s="834"/>
      <c r="M12" s="834"/>
      <c r="N12" s="838"/>
      <c r="O12" s="834"/>
      <c r="P12" s="835"/>
    </row>
    <row r="13" s="832" customFormat="true" ht="17.25" hidden="false" customHeight="true" outlineLevel="0" collapsed="false">
      <c r="A13" s="839" t="s">
        <v>539</v>
      </c>
      <c r="B13" s="834" t="n">
        <v>101.3</v>
      </c>
      <c r="C13" s="840" t="n">
        <v>101</v>
      </c>
      <c r="D13" s="840" t="n">
        <v>98.8</v>
      </c>
      <c r="E13" s="840" t="n">
        <v>97.8</v>
      </c>
      <c r="F13" s="840" t="n">
        <v>102.7</v>
      </c>
      <c r="G13" s="840" t="n">
        <v>107.6</v>
      </c>
      <c r="H13" s="840" t="n">
        <v>101.6</v>
      </c>
      <c r="I13" s="840" t="n">
        <v>114</v>
      </c>
      <c r="J13" s="840" t="n">
        <v>100.6</v>
      </c>
      <c r="K13" s="841" t="n">
        <v>99</v>
      </c>
      <c r="L13" s="840" t="n">
        <v>99.6</v>
      </c>
      <c r="M13" s="840" t="n">
        <v>93.4</v>
      </c>
      <c r="N13" s="840" t="n">
        <v>98.3</v>
      </c>
      <c r="O13" s="838" t="n">
        <v>101.5</v>
      </c>
      <c r="P13" s="841" t="n">
        <v>101.5</v>
      </c>
    </row>
    <row r="14" s="832" customFormat="true" ht="17.25" hidden="false" customHeight="true" outlineLevel="0" collapsed="false">
      <c r="A14" s="839" t="s">
        <v>540</v>
      </c>
      <c r="B14" s="834" t="n">
        <v>101.8</v>
      </c>
      <c r="C14" s="840" t="n">
        <v>101.6</v>
      </c>
      <c r="D14" s="840" t="n">
        <v>99.5</v>
      </c>
      <c r="E14" s="840" t="n">
        <v>98.6</v>
      </c>
      <c r="F14" s="840" t="n">
        <v>102.8</v>
      </c>
      <c r="G14" s="840" t="n">
        <v>106.7</v>
      </c>
      <c r="H14" s="840" t="n">
        <v>103</v>
      </c>
      <c r="I14" s="840" t="n">
        <v>114.7</v>
      </c>
      <c r="J14" s="840" t="n">
        <v>103.2</v>
      </c>
      <c r="K14" s="841" t="n">
        <v>102</v>
      </c>
      <c r="L14" s="840" t="n">
        <v>99.6</v>
      </c>
      <c r="M14" s="840" t="n">
        <v>93.1</v>
      </c>
      <c r="N14" s="840" t="n">
        <v>98.6</v>
      </c>
      <c r="O14" s="838" t="n">
        <v>101.8</v>
      </c>
      <c r="P14" s="841" t="n">
        <v>101.5</v>
      </c>
    </row>
    <row r="15" s="832" customFormat="true" ht="17.25" hidden="false" customHeight="true" outlineLevel="0" collapsed="false">
      <c r="A15" s="839" t="s">
        <v>541</v>
      </c>
      <c r="B15" s="834" t="n">
        <v>102.2</v>
      </c>
      <c r="C15" s="840" t="n">
        <v>101.9</v>
      </c>
      <c r="D15" s="840" t="n">
        <v>99.8</v>
      </c>
      <c r="E15" s="840" t="n">
        <v>98.8</v>
      </c>
      <c r="F15" s="840" t="n">
        <v>103.7</v>
      </c>
      <c r="G15" s="840" t="n">
        <v>110.2</v>
      </c>
      <c r="H15" s="840" t="n">
        <v>103</v>
      </c>
      <c r="I15" s="840" t="n">
        <v>115.4</v>
      </c>
      <c r="J15" s="840" t="n">
        <v>104.6</v>
      </c>
      <c r="K15" s="841" t="n">
        <v>101.3</v>
      </c>
      <c r="L15" s="840" t="n">
        <v>99.5</v>
      </c>
      <c r="M15" s="840" t="n">
        <v>92.9</v>
      </c>
      <c r="N15" s="840" t="n">
        <v>99.5</v>
      </c>
      <c r="O15" s="838" t="n">
        <v>102.6</v>
      </c>
      <c r="P15" s="841" t="n">
        <v>101.7</v>
      </c>
    </row>
    <row r="16" s="832" customFormat="true" ht="17.25" hidden="false" customHeight="true" outlineLevel="0" collapsed="false">
      <c r="A16" s="839" t="s">
        <v>542</v>
      </c>
      <c r="B16" s="834" t="n">
        <v>102.1</v>
      </c>
      <c r="C16" s="840" t="n">
        <v>102</v>
      </c>
      <c r="D16" s="840" t="n">
        <v>99.8</v>
      </c>
      <c r="E16" s="840" t="n">
        <v>98.7</v>
      </c>
      <c r="F16" s="840" t="n">
        <v>103.6</v>
      </c>
      <c r="G16" s="840" t="n">
        <v>106.5</v>
      </c>
      <c r="H16" s="840" t="n">
        <v>103.1</v>
      </c>
      <c r="I16" s="840" t="n">
        <v>115.3</v>
      </c>
      <c r="J16" s="840" t="n">
        <v>104.4</v>
      </c>
      <c r="K16" s="841" t="n">
        <v>102.7</v>
      </c>
      <c r="L16" s="840" t="n">
        <v>99.4</v>
      </c>
      <c r="M16" s="840" t="n">
        <v>93.2</v>
      </c>
      <c r="N16" s="840" t="n">
        <v>99.5</v>
      </c>
      <c r="O16" s="838" t="n">
        <v>101.4</v>
      </c>
      <c r="P16" s="841" t="n">
        <v>101.2</v>
      </c>
    </row>
    <row r="17" s="832" customFormat="true" ht="17.25" hidden="false" customHeight="true" outlineLevel="0" collapsed="false">
      <c r="A17" s="839" t="s">
        <v>543</v>
      </c>
      <c r="B17" s="834" t="n">
        <v>102.9</v>
      </c>
      <c r="C17" s="840" t="n">
        <v>102.7</v>
      </c>
      <c r="D17" s="840" t="n">
        <v>100.6</v>
      </c>
      <c r="E17" s="840" t="n">
        <v>99.5</v>
      </c>
      <c r="F17" s="840" t="n">
        <v>104.4</v>
      </c>
      <c r="G17" s="840" t="n">
        <v>106.4</v>
      </c>
      <c r="H17" s="840" t="n">
        <v>103.7</v>
      </c>
      <c r="I17" s="840" t="n">
        <v>115.7</v>
      </c>
      <c r="J17" s="840" t="n">
        <v>105.5</v>
      </c>
      <c r="K17" s="841" t="n">
        <v>103.3</v>
      </c>
      <c r="L17" s="840" t="n">
        <v>99.4</v>
      </c>
      <c r="M17" s="840" t="n">
        <v>94.3</v>
      </c>
      <c r="N17" s="840" t="n">
        <v>99.5</v>
      </c>
      <c r="O17" s="838" t="n">
        <v>102.2</v>
      </c>
      <c r="P17" s="841" t="n">
        <v>101.7</v>
      </c>
    </row>
    <row r="18" s="832" customFormat="true" ht="17.25" hidden="false" customHeight="true" outlineLevel="0" collapsed="false">
      <c r="A18" s="839" t="s">
        <v>544</v>
      </c>
      <c r="B18" s="834" t="n">
        <v>103.1</v>
      </c>
      <c r="C18" s="840" t="n">
        <v>102.9</v>
      </c>
      <c r="D18" s="840" t="n">
        <v>100.8</v>
      </c>
      <c r="E18" s="840" t="n">
        <v>99.7</v>
      </c>
      <c r="F18" s="840" t="n">
        <v>104.7</v>
      </c>
      <c r="G18" s="840" t="n">
        <v>108.8</v>
      </c>
      <c r="H18" s="840" t="n">
        <v>103.8</v>
      </c>
      <c r="I18" s="840" t="n">
        <v>115.6</v>
      </c>
      <c r="J18" s="840" t="n">
        <v>104.7</v>
      </c>
      <c r="K18" s="841" t="n">
        <v>103.8</v>
      </c>
      <c r="L18" s="840" t="n">
        <v>99.6</v>
      </c>
      <c r="M18" s="840" t="n">
        <v>94.5</v>
      </c>
      <c r="N18" s="840" t="n">
        <v>99.5</v>
      </c>
      <c r="O18" s="838" t="n">
        <v>103.8</v>
      </c>
      <c r="P18" s="841" t="n">
        <v>101.6</v>
      </c>
    </row>
    <row r="19" s="832" customFormat="true" ht="17.25" hidden="false" customHeight="true" outlineLevel="0" collapsed="false">
      <c r="A19" s="839" t="s">
        <v>545</v>
      </c>
      <c r="B19" s="834" t="n">
        <v>103.5</v>
      </c>
      <c r="C19" s="840" t="n">
        <v>103.3</v>
      </c>
      <c r="D19" s="840" t="n">
        <v>101.3</v>
      </c>
      <c r="E19" s="840" t="n">
        <v>99.8</v>
      </c>
      <c r="F19" s="840" t="n">
        <v>106</v>
      </c>
      <c r="G19" s="840" t="n">
        <v>108.1</v>
      </c>
      <c r="H19" s="840" t="n">
        <v>104.2</v>
      </c>
      <c r="I19" s="840" t="n">
        <v>115.7</v>
      </c>
      <c r="J19" s="840" t="n">
        <v>106.7</v>
      </c>
      <c r="K19" s="841" t="n">
        <v>105.9</v>
      </c>
      <c r="L19" s="840" t="n">
        <v>99.4</v>
      </c>
      <c r="M19" s="840" t="n">
        <v>94.2</v>
      </c>
      <c r="N19" s="840" t="n">
        <v>99.5</v>
      </c>
      <c r="O19" s="838" t="n">
        <v>102.4</v>
      </c>
      <c r="P19" s="841" t="n">
        <v>101.6</v>
      </c>
    </row>
    <row r="20" s="832" customFormat="true" ht="17.25" hidden="false" customHeight="true" outlineLevel="0" collapsed="false">
      <c r="A20" s="839" t="s">
        <v>546</v>
      </c>
      <c r="B20" s="834" t="n">
        <v>103.8</v>
      </c>
      <c r="C20" s="840" t="n">
        <v>103.8</v>
      </c>
      <c r="D20" s="840" t="n">
        <v>101.8</v>
      </c>
      <c r="E20" s="840" t="n">
        <v>100.2</v>
      </c>
      <c r="F20" s="840" t="n">
        <v>106.5</v>
      </c>
      <c r="G20" s="840" t="n">
        <v>105</v>
      </c>
      <c r="H20" s="840" t="n">
        <v>104.5</v>
      </c>
      <c r="I20" s="840" t="n">
        <v>115.6</v>
      </c>
      <c r="J20" s="840" t="n">
        <v>109</v>
      </c>
      <c r="K20" s="841" t="n">
        <v>107.5</v>
      </c>
      <c r="L20" s="840" t="n">
        <v>100.2</v>
      </c>
      <c r="M20" s="840" t="n">
        <v>94.3</v>
      </c>
      <c r="N20" s="840" t="n">
        <v>99.5</v>
      </c>
      <c r="O20" s="838" t="n">
        <v>101.8</v>
      </c>
      <c r="P20" s="841" t="n">
        <v>102.1</v>
      </c>
    </row>
    <row r="21" s="832" customFormat="true" ht="17.25" hidden="false" customHeight="true" outlineLevel="0" collapsed="false">
      <c r="A21" s="839" t="s">
        <v>547</v>
      </c>
      <c r="B21" s="834" t="n">
        <v>104</v>
      </c>
      <c r="C21" s="840" t="n">
        <v>104.2</v>
      </c>
      <c r="D21" s="840" t="n">
        <v>102.3</v>
      </c>
      <c r="E21" s="840" t="n">
        <v>100.3</v>
      </c>
      <c r="F21" s="840" t="n">
        <v>107.1</v>
      </c>
      <c r="G21" s="840" t="n">
        <v>101</v>
      </c>
      <c r="H21" s="840" t="n">
        <v>104.6</v>
      </c>
      <c r="I21" s="840" t="n">
        <v>115.5</v>
      </c>
      <c r="J21" s="840" t="n">
        <v>110.3</v>
      </c>
      <c r="K21" s="841" t="n">
        <v>109.3</v>
      </c>
      <c r="L21" s="840" t="n">
        <v>100.1</v>
      </c>
      <c r="M21" s="840" t="n">
        <v>94.2</v>
      </c>
      <c r="N21" s="840" t="n">
        <v>99.5</v>
      </c>
      <c r="O21" s="838" t="n">
        <v>100.7</v>
      </c>
      <c r="P21" s="841" t="n">
        <v>102.2</v>
      </c>
    </row>
    <row r="22" s="832" customFormat="true" ht="17.25" hidden="false" customHeight="true" outlineLevel="0" collapsed="false">
      <c r="A22" s="839" t="s">
        <v>548</v>
      </c>
      <c r="B22" s="834" t="n">
        <v>104.1</v>
      </c>
      <c r="C22" s="840" t="n">
        <v>104.1</v>
      </c>
      <c r="D22" s="840" t="n">
        <v>101.9</v>
      </c>
      <c r="E22" s="840" t="n">
        <v>99.7</v>
      </c>
      <c r="F22" s="840" t="n">
        <v>107.9</v>
      </c>
      <c r="G22" s="840" t="n">
        <v>104.3</v>
      </c>
      <c r="H22" s="840" t="n">
        <v>104.6</v>
      </c>
      <c r="I22" s="840" t="n">
        <v>115.1</v>
      </c>
      <c r="J22" s="840" t="n">
        <v>108.7</v>
      </c>
      <c r="K22" s="841" t="n">
        <v>106.7</v>
      </c>
      <c r="L22" s="840" t="n">
        <v>100.2</v>
      </c>
      <c r="M22" s="840" t="n">
        <v>94.5</v>
      </c>
      <c r="N22" s="840" t="n">
        <v>99.5</v>
      </c>
      <c r="O22" s="838" t="n">
        <v>101.1</v>
      </c>
      <c r="P22" s="841" t="n">
        <v>102.5</v>
      </c>
    </row>
    <row r="23" s="832" customFormat="true" ht="17.25" hidden="false" customHeight="true" outlineLevel="0" collapsed="false">
      <c r="A23" s="839" t="s">
        <v>549</v>
      </c>
      <c r="B23" s="834" t="n">
        <v>104.8</v>
      </c>
      <c r="C23" s="840" t="n">
        <v>104.3</v>
      </c>
      <c r="D23" s="840" t="n">
        <v>102.1</v>
      </c>
      <c r="E23" s="840" t="n">
        <v>100</v>
      </c>
      <c r="F23" s="840" t="n">
        <v>109.5</v>
      </c>
      <c r="G23" s="840" t="n">
        <v>115</v>
      </c>
      <c r="H23" s="840" t="n">
        <v>104.6</v>
      </c>
      <c r="I23" s="840" t="n">
        <v>115.5</v>
      </c>
      <c r="J23" s="840" t="n">
        <v>109.4</v>
      </c>
      <c r="K23" s="841" t="n">
        <v>106.9</v>
      </c>
      <c r="L23" s="840" t="n">
        <v>100.2</v>
      </c>
      <c r="M23" s="840" t="n">
        <v>94.5</v>
      </c>
      <c r="N23" s="840" t="n">
        <v>99.5</v>
      </c>
      <c r="O23" s="838" t="n">
        <v>102.9</v>
      </c>
      <c r="P23" s="841" t="n">
        <v>102.1</v>
      </c>
    </row>
    <row r="24" s="832" customFormat="true" ht="17.25" hidden="false" customHeight="true" outlineLevel="0" collapsed="false">
      <c r="A24" s="839" t="s">
        <v>550</v>
      </c>
      <c r="B24" s="834" t="n">
        <v>104.2</v>
      </c>
      <c r="C24" s="834" t="n">
        <v>103.7</v>
      </c>
      <c r="D24" s="834" t="n">
        <v>102.6</v>
      </c>
      <c r="E24" s="834" t="n">
        <v>100.5</v>
      </c>
      <c r="F24" s="834" t="n">
        <v>109.8</v>
      </c>
      <c r="G24" s="834" t="n">
        <v>114.2</v>
      </c>
      <c r="H24" s="834" t="n">
        <v>104.7</v>
      </c>
      <c r="I24" s="834" t="n">
        <v>108</v>
      </c>
      <c r="J24" s="834" t="n">
        <v>109.1</v>
      </c>
      <c r="K24" s="834" t="n">
        <v>107.5</v>
      </c>
      <c r="L24" s="834" t="n">
        <v>101.1</v>
      </c>
      <c r="M24" s="834" t="n">
        <v>94.1</v>
      </c>
      <c r="N24" s="838" t="n">
        <v>99.5</v>
      </c>
      <c r="O24" s="834" t="n">
        <v>103</v>
      </c>
      <c r="P24" s="835" t="n">
        <v>102.5</v>
      </c>
    </row>
    <row r="25" s="832" customFormat="true" ht="17.25" hidden="false" customHeight="true" outlineLevel="0" collapsed="false">
      <c r="A25" s="839" t="s">
        <v>551</v>
      </c>
      <c r="B25" s="834" t="n">
        <v>104.6</v>
      </c>
      <c r="C25" s="834" t="n">
        <v>104.2</v>
      </c>
      <c r="D25" s="834" t="n">
        <v>103.2</v>
      </c>
      <c r="E25" s="834" t="n">
        <v>101</v>
      </c>
      <c r="F25" s="834" t="n">
        <v>110.4</v>
      </c>
      <c r="G25" s="834" t="n">
        <v>113.5</v>
      </c>
      <c r="H25" s="834" t="n">
        <v>104.9</v>
      </c>
      <c r="I25" s="834" t="n">
        <v>107.6</v>
      </c>
      <c r="J25" s="834" t="n">
        <v>109.8</v>
      </c>
      <c r="K25" s="834" t="n">
        <v>107.9</v>
      </c>
      <c r="L25" s="834" t="n">
        <v>101.4</v>
      </c>
      <c r="M25" s="834" t="n">
        <v>94.2</v>
      </c>
      <c r="N25" s="834" t="n">
        <v>99.3</v>
      </c>
      <c r="O25" s="835" t="n">
        <v>104.5</v>
      </c>
      <c r="P25" s="835" t="n">
        <v>103.1</v>
      </c>
    </row>
    <row r="26" s="832" customFormat="true" ht="6" hidden="false" customHeight="true" outlineLevel="0" collapsed="false">
      <c r="A26" s="842"/>
      <c r="B26" s="843"/>
      <c r="C26" s="844"/>
      <c r="D26" s="844"/>
      <c r="E26" s="844"/>
      <c r="F26" s="844"/>
      <c r="G26" s="844"/>
      <c r="H26" s="844"/>
      <c r="I26" s="844"/>
      <c r="J26" s="844"/>
      <c r="K26" s="845"/>
      <c r="L26" s="844"/>
      <c r="M26" s="844"/>
      <c r="N26" s="844"/>
      <c r="O26" s="846"/>
      <c r="P26" s="845"/>
    </row>
    <row r="27" s="832" customFormat="true" ht="14.25" hidden="false" customHeight="true" outlineLevel="0" collapsed="false">
      <c r="A27" s="847"/>
      <c r="B27" s="848"/>
      <c r="C27" s="849"/>
      <c r="D27" s="849"/>
      <c r="E27" s="849"/>
      <c r="F27" s="849"/>
      <c r="G27" s="849"/>
      <c r="H27" s="849"/>
      <c r="I27" s="849"/>
      <c r="J27" s="849"/>
      <c r="K27" s="849"/>
      <c r="L27" s="849"/>
      <c r="M27" s="849"/>
      <c r="N27" s="849"/>
      <c r="O27" s="849"/>
      <c r="P27" s="849"/>
    </row>
    <row r="28" s="832" customFormat="true" ht="18.75" hidden="false" customHeight="true" outlineLevel="0" collapsed="false">
      <c r="A28" s="847"/>
      <c r="B28" s="848"/>
      <c r="C28" s="849"/>
      <c r="D28" s="849"/>
      <c r="E28" s="849"/>
      <c r="F28" s="849"/>
      <c r="G28" s="849"/>
      <c r="H28" s="849"/>
      <c r="I28" s="849"/>
      <c r="J28" s="849"/>
      <c r="K28" s="849"/>
      <c r="L28" s="849"/>
      <c r="M28" s="849"/>
      <c r="N28" s="849"/>
      <c r="O28" s="849"/>
      <c r="P28" s="849"/>
    </row>
    <row r="29" customFormat="false" ht="17.25" hidden="false" customHeight="true" outlineLevel="0" collapsed="false">
      <c r="A29" s="832"/>
      <c r="B29" s="832"/>
      <c r="C29" s="832"/>
      <c r="D29" s="832"/>
      <c r="E29" s="832"/>
      <c r="F29" s="832"/>
      <c r="G29" s="832"/>
      <c r="H29" s="832"/>
      <c r="I29" s="832"/>
      <c r="J29" s="832"/>
      <c r="K29" s="850"/>
      <c r="L29" s="850"/>
      <c r="M29" s="832"/>
      <c r="N29" s="832"/>
      <c r="O29" s="850"/>
      <c r="P29" s="832"/>
      <c r="Q29" s="832"/>
      <c r="R29" s="832"/>
    </row>
    <row r="30" customFormat="false" ht="17.25" hidden="false" customHeight="true" outlineLevel="0" collapsed="false">
      <c r="A30" s="851" t="s">
        <v>68</v>
      </c>
      <c r="B30" s="852"/>
      <c r="C30" s="852"/>
      <c r="D30" s="852"/>
      <c r="E30" s="852"/>
      <c r="F30" s="852"/>
      <c r="G30" s="852"/>
      <c r="H30" s="852"/>
      <c r="I30" s="852"/>
      <c r="J30" s="852"/>
      <c r="K30" s="852"/>
      <c r="L30" s="852"/>
      <c r="M30" s="796" t="s">
        <v>510</v>
      </c>
      <c r="N30" s="796"/>
      <c r="O30" s="796"/>
      <c r="P30" s="796"/>
    </row>
    <row r="31" s="853" customFormat="true" ht="18.75" hidden="false" customHeight="true" outlineLevel="0" collapsed="false">
      <c r="A31" s="798" t="s">
        <v>2</v>
      </c>
      <c r="B31" s="799" t="s">
        <v>511</v>
      </c>
      <c r="C31" s="800"/>
      <c r="D31" s="800"/>
      <c r="E31" s="801"/>
      <c r="F31" s="802"/>
      <c r="G31" s="803"/>
      <c r="H31" s="804" t="s">
        <v>512</v>
      </c>
      <c r="I31" s="805" t="s">
        <v>513</v>
      </c>
      <c r="J31" s="805" t="s">
        <v>514</v>
      </c>
      <c r="K31" s="806" t="s">
        <v>515</v>
      </c>
      <c r="L31" s="805" t="s">
        <v>516</v>
      </c>
      <c r="M31" s="805" t="s">
        <v>517</v>
      </c>
      <c r="N31" s="804" t="s">
        <v>518</v>
      </c>
      <c r="O31" s="805" t="s">
        <v>519</v>
      </c>
      <c r="P31" s="799" t="s">
        <v>520</v>
      </c>
    </row>
    <row r="32" s="853" customFormat="true" ht="18.75" hidden="false" customHeight="true" outlineLevel="0" collapsed="false">
      <c r="A32" s="808"/>
      <c r="B32" s="799"/>
      <c r="C32" s="809" t="s">
        <v>521</v>
      </c>
      <c r="D32" s="810" t="s">
        <v>522</v>
      </c>
      <c r="E32" s="811" t="s">
        <v>523</v>
      </c>
      <c r="F32" s="812" t="s">
        <v>524</v>
      </c>
      <c r="G32" s="812" t="s">
        <v>525</v>
      </c>
      <c r="H32" s="804"/>
      <c r="I32" s="813" t="s">
        <v>526</v>
      </c>
      <c r="J32" s="813" t="s">
        <v>526</v>
      </c>
      <c r="K32" s="813"/>
      <c r="L32" s="812"/>
      <c r="M32" s="812" t="s">
        <v>526</v>
      </c>
      <c r="N32" s="804"/>
      <c r="O32" s="812"/>
      <c r="P32" s="799"/>
    </row>
    <row r="33" s="853" customFormat="true" ht="18.75" hidden="false" customHeight="true" outlineLevel="0" collapsed="false">
      <c r="A33" s="815" t="s">
        <v>36</v>
      </c>
      <c r="B33" s="799"/>
      <c r="C33" s="816" t="s">
        <v>527</v>
      </c>
      <c r="D33" s="810"/>
      <c r="E33" s="817" t="s">
        <v>528</v>
      </c>
      <c r="F33" s="820"/>
      <c r="G33" s="819" t="s">
        <v>529</v>
      </c>
      <c r="H33" s="804"/>
      <c r="I33" s="819" t="s">
        <v>530</v>
      </c>
      <c r="J33" s="820" t="s">
        <v>531</v>
      </c>
      <c r="K33" s="819" t="s">
        <v>532</v>
      </c>
      <c r="L33" s="819" t="s">
        <v>533</v>
      </c>
      <c r="M33" s="819" t="s">
        <v>534</v>
      </c>
      <c r="N33" s="804"/>
      <c r="O33" s="819" t="s">
        <v>535</v>
      </c>
      <c r="P33" s="799"/>
    </row>
    <row r="34" s="853" customFormat="true" ht="17.45" hidden="false" customHeight="true" outlineLevel="0" collapsed="false">
      <c r="A34" s="854" t="s">
        <v>389</v>
      </c>
      <c r="B34" s="855" t="n">
        <v>10000</v>
      </c>
      <c r="C34" s="856" t="n">
        <v>9604</v>
      </c>
      <c r="D34" s="857" t="n">
        <v>8892</v>
      </c>
      <c r="E34" s="855" t="n">
        <v>6781</v>
      </c>
      <c r="F34" s="856" t="n">
        <v>2626</v>
      </c>
      <c r="G34" s="855" t="n">
        <v>396</v>
      </c>
      <c r="H34" s="856" t="n">
        <v>2149</v>
      </c>
      <c r="I34" s="855" t="n">
        <v>693</v>
      </c>
      <c r="J34" s="856" t="n">
        <v>387</v>
      </c>
      <c r="K34" s="858" t="n">
        <v>353</v>
      </c>
      <c r="L34" s="855" t="n">
        <v>477</v>
      </c>
      <c r="M34" s="855" t="n">
        <v>1493</v>
      </c>
      <c r="N34" s="859" t="n">
        <v>304</v>
      </c>
      <c r="O34" s="856" t="n">
        <v>911</v>
      </c>
      <c r="P34" s="858" t="n">
        <v>607</v>
      </c>
    </row>
    <row r="35" s="853" customFormat="true" ht="12.95" hidden="false" customHeight="true" outlineLevel="0" collapsed="false">
      <c r="A35" s="827"/>
      <c r="B35" s="828"/>
      <c r="C35" s="829"/>
      <c r="D35" s="828"/>
      <c r="E35" s="828"/>
      <c r="F35" s="829"/>
      <c r="G35" s="828"/>
      <c r="H35" s="829"/>
      <c r="I35" s="828"/>
      <c r="J35" s="829"/>
      <c r="K35" s="830"/>
      <c r="L35" s="828"/>
      <c r="M35" s="828"/>
      <c r="N35" s="831"/>
      <c r="O35" s="829"/>
      <c r="P35" s="830"/>
    </row>
    <row r="36" s="852" customFormat="true" ht="18" hidden="false" customHeight="true" outlineLevel="0" collapsed="false">
      <c r="A36" s="833" t="s">
        <v>536</v>
      </c>
      <c r="B36" s="834" t="n">
        <v>100</v>
      </c>
      <c r="C36" s="834" t="n">
        <v>100</v>
      </c>
      <c r="D36" s="834" t="n">
        <v>100</v>
      </c>
      <c r="E36" s="834" t="n">
        <v>100</v>
      </c>
      <c r="F36" s="834" t="n">
        <v>100</v>
      </c>
      <c r="G36" s="834" t="n">
        <v>100</v>
      </c>
      <c r="H36" s="834" t="n">
        <v>100</v>
      </c>
      <c r="I36" s="834" t="n">
        <v>100</v>
      </c>
      <c r="J36" s="834" t="n">
        <v>100</v>
      </c>
      <c r="K36" s="834" t="n">
        <v>100</v>
      </c>
      <c r="L36" s="834" t="n">
        <v>100</v>
      </c>
      <c r="M36" s="834" t="n">
        <v>100</v>
      </c>
      <c r="N36" s="836" t="n">
        <v>100</v>
      </c>
      <c r="O36" s="835" t="n">
        <v>100</v>
      </c>
      <c r="P36" s="835" t="n">
        <v>100</v>
      </c>
    </row>
    <row r="37" s="852" customFormat="true" ht="18" hidden="false" customHeight="true" outlineLevel="0" collapsed="false">
      <c r="A37" s="833" t="s">
        <v>537</v>
      </c>
      <c r="B37" s="834" t="n">
        <v>99.8</v>
      </c>
      <c r="C37" s="834" t="n">
        <v>99.8</v>
      </c>
      <c r="D37" s="834" t="n">
        <v>99.5</v>
      </c>
      <c r="E37" s="834" t="n">
        <v>99.2</v>
      </c>
      <c r="F37" s="834" t="n">
        <v>100</v>
      </c>
      <c r="G37" s="834" t="n">
        <v>98.8</v>
      </c>
      <c r="H37" s="834" t="n">
        <v>100.6</v>
      </c>
      <c r="I37" s="834" t="n">
        <v>101.3</v>
      </c>
      <c r="J37" s="834" t="n">
        <v>101.7</v>
      </c>
      <c r="K37" s="834" t="n">
        <v>100.4</v>
      </c>
      <c r="L37" s="834" t="n">
        <v>99.6</v>
      </c>
      <c r="M37" s="834" t="n">
        <v>95</v>
      </c>
      <c r="N37" s="836" t="n">
        <v>100</v>
      </c>
      <c r="O37" s="835" t="n">
        <v>101.6</v>
      </c>
      <c r="P37" s="835" t="n">
        <v>101.1</v>
      </c>
    </row>
    <row r="38" s="852" customFormat="true" ht="18" hidden="false" customHeight="true" outlineLevel="0" collapsed="false">
      <c r="A38" s="833" t="s">
        <v>538</v>
      </c>
      <c r="B38" s="834" t="n">
        <v>102.3</v>
      </c>
      <c r="C38" s="834" t="n">
        <v>102.1</v>
      </c>
      <c r="D38" s="834" t="n">
        <v>100.5</v>
      </c>
      <c r="E38" s="834" t="n">
        <v>99.4</v>
      </c>
      <c r="F38" s="834" t="n">
        <v>104.5</v>
      </c>
      <c r="G38" s="834" t="n">
        <v>106.7</v>
      </c>
      <c r="H38" s="834" t="n">
        <v>101.3</v>
      </c>
      <c r="I38" s="834" t="n">
        <v>116.3</v>
      </c>
      <c r="J38" s="834" t="n">
        <v>105.5</v>
      </c>
      <c r="K38" s="834" t="n">
        <v>102</v>
      </c>
      <c r="L38" s="834" t="n">
        <v>99.3</v>
      </c>
      <c r="M38" s="834" t="n">
        <v>93.5</v>
      </c>
      <c r="N38" s="836" t="n">
        <v>100.9</v>
      </c>
      <c r="O38" s="835" t="n">
        <v>102.7</v>
      </c>
      <c r="P38" s="835" t="n">
        <v>102.2</v>
      </c>
    </row>
    <row r="39" s="852" customFormat="true" ht="18" hidden="false" customHeight="true" outlineLevel="0" collapsed="false">
      <c r="A39" s="837"/>
      <c r="B39" s="834"/>
      <c r="C39" s="834"/>
      <c r="D39" s="834"/>
      <c r="E39" s="834"/>
      <c r="F39" s="834"/>
      <c r="G39" s="834"/>
      <c r="H39" s="834"/>
      <c r="I39" s="834"/>
      <c r="J39" s="834"/>
      <c r="K39" s="834"/>
      <c r="L39" s="834"/>
      <c r="M39" s="834"/>
      <c r="N39" s="838"/>
      <c r="O39" s="835"/>
      <c r="P39" s="835"/>
    </row>
    <row r="40" s="852" customFormat="true" ht="17.25" hidden="false" customHeight="true" outlineLevel="0" collapsed="false">
      <c r="A40" s="839" t="s">
        <v>539</v>
      </c>
      <c r="B40" s="834" t="n">
        <v>101.1</v>
      </c>
      <c r="C40" s="840" t="n">
        <v>100.9</v>
      </c>
      <c r="D40" s="840" t="n">
        <v>99.5</v>
      </c>
      <c r="E40" s="840" t="n">
        <v>98.7</v>
      </c>
      <c r="F40" s="840" t="n">
        <v>102.5</v>
      </c>
      <c r="G40" s="840" t="n">
        <v>105.9</v>
      </c>
      <c r="H40" s="840" t="n">
        <v>100.8</v>
      </c>
      <c r="I40" s="840" t="n">
        <v>113.3</v>
      </c>
      <c r="J40" s="840" t="n">
        <v>101.8</v>
      </c>
      <c r="K40" s="840" t="n">
        <v>100.9</v>
      </c>
      <c r="L40" s="840" t="n">
        <v>99.4</v>
      </c>
      <c r="M40" s="840" t="n">
        <v>93.2</v>
      </c>
      <c r="N40" s="840" t="n">
        <v>100.5</v>
      </c>
      <c r="O40" s="840" t="n">
        <v>102.2</v>
      </c>
      <c r="P40" s="841" t="n">
        <v>101.9</v>
      </c>
    </row>
    <row r="41" s="852" customFormat="true" ht="17.25" hidden="false" customHeight="true" outlineLevel="0" collapsed="false">
      <c r="A41" s="839" t="s">
        <v>540</v>
      </c>
      <c r="B41" s="834" t="n">
        <v>101.5</v>
      </c>
      <c r="C41" s="840" t="n">
        <v>101.4</v>
      </c>
      <c r="D41" s="840" t="n">
        <v>99.9</v>
      </c>
      <c r="E41" s="840" t="n">
        <v>99</v>
      </c>
      <c r="F41" s="840" t="n">
        <v>102.9</v>
      </c>
      <c r="G41" s="840" t="n">
        <v>105.9</v>
      </c>
      <c r="H41" s="840" t="n">
        <v>101</v>
      </c>
      <c r="I41" s="840" t="n">
        <v>114.3</v>
      </c>
      <c r="J41" s="840" t="n">
        <v>103.7</v>
      </c>
      <c r="K41" s="840" t="n">
        <v>102.4</v>
      </c>
      <c r="L41" s="840" t="n">
        <v>98.9</v>
      </c>
      <c r="M41" s="840" t="n">
        <v>93</v>
      </c>
      <c r="N41" s="840" t="n">
        <v>101.1</v>
      </c>
      <c r="O41" s="840" t="n">
        <v>103.1</v>
      </c>
      <c r="P41" s="841" t="n">
        <v>102.1</v>
      </c>
    </row>
    <row r="42" s="852" customFormat="true" ht="17.25" hidden="false" customHeight="true" outlineLevel="0" collapsed="false">
      <c r="A42" s="839" t="s">
        <v>541</v>
      </c>
      <c r="B42" s="834" t="n">
        <v>101.8</v>
      </c>
      <c r="C42" s="840" t="n">
        <v>101.6</v>
      </c>
      <c r="D42" s="840" t="n">
        <v>100.1</v>
      </c>
      <c r="E42" s="840" t="n">
        <v>99.2</v>
      </c>
      <c r="F42" s="840" t="n">
        <v>103.4</v>
      </c>
      <c r="G42" s="840" t="n">
        <v>107.5</v>
      </c>
      <c r="H42" s="840" t="n">
        <v>101.1</v>
      </c>
      <c r="I42" s="840" t="n">
        <v>115.2</v>
      </c>
      <c r="J42" s="840" t="n">
        <v>105.1</v>
      </c>
      <c r="K42" s="840" t="n">
        <v>102.4</v>
      </c>
      <c r="L42" s="840" t="n">
        <v>99</v>
      </c>
      <c r="M42" s="840" t="n">
        <v>92.8</v>
      </c>
      <c r="N42" s="840" t="n">
        <v>101.1</v>
      </c>
      <c r="O42" s="840" t="n">
        <v>103.6</v>
      </c>
      <c r="P42" s="841" t="n">
        <v>102.1</v>
      </c>
    </row>
    <row r="43" s="852" customFormat="true" ht="17.25" hidden="false" customHeight="true" outlineLevel="0" collapsed="false">
      <c r="A43" s="839" t="s">
        <v>542</v>
      </c>
      <c r="B43" s="834" t="n">
        <v>101.8</v>
      </c>
      <c r="C43" s="840" t="n">
        <v>101.7</v>
      </c>
      <c r="D43" s="840" t="n">
        <v>100.1</v>
      </c>
      <c r="E43" s="840" t="n">
        <v>99.1</v>
      </c>
      <c r="F43" s="840" t="n">
        <v>103.6</v>
      </c>
      <c r="G43" s="840" t="n">
        <v>105.7</v>
      </c>
      <c r="H43" s="840" t="n">
        <v>101.2</v>
      </c>
      <c r="I43" s="840" t="n">
        <v>115.6</v>
      </c>
      <c r="J43" s="840" t="n">
        <v>105.7</v>
      </c>
      <c r="K43" s="840" t="n">
        <v>102.1</v>
      </c>
      <c r="L43" s="840" t="n">
        <v>99</v>
      </c>
      <c r="M43" s="840" t="n">
        <v>92.9</v>
      </c>
      <c r="N43" s="840" t="n">
        <v>101</v>
      </c>
      <c r="O43" s="840" t="n">
        <v>102.3</v>
      </c>
      <c r="P43" s="841" t="n">
        <v>102.1</v>
      </c>
    </row>
    <row r="44" s="852" customFormat="true" ht="17.25" hidden="false" customHeight="true" outlineLevel="0" collapsed="false">
      <c r="A44" s="839" t="s">
        <v>543</v>
      </c>
      <c r="B44" s="834" t="n">
        <v>102.3</v>
      </c>
      <c r="C44" s="840" t="n">
        <v>102.2</v>
      </c>
      <c r="D44" s="840" t="n">
        <v>100.6</v>
      </c>
      <c r="E44" s="840" t="n">
        <v>99.5</v>
      </c>
      <c r="F44" s="840" t="n">
        <v>104</v>
      </c>
      <c r="G44" s="840" t="n">
        <v>104.9</v>
      </c>
      <c r="H44" s="840" t="n">
        <v>101.2</v>
      </c>
      <c r="I44" s="840" t="n">
        <v>117</v>
      </c>
      <c r="J44" s="840" t="n">
        <v>106.3</v>
      </c>
      <c r="K44" s="840" t="n">
        <v>100.7</v>
      </c>
      <c r="L44" s="840" t="n">
        <v>99.1</v>
      </c>
      <c r="M44" s="840" t="n">
        <v>94.3</v>
      </c>
      <c r="N44" s="840" t="n">
        <v>101</v>
      </c>
      <c r="O44" s="840" t="n">
        <v>103.2</v>
      </c>
      <c r="P44" s="841" t="n">
        <v>102.2</v>
      </c>
    </row>
    <row r="45" s="852" customFormat="true" ht="17.25" hidden="false" customHeight="true" outlineLevel="0" collapsed="false">
      <c r="A45" s="839" t="s">
        <v>544</v>
      </c>
      <c r="B45" s="834" t="n">
        <v>102.7</v>
      </c>
      <c r="C45" s="840" t="n">
        <v>102.5</v>
      </c>
      <c r="D45" s="840" t="n">
        <v>100.9</v>
      </c>
      <c r="E45" s="840" t="n">
        <v>99.7</v>
      </c>
      <c r="F45" s="840" t="n">
        <v>104.5</v>
      </c>
      <c r="G45" s="840" t="n">
        <v>106.4</v>
      </c>
      <c r="H45" s="840" t="n">
        <v>101.3</v>
      </c>
      <c r="I45" s="840" t="n">
        <v>117.9</v>
      </c>
      <c r="J45" s="840" t="n">
        <v>106.8</v>
      </c>
      <c r="K45" s="840" t="n">
        <v>99.6</v>
      </c>
      <c r="L45" s="840" t="n">
        <v>99.1</v>
      </c>
      <c r="M45" s="840" t="n">
        <v>94.3</v>
      </c>
      <c r="N45" s="840" t="n">
        <v>101</v>
      </c>
      <c r="O45" s="840" t="n">
        <v>104.9</v>
      </c>
      <c r="P45" s="841" t="n">
        <v>102.4</v>
      </c>
    </row>
    <row r="46" s="852" customFormat="true" ht="17.25" hidden="false" customHeight="true" outlineLevel="0" collapsed="false">
      <c r="A46" s="839" t="s">
        <v>545</v>
      </c>
      <c r="B46" s="834" t="n">
        <v>103.1</v>
      </c>
      <c r="C46" s="840" t="n">
        <v>102.9</v>
      </c>
      <c r="D46" s="840" t="n">
        <v>101.1</v>
      </c>
      <c r="E46" s="840" t="n">
        <v>99.8</v>
      </c>
      <c r="F46" s="840" t="n">
        <v>105.6</v>
      </c>
      <c r="G46" s="840" t="n">
        <v>108.5</v>
      </c>
      <c r="H46" s="840" t="n">
        <v>101.3</v>
      </c>
      <c r="I46" s="840" t="n">
        <v>118.5</v>
      </c>
      <c r="J46" s="840" t="n">
        <v>108.4</v>
      </c>
      <c r="K46" s="840" t="n">
        <v>103.6</v>
      </c>
      <c r="L46" s="840" t="n">
        <v>99.2</v>
      </c>
      <c r="M46" s="840" t="n">
        <v>94.1</v>
      </c>
      <c r="N46" s="840" t="n">
        <v>101</v>
      </c>
      <c r="O46" s="840" t="n">
        <v>103.8</v>
      </c>
      <c r="P46" s="841" t="n">
        <v>102.4</v>
      </c>
    </row>
    <row r="47" s="852" customFormat="true" ht="17.25" hidden="false" customHeight="true" outlineLevel="0" collapsed="false">
      <c r="A47" s="839" t="s">
        <v>546</v>
      </c>
      <c r="B47" s="834" t="n">
        <v>103.7</v>
      </c>
      <c r="C47" s="840" t="n">
        <v>103.4</v>
      </c>
      <c r="D47" s="840" t="n">
        <v>101.7</v>
      </c>
      <c r="E47" s="840" t="n">
        <v>100.1</v>
      </c>
      <c r="F47" s="840" t="n">
        <v>107.1</v>
      </c>
      <c r="G47" s="840" t="n">
        <v>109.6</v>
      </c>
      <c r="H47" s="840" t="n">
        <v>101.8</v>
      </c>
      <c r="I47" s="840" t="n">
        <v>119.7</v>
      </c>
      <c r="J47" s="840" t="n">
        <v>108.7</v>
      </c>
      <c r="K47" s="840" t="n">
        <v>104.4</v>
      </c>
      <c r="L47" s="840" t="n">
        <v>99.6</v>
      </c>
      <c r="M47" s="840" t="n">
        <v>94.2</v>
      </c>
      <c r="N47" s="840" t="n">
        <v>101</v>
      </c>
      <c r="O47" s="840" t="n">
        <v>103</v>
      </c>
      <c r="P47" s="841" t="n">
        <v>102.6</v>
      </c>
    </row>
    <row r="48" s="852" customFormat="true" ht="17.25" hidden="false" customHeight="true" outlineLevel="0" collapsed="false">
      <c r="A48" s="839" t="s">
        <v>547</v>
      </c>
      <c r="B48" s="834" t="n">
        <v>103.9</v>
      </c>
      <c r="C48" s="840" t="n">
        <v>103.8</v>
      </c>
      <c r="D48" s="840" t="n">
        <v>102</v>
      </c>
      <c r="E48" s="840" t="n">
        <v>100.1</v>
      </c>
      <c r="F48" s="840" t="n">
        <v>107.8</v>
      </c>
      <c r="G48" s="840" t="n">
        <v>107.2</v>
      </c>
      <c r="H48" s="840" t="n">
        <v>101.9</v>
      </c>
      <c r="I48" s="840" t="n">
        <v>121</v>
      </c>
      <c r="J48" s="840" t="n">
        <v>109.6</v>
      </c>
      <c r="K48" s="840" t="n">
        <v>105.1</v>
      </c>
      <c r="L48" s="840" t="n">
        <v>99.7</v>
      </c>
      <c r="M48" s="840" t="n">
        <v>94.3</v>
      </c>
      <c r="N48" s="840" t="n">
        <v>101</v>
      </c>
      <c r="O48" s="840" t="n">
        <v>101.6</v>
      </c>
      <c r="P48" s="841" t="n">
        <v>102.7</v>
      </c>
    </row>
    <row r="49" s="852" customFormat="true" ht="17.25" hidden="false" customHeight="true" outlineLevel="0" collapsed="false">
      <c r="A49" s="839" t="s">
        <v>548</v>
      </c>
      <c r="B49" s="834" t="n">
        <v>104.1</v>
      </c>
      <c r="C49" s="834" t="n">
        <v>104.1</v>
      </c>
      <c r="D49" s="834" t="n">
        <v>102.1</v>
      </c>
      <c r="E49" s="834" t="n">
        <v>100.1</v>
      </c>
      <c r="F49" s="834" t="n">
        <v>107.9</v>
      </c>
      <c r="G49" s="834" t="n">
        <v>105.7</v>
      </c>
      <c r="H49" s="834" t="n">
        <v>102</v>
      </c>
      <c r="I49" s="834" t="n">
        <v>123.3</v>
      </c>
      <c r="J49" s="834" t="n">
        <v>108.6</v>
      </c>
      <c r="K49" s="834" t="n">
        <v>104.2</v>
      </c>
      <c r="L49" s="834" t="n">
        <v>99.6</v>
      </c>
      <c r="M49" s="834" t="n">
        <v>94.4</v>
      </c>
      <c r="N49" s="838" t="n">
        <v>101</v>
      </c>
      <c r="O49" s="835" t="n">
        <v>101.9</v>
      </c>
      <c r="P49" s="835" t="n">
        <v>102.8</v>
      </c>
    </row>
    <row r="50" s="852" customFormat="true" ht="17.25" hidden="false" customHeight="true" outlineLevel="0" collapsed="false">
      <c r="A50" s="839" t="s">
        <v>549</v>
      </c>
      <c r="B50" s="834" t="n">
        <v>104.7</v>
      </c>
      <c r="C50" s="834" t="n">
        <v>104.3</v>
      </c>
      <c r="D50" s="834" t="n">
        <v>102.2</v>
      </c>
      <c r="E50" s="834" t="n">
        <v>100.2</v>
      </c>
      <c r="F50" s="834" t="n">
        <v>109.5</v>
      </c>
      <c r="G50" s="834" t="n">
        <v>114.2</v>
      </c>
      <c r="H50" s="834" t="n">
        <v>102</v>
      </c>
      <c r="I50" s="834" t="n">
        <v>124.5</v>
      </c>
      <c r="J50" s="834" t="n">
        <v>108.5</v>
      </c>
      <c r="K50" s="834" t="n">
        <v>102.6</v>
      </c>
      <c r="L50" s="834" t="n">
        <v>99.7</v>
      </c>
      <c r="M50" s="834" t="n">
        <v>94.4</v>
      </c>
      <c r="N50" s="836" t="n">
        <v>101</v>
      </c>
      <c r="O50" s="835" t="n">
        <v>103</v>
      </c>
      <c r="P50" s="835" t="n">
        <v>102.9</v>
      </c>
    </row>
    <row r="51" s="852" customFormat="true" ht="17.25" hidden="false" customHeight="true" outlineLevel="0" collapsed="false">
      <c r="A51" s="839" t="s">
        <v>550</v>
      </c>
      <c r="B51" s="834" t="n">
        <v>104</v>
      </c>
      <c r="C51" s="834" t="n">
        <v>103.6</v>
      </c>
      <c r="D51" s="834" t="n">
        <v>102.6</v>
      </c>
      <c r="E51" s="834" t="n">
        <v>100.5</v>
      </c>
      <c r="F51" s="834" t="n">
        <v>110</v>
      </c>
      <c r="G51" s="834" t="n">
        <v>113.3</v>
      </c>
      <c r="H51" s="834" t="n">
        <v>102.1</v>
      </c>
      <c r="I51" s="834" t="n">
        <v>110.8</v>
      </c>
      <c r="J51" s="834" t="n">
        <v>109.2</v>
      </c>
      <c r="K51" s="834" t="n">
        <v>103.2</v>
      </c>
      <c r="L51" s="834" t="n">
        <v>100.3</v>
      </c>
      <c r="M51" s="834" t="n">
        <v>94.3</v>
      </c>
      <c r="N51" s="836" t="n">
        <v>101.3</v>
      </c>
      <c r="O51" s="835" t="n">
        <v>103.4</v>
      </c>
      <c r="P51" s="835" t="n">
        <v>103.2</v>
      </c>
    </row>
    <row r="52" s="852" customFormat="true" ht="17.25" hidden="false" customHeight="true" outlineLevel="0" collapsed="false">
      <c r="A52" s="839" t="s">
        <v>551</v>
      </c>
      <c r="B52" s="834" t="n">
        <v>104.4</v>
      </c>
      <c r="C52" s="834" t="n">
        <v>104.1</v>
      </c>
      <c r="D52" s="834" t="n">
        <v>103.2</v>
      </c>
      <c r="E52" s="834" t="n">
        <v>101</v>
      </c>
      <c r="F52" s="834" t="n">
        <v>110.4</v>
      </c>
      <c r="G52" s="834" t="n">
        <v>111.6</v>
      </c>
      <c r="H52" s="834" t="n">
        <v>102.1</v>
      </c>
      <c r="I52" s="834" t="n">
        <v>110.2</v>
      </c>
      <c r="J52" s="834" t="n">
        <v>111.4</v>
      </c>
      <c r="K52" s="834" t="n">
        <v>104.6</v>
      </c>
      <c r="L52" s="834" t="n">
        <v>100.7</v>
      </c>
      <c r="M52" s="834" t="n">
        <v>94.6</v>
      </c>
      <c r="N52" s="836" t="n">
        <v>101.4</v>
      </c>
      <c r="O52" s="835" t="n">
        <v>104.5</v>
      </c>
      <c r="P52" s="835" t="n">
        <v>103.3</v>
      </c>
    </row>
    <row r="53" s="832" customFormat="true" ht="6" hidden="false" customHeight="true" outlineLevel="0" collapsed="false">
      <c r="A53" s="842"/>
      <c r="B53" s="843"/>
      <c r="C53" s="844"/>
      <c r="D53" s="844"/>
      <c r="E53" s="844"/>
      <c r="F53" s="844"/>
      <c r="G53" s="844"/>
      <c r="H53" s="844"/>
      <c r="I53" s="844"/>
      <c r="J53" s="844"/>
      <c r="K53" s="844"/>
      <c r="L53" s="844"/>
      <c r="M53" s="844"/>
      <c r="N53" s="844"/>
      <c r="O53" s="844"/>
      <c r="P53" s="845"/>
    </row>
    <row r="54" s="852" customFormat="true" ht="15.75" hidden="false" customHeight="true" outlineLevel="0" collapsed="false">
      <c r="A54" s="860" t="s">
        <v>552</v>
      </c>
      <c r="P54" s="832"/>
    </row>
    <row r="55" s="852" customFormat="true" ht="15.75" hidden="false" customHeight="true" outlineLevel="0" collapsed="false">
      <c r="A55" s="860" t="s">
        <v>553</v>
      </c>
      <c r="P55" s="832"/>
    </row>
    <row r="56" s="853" customFormat="true" ht="17.25" hidden="false" customHeight="true" outlineLevel="0" collapsed="false">
      <c r="A56" s="861"/>
      <c r="B56" s="852"/>
      <c r="C56" s="852"/>
      <c r="D56" s="852"/>
      <c r="E56" s="852"/>
      <c r="F56" s="852"/>
      <c r="G56" s="852"/>
      <c r="H56" s="852"/>
      <c r="I56" s="852"/>
      <c r="J56" s="852"/>
      <c r="K56" s="852"/>
      <c r="L56" s="852"/>
      <c r="M56" s="852"/>
      <c r="N56" s="852"/>
      <c r="O56" s="852"/>
      <c r="P56" s="832"/>
      <c r="Q56" s="852"/>
      <c r="R56" s="852"/>
    </row>
    <row r="57" s="853" customFormat="true" ht="10.5" hidden="false" customHeight="false" outlineLevel="0" collapsed="false">
      <c r="A57" s="852"/>
      <c r="B57" s="852"/>
      <c r="C57" s="852"/>
      <c r="D57" s="852"/>
      <c r="E57" s="852"/>
      <c r="F57" s="852"/>
      <c r="G57" s="852"/>
      <c r="H57" s="852"/>
      <c r="I57" s="852"/>
      <c r="J57" s="852"/>
      <c r="K57" s="852"/>
      <c r="L57" s="852"/>
      <c r="M57" s="852"/>
      <c r="N57" s="852"/>
      <c r="O57" s="852"/>
      <c r="P57" s="832"/>
      <c r="Q57" s="852"/>
      <c r="R57" s="852"/>
    </row>
    <row r="58" s="853" customFormat="true" ht="10.5" hidden="false" customHeight="false" outlineLevel="0" collapsed="false">
      <c r="A58" s="832"/>
      <c r="B58" s="832"/>
      <c r="C58" s="832"/>
      <c r="D58" s="832"/>
      <c r="E58" s="832"/>
      <c r="F58" s="832"/>
      <c r="G58" s="832"/>
      <c r="H58" s="832"/>
      <c r="I58" s="832"/>
      <c r="J58" s="832"/>
      <c r="K58" s="832"/>
      <c r="L58" s="832"/>
      <c r="M58" s="832"/>
      <c r="N58" s="832"/>
      <c r="O58" s="832"/>
      <c r="P58" s="832"/>
      <c r="Q58" s="852"/>
      <c r="R58" s="852"/>
    </row>
    <row r="59" s="853" customFormat="true" ht="10.5" hidden="false" customHeight="false" outlineLevel="0" collapsed="false">
      <c r="A59" s="832"/>
      <c r="B59" s="832"/>
      <c r="C59" s="832"/>
      <c r="D59" s="832"/>
      <c r="E59" s="832"/>
      <c r="F59" s="832"/>
      <c r="G59" s="832"/>
      <c r="H59" s="832"/>
      <c r="I59" s="832"/>
      <c r="J59" s="832"/>
      <c r="K59" s="832"/>
      <c r="L59" s="832"/>
      <c r="M59" s="832"/>
      <c r="N59" s="832"/>
      <c r="O59" s="832"/>
      <c r="P59" s="832"/>
      <c r="Q59" s="852"/>
      <c r="R59" s="852"/>
    </row>
    <row r="60" customFormat="false" ht="10.5" hidden="false" customHeight="false" outlineLevel="0" collapsed="false">
      <c r="A60" s="832"/>
      <c r="B60" s="832"/>
      <c r="C60" s="832"/>
      <c r="D60" s="832"/>
      <c r="E60" s="832"/>
      <c r="F60" s="832"/>
      <c r="G60" s="832"/>
      <c r="H60" s="832"/>
      <c r="I60" s="832"/>
      <c r="J60" s="832"/>
      <c r="K60" s="832"/>
      <c r="L60" s="832"/>
      <c r="M60" s="832"/>
      <c r="N60" s="832"/>
      <c r="O60" s="832"/>
      <c r="P60" s="832"/>
      <c r="Q60" s="832"/>
      <c r="R60" s="852"/>
    </row>
    <row r="61" customFormat="false" ht="10.5" hidden="false" customHeight="false" outlineLevel="0" collapsed="false">
      <c r="A61" s="832"/>
      <c r="B61" s="832"/>
      <c r="C61" s="832"/>
      <c r="D61" s="832"/>
      <c r="E61" s="832"/>
      <c r="F61" s="832"/>
      <c r="G61" s="832"/>
      <c r="H61" s="832"/>
      <c r="I61" s="832"/>
      <c r="J61" s="832"/>
      <c r="K61" s="832"/>
      <c r="L61" s="832"/>
      <c r="M61" s="832"/>
      <c r="N61" s="832"/>
      <c r="O61" s="832"/>
      <c r="P61" s="832"/>
      <c r="Q61" s="832"/>
      <c r="R61" s="832"/>
    </row>
    <row r="62" customFormat="false" ht="10.5" hidden="false" customHeight="false" outlineLevel="0" collapsed="false">
      <c r="A62" s="832"/>
      <c r="B62" s="832"/>
      <c r="C62" s="832"/>
      <c r="D62" s="832"/>
      <c r="E62" s="832"/>
      <c r="F62" s="832"/>
      <c r="G62" s="832"/>
      <c r="H62" s="832"/>
      <c r="I62" s="832"/>
      <c r="J62" s="832"/>
      <c r="K62" s="832"/>
      <c r="L62" s="832"/>
      <c r="M62" s="832"/>
      <c r="N62" s="832"/>
      <c r="O62" s="832"/>
      <c r="P62" s="832"/>
      <c r="Q62" s="832"/>
    </row>
    <row r="63" customFormat="false" ht="10.5" hidden="false" customHeight="false" outlineLevel="0" collapsed="false">
      <c r="A63" s="832"/>
      <c r="B63" s="832"/>
      <c r="C63" s="832"/>
      <c r="D63" s="832"/>
      <c r="E63" s="832"/>
      <c r="F63" s="832"/>
      <c r="G63" s="832"/>
      <c r="H63" s="832"/>
      <c r="I63" s="832"/>
      <c r="J63" s="832"/>
      <c r="K63" s="832"/>
      <c r="L63" s="832"/>
      <c r="M63" s="832"/>
      <c r="N63" s="832"/>
      <c r="O63" s="832"/>
      <c r="P63" s="832"/>
      <c r="Q63" s="832"/>
    </row>
    <row r="64" customFormat="false" ht="10.5" hidden="false" customHeight="false" outlineLevel="0" collapsed="false">
      <c r="A64" s="832"/>
      <c r="B64" s="832"/>
      <c r="C64" s="832"/>
      <c r="D64" s="832"/>
      <c r="E64" s="832"/>
      <c r="F64" s="832"/>
      <c r="G64" s="832"/>
      <c r="H64" s="832"/>
      <c r="I64" s="832"/>
      <c r="J64" s="832"/>
      <c r="K64" s="832"/>
      <c r="L64" s="832"/>
      <c r="M64" s="832"/>
      <c r="N64" s="832"/>
      <c r="O64" s="832"/>
      <c r="P64" s="832"/>
      <c r="Q64" s="832"/>
    </row>
    <row r="65" customFormat="false" ht="10.5" hidden="false" customHeight="false" outlineLevel="0" collapsed="false">
      <c r="A65" s="832"/>
      <c r="B65" s="832"/>
      <c r="C65" s="832"/>
      <c r="D65" s="832"/>
      <c r="E65" s="832"/>
      <c r="F65" s="832"/>
      <c r="G65" s="832"/>
      <c r="H65" s="832"/>
      <c r="I65" s="832"/>
      <c r="J65" s="832"/>
      <c r="K65" s="832"/>
      <c r="L65" s="832"/>
      <c r="M65" s="832"/>
      <c r="N65" s="832"/>
      <c r="O65" s="832"/>
      <c r="P65" s="832"/>
      <c r="Q65" s="832"/>
    </row>
    <row r="66" customFormat="false" ht="10.5" hidden="false" customHeight="false" outlineLevel="0" collapsed="false">
      <c r="A66" s="832"/>
      <c r="B66" s="832"/>
      <c r="C66" s="832"/>
      <c r="D66" s="832"/>
      <c r="E66" s="832"/>
      <c r="F66" s="832"/>
      <c r="G66" s="832"/>
      <c r="H66" s="832"/>
      <c r="I66" s="832"/>
      <c r="J66" s="832"/>
      <c r="K66" s="832"/>
      <c r="L66" s="832"/>
      <c r="M66" s="832"/>
      <c r="N66" s="832"/>
      <c r="O66" s="832"/>
      <c r="P66" s="832"/>
      <c r="Q66" s="832"/>
    </row>
    <row r="67" customFormat="false" ht="10.5" hidden="false" customHeight="false" outlineLevel="0" collapsed="false">
      <c r="A67" s="832"/>
      <c r="B67" s="832"/>
      <c r="C67" s="832"/>
      <c r="D67" s="832"/>
      <c r="E67" s="832"/>
      <c r="F67" s="832"/>
      <c r="G67" s="832"/>
      <c r="H67" s="832"/>
      <c r="I67" s="832"/>
      <c r="J67" s="832"/>
      <c r="K67" s="832"/>
      <c r="L67" s="832"/>
      <c r="M67" s="832"/>
      <c r="N67" s="832"/>
      <c r="O67" s="832"/>
      <c r="P67" s="832"/>
      <c r="Q67" s="832"/>
    </row>
    <row r="68" customFormat="false" ht="10.5" hidden="false" customHeight="false" outlineLevel="0" collapsed="false">
      <c r="A68" s="832"/>
      <c r="B68" s="832"/>
      <c r="C68" s="832"/>
      <c r="D68" s="832"/>
      <c r="E68" s="832"/>
      <c r="F68" s="832"/>
      <c r="G68" s="832"/>
      <c r="H68" s="832"/>
      <c r="I68" s="832"/>
      <c r="J68" s="832"/>
      <c r="K68" s="832"/>
      <c r="L68" s="832"/>
      <c r="M68" s="832"/>
      <c r="N68" s="832"/>
      <c r="O68" s="832"/>
      <c r="P68" s="832"/>
      <c r="Q68" s="832"/>
    </row>
    <row r="69" customFormat="false" ht="10.5" hidden="false" customHeight="false" outlineLevel="0" collapsed="false">
      <c r="A69" s="832"/>
      <c r="B69" s="832"/>
      <c r="C69" s="832"/>
      <c r="D69" s="832"/>
      <c r="E69" s="832"/>
      <c r="F69" s="832"/>
      <c r="G69" s="832"/>
      <c r="H69" s="832"/>
      <c r="I69" s="832"/>
      <c r="J69" s="832"/>
      <c r="K69" s="832"/>
      <c r="L69" s="832"/>
      <c r="M69" s="832"/>
      <c r="N69" s="832"/>
      <c r="O69" s="832"/>
      <c r="P69" s="832"/>
      <c r="Q69" s="832"/>
    </row>
    <row r="70" customFormat="false" ht="10.5" hidden="false" customHeight="false" outlineLevel="0" collapsed="false">
      <c r="A70" s="832"/>
      <c r="B70" s="832"/>
      <c r="C70" s="832"/>
      <c r="D70" s="832"/>
      <c r="E70" s="832"/>
      <c r="F70" s="832"/>
      <c r="G70" s="832"/>
      <c r="H70" s="832"/>
      <c r="I70" s="832"/>
      <c r="J70" s="832"/>
      <c r="K70" s="832"/>
      <c r="L70" s="832"/>
      <c r="M70" s="832"/>
      <c r="N70" s="832"/>
      <c r="O70" s="832"/>
      <c r="P70" s="832"/>
      <c r="Q70" s="832"/>
    </row>
    <row r="71" customFormat="false" ht="10.5" hidden="false" customHeight="false" outlineLevel="0" collapsed="false">
      <c r="A71" s="832"/>
      <c r="B71" s="832"/>
      <c r="C71" s="832"/>
      <c r="D71" s="832"/>
      <c r="E71" s="832"/>
      <c r="F71" s="832"/>
      <c r="G71" s="832"/>
      <c r="H71" s="832"/>
      <c r="I71" s="832"/>
      <c r="J71" s="832"/>
      <c r="K71" s="832"/>
      <c r="L71" s="832"/>
      <c r="M71" s="832"/>
      <c r="N71" s="832"/>
      <c r="O71" s="832"/>
      <c r="P71" s="832"/>
    </row>
    <row r="72" customFormat="false" ht="10.5" hidden="false" customHeight="false" outlineLevel="0" collapsed="false">
      <c r="A72" s="832"/>
      <c r="B72" s="832"/>
      <c r="C72" s="832"/>
      <c r="D72" s="832"/>
      <c r="E72" s="832"/>
      <c r="F72" s="832"/>
      <c r="G72" s="832"/>
      <c r="H72" s="832"/>
      <c r="I72" s="832"/>
      <c r="J72" s="832"/>
      <c r="K72" s="832"/>
      <c r="L72" s="832"/>
      <c r="M72" s="832"/>
      <c r="N72" s="832"/>
      <c r="O72" s="832"/>
      <c r="P72" s="832"/>
    </row>
    <row r="73" customFormat="false" ht="10.5" hidden="false" customHeight="false" outlineLevel="0" collapsed="false">
      <c r="A73" s="832"/>
      <c r="B73" s="832"/>
      <c r="C73" s="832"/>
      <c r="D73" s="832"/>
      <c r="E73" s="832"/>
      <c r="F73" s="832"/>
      <c r="G73" s="832"/>
      <c r="H73" s="832"/>
      <c r="I73" s="832"/>
      <c r="J73" s="832"/>
      <c r="K73" s="832"/>
      <c r="L73" s="832"/>
      <c r="M73" s="832"/>
      <c r="N73" s="832"/>
      <c r="O73" s="832"/>
      <c r="P73" s="832"/>
    </row>
    <row r="74" customFormat="false" ht="10.5" hidden="false" customHeight="false" outlineLevel="0" collapsed="false">
      <c r="A74" s="832"/>
      <c r="B74" s="832"/>
      <c r="C74" s="832"/>
      <c r="D74" s="832"/>
      <c r="E74" s="832"/>
      <c r="F74" s="832"/>
      <c r="G74" s="832"/>
      <c r="H74" s="832"/>
      <c r="I74" s="832"/>
      <c r="J74" s="832"/>
      <c r="K74" s="832"/>
      <c r="L74" s="832"/>
      <c r="M74" s="832"/>
      <c r="N74" s="832"/>
      <c r="O74" s="832"/>
      <c r="P74" s="832"/>
    </row>
    <row r="75" customFormat="false" ht="10.5" hidden="false" customHeight="false" outlineLevel="0" collapsed="false">
      <c r="A75" s="832"/>
      <c r="B75" s="832"/>
      <c r="C75" s="832"/>
      <c r="D75" s="832"/>
      <c r="E75" s="832"/>
      <c r="F75" s="832"/>
      <c r="G75" s="832"/>
      <c r="H75" s="832"/>
      <c r="I75" s="832"/>
      <c r="J75" s="832"/>
      <c r="K75" s="832"/>
      <c r="L75" s="832"/>
      <c r="M75" s="832"/>
      <c r="N75" s="832"/>
      <c r="O75" s="832"/>
      <c r="P75" s="832"/>
    </row>
    <row r="76" customFormat="false" ht="10.5" hidden="false" customHeight="false" outlineLevel="0" collapsed="false">
      <c r="A76" s="832"/>
      <c r="B76" s="832"/>
      <c r="C76" s="832"/>
      <c r="D76" s="832"/>
      <c r="E76" s="832"/>
      <c r="F76" s="832"/>
      <c r="G76" s="832"/>
      <c r="H76" s="832"/>
      <c r="I76" s="832"/>
      <c r="J76" s="832"/>
      <c r="K76" s="832"/>
      <c r="L76" s="832"/>
      <c r="M76" s="832"/>
      <c r="N76" s="832"/>
      <c r="O76" s="832"/>
      <c r="P76" s="832"/>
    </row>
    <row r="77" customFormat="false" ht="10.5" hidden="false" customHeight="false" outlineLevel="0" collapsed="false">
      <c r="A77" s="832"/>
      <c r="B77" s="832"/>
      <c r="C77" s="832"/>
      <c r="D77" s="832"/>
      <c r="E77" s="832"/>
      <c r="F77" s="832"/>
      <c r="G77" s="832"/>
      <c r="H77" s="832"/>
      <c r="I77" s="832"/>
      <c r="J77" s="832"/>
      <c r="K77" s="832"/>
      <c r="L77" s="832"/>
      <c r="M77" s="832"/>
      <c r="N77" s="832"/>
      <c r="O77" s="832"/>
      <c r="P77" s="832"/>
    </row>
    <row r="78" customFormat="false" ht="10.5" hidden="false" customHeight="false" outlineLevel="0" collapsed="false">
      <c r="A78" s="832"/>
      <c r="B78" s="832"/>
      <c r="C78" s="832"/>
      <c r="D78" s="832"/>
      <c r="E78" s="832"/>
      <c r="F78" s="832"/>
      <c r="G78" s="832"/>
      <c r="H78" s="832"/>
      <c r="I78" s="832"/>
      <c r="J78" s="832"/>
      <c r="K78" s="832"/>
      <c r="L78" s="832"/>
      <c r="M78" s="832"/>
      <c r="N78" s="832"/>
      <c r="O78" s="832"/>
      <c r="P78" s="832"/>
    </row>
    <row r="79" customFormat="false" ht="10.5" hidden="false" customHeight="false" outlineLevel="0" collapsed="false">
      <c r="A79" s="832"/>
      <c r="B79" s="832"/>
      <c r="C79" s="832"/>
      <c r="D79" s="832"/>
      <c r="E79" s="832"/>
      <c r="F79" s="832"/>
      <c r="G79" s="832"/>
      <c r="H79" s="832"/>
      <c r="I79" s="832"/>
      <c r="J79" s="832"/>
      <c r="K79" s="832"/>
      <c r="L79" s="832"/>
      <c r="M79" s="832"/>
      <c r="N79" s="832"/>
      <c r="O79" s="832"/>
      <c r="P79" s="832"/>
    </row>
    <row r="80" customFormat="false" ht="10.5" hidden="false" customHeight="false" outlineLevel="0" collapsed="false">
      <c r="A80" s="832"/>
      <c r="B80" s="832"/>
      <c r="C80" s="832"/>
      <c r="D80" s="832"/>
      <c r="E80" s="832"/>
      <c r="F80" s="832"/>
      <c r="G80" s="832"/>
      <c r="H80" s="832"/>
      <c r="I80" s="832"/>
      <c r="J80" s="832"/>
      <c r="K80" s="832"/>
      <c r="L80" s="832"/>
      <c r="M80" s="832"/>
      <c r="N80" s="832"/>
      <c r="O80" s="832"/>
      <c r="P80" s="832"/>
    </row>
    <row r="81" customFormat="false" ht="10.5" hidden="false" customHeight="false" outlineLevel="0" collapsed="false">
      <c r="A81" s="832"/>
      <c r="B81" s="832"/>
      <c r="C81" s="832"/>
      <c r="D81" s="832"/>
      <c r="E81" s="832"/>
      <c r="F81" s="832"/>
      <c r="G81" s="832"/>
      <c r="H81" s="832"/>
      <c r="I81" s="832"/>
      <c r="J81" s="832"/>
      <c r="K81" s="832"/>
      <c r="L81" s="832"/>
      <c r="M81" s="832"/>
      <c r="N81" s="832"/>
      <c r="O81" s="832"/>
      <c r="P81" s="832"/>
    </row>
    <row r="82" customFormat="false" ht="10.5" hidden="false" customHeight="false" outlineLevel="0" collapsed="false">
      <c r="A82" s="832"/>
      <c r="B82" s="832"/>
      <c r="C82" s="832"/>
      <c r="D82" s="832"/>
      <c r="E82" s="832"/>
      <c r="F82" s="832"/>
      <c r="G82" s="832"/>
      <c r="H82" s="832"/>
      <c r="I82" s="832"/>
      <c r="J82" s="832"/>
      <c r="K82" s="832"/>
      <c r="L82" s="832"/>
      <c r="M82" s="832"/>
      <c r="N82" s="832"/>
      <c r="O82" s="832"/>
      <c r="P82" s="832"/>
    </row>
    <row r="83" customFormat="false" ht="10.5" hidden="false" customHeight="false" outlineLevel="0" collapsed="false">
      <c r="A83" s="832"/>
      <c r="B83" s="832"/>
      <c r="C83" s="832"/>
      <c r="D83" s="832"/>
      <c r="E83" s="832"/>
      <c r="F83" s="832"/>
      <c r="G83" s="832"/>
      <c r="H83" s="832"/>
      <c r="I83" s="832"/>
      <c r="J83" s="832"/>
      <c r="K83" s="832"/>
      <c r="L83" s="832"/>
      <c r="M83" s="832"/>
      <c r="N83" s="832"/>
      <c r="O83" s="832"/>
      <c r="P83" s="832"/>
    </row>
    <row r="84" customFormat="false" ht="10.5" hidden="false" customHeight="false" outlineLevel="0" collapsed="false">
      <c r="A84" s="832"/>
      <c r="B84" s="832"/>
      <c r="C84" s="832"/>
      <c r="D84" s="832"/>
      <c r="E84" s="832"/>
      <c r="F84" s="832"/>
      <c r="G84" s="832"/>
      <c r="H84" s="832"/>
      <c r="I84" s="832"/>
      <c r="J84" s="832"/>
      <c r="K84" s="832"/>
      <c r="L84" s="832"/>
      <c r="M84" s="832"/>
      <c r="N84" s="832"/>
      <c r="O84" s="832"/>
      <c r="P84" s="832"/>
    </row>
    <row r="85" customFormat="false" ht="10.5" hidden="false" customHeight="false" outlineLevel="0" collapsed="false">
      <c r="A85" s="832"/>
      <c r="B85" s="832"/>
      <c r="C85" s="832"/>
      <c r="D85" s="832"/>
      <c r="E85" s="832"/>
      <c r="F85" s="832"/>
      <c r="G85" s="832"/>
      <c r="H85" s="832"/>
      <c r="I85" s="832"/>
      <c r="J85" s="832"/>
      <c r="K85" s="832"/>
      <c r="L85" s="832"/>
      <c r="M85" s="832"/>
      <c r="N85" s="832"/>
      <c r="O85" s="832"/>
      <c r="P85" s="832"/>
    </row>
    <row r="86" customFormat="false" ht="10.5" hidden="false" customHeight="false" outlineLevel="0" collapsed="false">
      <c r="A86" s="832"/>
      <c r="B86" s="832"/>
      <c r="C86" s="832"/>
      <c r="D86" s="832"/>
      <c r="E86" s="832"/>
      <c r="F86" s="832"/>
      <c r="G86" s="832"/>
      <c r="H86" s="832"/>
      <c r="I86" s="832"/>
      <c r="J86" s="832"/>
      <c r="K86" s="832"/>
      <c r="L86" s="832"/>
      <c r="M86" s="832"/>
      <c r="N86" s="832"/>
      <c r="O86" s="832"/>
      <c r="P86" s="832"/>
    </row>
    <row r="87" customFormat="false" ht="10.5" hidden="false" customHeight="false" outlineLevel="0" collapsed="false">
      <c r="A87" s="832"/>
      <c r="B87" s="832"/>
      <c r="C87" s="832"/>
      <c r="D87" s="832"/>
      <c r="E87" s="832"/>
      <c r="F87" s="832"/>
      <c r="G87" s="832"/>
      <c r="H87" s="832"/>
      <c r="I87" s="832"/>
      <c r="J87" s="832"/>
      <c r="K87" s="832"/>
      <c r="L87" s="832"/>
      <c r="M87" s="832"/>
      <c r="N87" s="832"/>
      <c r="O87" s="832"/>
      <c r="P87" s="832"/>
    </row>
    <row r="88" customFormat="false" ht="10.5" hidden="false" customHeight="false" outlineLevel="0" collapsed="false">
      <c r="A88" s="832"/>
      <c r="B88" s="832"/>
      <c r="C88" s="832"/>
      <c r="D88" s="832"/>
      <c r="E88" s="832"/>
      <c r="F88" s="832"/>
      <c r="G88" s="832"/>
      <c r="H88" s="832"/>
      <c r="I88" s="832"/>
      <c r="J88" s="832"/>
      <c r="K88" s="832"/>
      <c r="L88" s="832"/>
      <c r="M88" s="832"/>
      <c r="N88" s="832"/>
      <c r="O88" s="832"/>
      <c r="P88" s="832"/>
    </row>
    <row r="89" customFormat="false" ht="10.5" hidden="false" customHeight="false" outlineLevel="0" collapsed="false">
      <c r="A89" s="832"/>
      <c r="B89" s="832"/>
      <c r="C89" s="832"/>
      <c r="D89" s="832"/>
      <c r="E89" s="832"/>
      <c r="F89" s="832"/>
      <c r="G89" s="832"/>
      <c r="H89" s="832"/>
      <c r="I89" s="832"/>
      <c r="J89" s="832"/>
      <c r="K89" s="832"/>
      <c r="L89" s="832"/>
      <c r="M89" s="832"/>
      <c r="N89" s="832"/>
      <c r="O89" s="832"/>
      <c r="P89" s="832"/>
    </row>
    <row r="90" customFormat="false" ht="10.5" hidden="false" customHeight="false" outlineLevel="0" collapsed="false">
      <c r="A90" s="832"/>
      <c r="B90" s="832"/>
      <c r="C90" s="832"/>
      <c r="D90" s="832"/>
      <c r="E90" s="832"/>
      <c r="F90" s="832"/>
      <c r="G90" s="832"/>
      <c r="H90" s="832"/>
      <c r="I90" s="832"/>
      <c r="J90" s="832"/>
      <c r="K90" s="832"/>
      <c r="L90" s="832"/>
      <c r="M90" s="832"/>
      <c r="N90" s="832"/>
      <c r="O90" s="832"/>
      <c r="P90" s="832"/>
    </row>
    <row r="91" customFormat="false" ht="10.5" hidden="false" customHeight="false" outlineLevel="0" collapsed="false">
      <c r="A91" s="832"/>
      <c r="B91" s="832"/>
      <c r="C91" s="832"/>
      <c r="D91" s="832"/>
      <c r="E91" s="832"/>
      <c r="F91" s="832"/>
      <c r="G91" s="832"/>
      <c r="H91" s="832"/>
      <c r="I91" s="832"/>
      <c r="J91" s="832"/>
      <c r="K91" s="832"/>
      <c r="L91" s="832"/>
      <c r="M91" s="832"/>
      <c r="N91" s="832"/>
      <c r="O91" s="832"/>
      <c r="P91" s="832"/>
    </row>
    <row r="92" customFormat="false" ht="10.5" hidden="false" customHeight="false" outlineLevel="0" collapsed="false">
      <c r="A92" s="832"/>
      <c r="B92" s="832"/>
      <c r="C92" s="832"/>
      <c r="D92" s="832"/>
      <c r="E92" s="832"/>
      <c r="F92" s="832"/>
      <c r="G92" s="832"/>
      <c r="H92" s="832"/>
      <c r="I92" s="832"/>
      <c r="J92" s="832"/>
      <c r="K92" s="832"/>
      <c r="L92" s="832"/>
      <c r="M92" s="832"/>
      <c r="N92" s="832"/>
      <c r="O92" s="832"/>
      <c r="P92" s="832"/>
    </row>
    <row r="93" customFormat="false" ht="10.5" hidden="false" customHeight="false" outlineLevel="0" collapsed="false">
      <c r="A93" s="832"/>
      <c r="B93" s="832"/>
      <c r="C93" s="832"/>
      <c r="D93" s="832"/>
      <c r="E93" s="832"/>
      <c r="F93" s="832"/>
      <c r="G93" s="832"/>
      <c r="H93" s="832"/>
      <c r="I93" s="832"/>
      <c r="J93" s="832"/>
      <c r="K93" s="832"/>
      <c r="L93" s="832"/>
      <c r="M93" s="832"/>
      <c r="N93" s="832"/>
      <c r="O93" s="832"/>
      <c r="P93" s="832"/>
    </row>
    <row r="94" customFormat="false" ht="10.5" hidden="false" customHeight="false" outlineLevel="0" collapsed="false">
      <c r="A94" s="832"/>
      <c r="B94" s="832"/>
      <c r="C94" s="832"/>
      <c r="D94" s="832"/>
      <c r="E94" s="832"/>
      <c r="F94" s="832"/>
      <c r="G94" s="832"/>
      <c r="H94" s="832"/>
      <c r="I94" s="832"/>
      <c r="J94" s="832"/>
      <c r="K94" s="832"/>
      <c r="L94" s="832"/>
      <c r="M94" s="832"/>
      <c r="N94" s="832"/>
      <c r="O94" s="832"/>
      <c r="P94" s="832"/>
    </row>
    <row r="95" customFormat="false" ht="10.5" hidden="false" customHeight="false" outlineLevel="0" collapsed="false">
      <c r="A95" s="832"/>
      <c r="B95" s="832"/>
      <c r="C95" s="832"/>
      <c r="D95" s="832"/>
      <c r="E95" s="832"/>
      <c r="F95" s="832"/>
      <c r="G95" s="832"/>
      <c r="H95" s="832"/>
      <c r="I95" s="832"/>
      <c r="J95" s="832"/>
      <c r="K95" s="832"/>
      <c r="L95" s="832"/>
      <c r="M95" s="832"/>
      <c r="N95" s="832"/>
      <c r="O95" s="832"/>
      <c r="P95" s="832"/>
    </row>
    <row r="96" customFormat="false" ht="10.5" hidden="false" customHeight="false" outlineLevel="0" collapsed="false">
      <c r="A96" s="832"/>
      <c r="B96" s="832"/>
      <c r="C96" s="832"/>
      <c r="D96" s="832"/>
      <c r="E96" s="832"/>
      <c r="F96" s="832"/>
      <c r="G96" s="832"/>
      <c r="H96" s="832"/>
      <c r="I96" s="832"/>
      <c r="J96" s="832"/>
      <c r="K96" s="832"/>
      <c r="L96" s="832"/>
      <c r="M96" s="832"/>
      <c r="N96" s="832"/>
      <c r="O96" s="832"/>
      <c r="P96" s="832"/>
    </row>
    <row r="97" customFormat="false" ht="10.5" hidden="false" customHeight="false" outlineLevel="0" collapsed="false">
      <c r="A97" s="832"/>
      <c r="B97" s="832"/>
      <c r="C97" s="832"/>
      <c r="D97" s="832"/>
      <c r="E97" s="832"/>
      <c r="F97" s="832"/>
      <c r="G97" s="832"/>
      <c r="H97" s="832"/>
      <c r="I97" s="832"/>
      <c r="J97" s="832"/>
      <c r="K97" s="832"/>
      <c r="L97" s="832"/>
      <c r="M97" s="832"/>
      <c r="N97" s="832"/>
      <c r="O97" s="832"/>
      <c r="P97" s="832"/>
    </row>
    <row r="98" customFormat="false" ht="10.5" hidden="false" customHeight="false" outlineLevel="0" collapsed="false">
      <c r="A98" s="832"/>
      <c r="B98" s="832"/>
      <c r="C98" s="832"/>
      <c r="D98" s="832"/>
      <c r="E98" s="832"/>
      <c r="F98" s="832"/>
      <c r="G98" s="832"/>
      <c r="H98" s="832"/>
      <c r="I98" s="832"/>
      <c r="J98" s="832"/>
      <c r="K98" s="832"/>
      <c r="L98" s="832"/>
      <c r="M98" s="832"/>
      <c r="N98" s="832"/>
      <c r="O98" s="832"/>
      <c r="P98" s="832"/>
    </row>
    <row r="99" customFormat="false" ht="10.5" hidden="false" customHeight="false" outlineLevel="0" collapsed="false">
      <c r="A99" s="832"/>
      <c r="B99" s="832"/>
      <c r="C99" s="832"/>
      <c r="D99" s="832"/>
      <c r="E99" s="832"/>
      <c r="F99" s="832"/>
      <c r="G99" s="832"/>
      <c r="H99" s="832"/>
      <c r="I99" s="832"/>
      <c r="J99" s="832"/>
      <c r="K99" s="832"/>
      <c r="L99" s="832"/>
      <c r="M99" s="832"/>
      <c r="N99" s="832"/>
      <c r="O99" s="832"/>
      <c r="P99" s="832"/>
    </row>
    <row r="100" customFormat="false" ht="10.5" hidden="false" customHeight="false" outlineLevel="0" collapsed="false">
      <c r="A100" s="832"/>
      <c r="B100" s="832"/>
      <c r="C100" s="832"/>
      <c r="D100" s="832"/>
      <c r="E100" s="832"/>
      <c r="F100" s="832"/>
      <c r="G100" s="832"/>
      <c r="H100" s="832"/>
      <c r="I100" s="832"/>
      <c r="J100" s="832"/>
      <c r="K100" s="832"/>
      <c r="L100" s="832"/>
      <c r="M100" s="832"/>
      <c r="N100" s="832"/>
      <c r="O100" s="832"/>
      <c r="P100" s="832"/>
    </row>
    <row r="101" customFormat="false" ht="10.5" hidden="false" customHeight="false" outlineLevel="0" collapsed="false">
      <c r="A101" s="832"/>
      <c r="B101" s="832"/>
      <c r="C101" s="832"/>
      <c r="D101" s="832"/>
      <c r="E101" s="832"/>
      <c r="F101" s="832"/>
      <c r="G101" s="832"/>
      <c r="H101" s="832"/>
      <c r="I101" s="832"/>
      <c r="J101" s="832"/>
      <c r="K101" s="832"/>
      <c r="L101" s="832"/>
      <c r="M101" s="832"/>
      <c r="N101" s="832"/>
      <c r="O101" s="832"/>
      <c r="P101" s="832"/>
    </row>
    <row r="102" customFormat="false" ht="10.5" hidden="false" customHeight="false" outlineLevel="0" collapsed="false">
      <c r="A102" s="832"/>
      <c r="B102" s="832"/>
      <c r="C102" s="832"/>
      <c r="D102" s="832"/>
      <c r="E102" s="832"/>
      <c r="F102" s="832"/>
      <c r="G102" s="832"/>
      <c r="H102" s="832"/>
      <c r="I102" s="832"/>
      <c r="J102" s="832"/>
      <c r="K102" s="832"/>
      <c r="L102" s="832"/>
      <c r="M102" s="832"/>
      <c r="N102" s="832"/>
      <c r="O102" s="832"/>
      <c r="P102" s="832"/>
    </row>
    <row r="103" customFormat="false" ht="10.5" hidden="false" customHeight="false" outlineLevel="0" collapsed="false">
      <c r="A103" s="832"/>
      <c r="B103" s="832"/>
      <c r="C103" s="832"/>
      <c r="D103" s="832"/>
      <c r="E103" s="832"/>
      <c r="F103" s="832"/>
      <c r="G103" s="832"/>
      <c r="H103" s="832"/>
      <c r="I103" s="832"/>
      <c r="J103" s="832"/>
      <c r="K103" s="832"/>
      <c r="L103" s="832"/>
      <c r="M103" s="832"/>
      <c r="N103" s="832"/>
      <c r="O103" s="832"/>
      <c r="P103" s="832"/>
    </row>
    <row r="104" customFormat="false" ht="10.5" hidden="false" customHeight="false" outlineLevel="0" collapsed="false">
      <c r="A104" s="832"/>
      <c r="B104" s="832"/>
      <c r="C104" s="832"/>
      <c r="D104" s="832"/>
      <c r="E104" s="832"/>
      <c r="F104" s="832"/>
      <c r="G104" s="832"/>
      <c r="H104" s="832"/>
      <c r="I104" s="832"/>
      <c r="J104" s="832"/>
      <c r="K104" s="832"/>
      <c r="L104" s="832"/>
      <c r="M104" s="832"/>
      <c r="N104" s="832"/>
      <c r="O104" s="832"/>
      <c r="P104" s="832"/>
    </row>
    <row r="105" customFormat="false" ht="10.5" hidden="false" customHeight="false" outlineLevel="0" collapsed="false">
      <c r="A105" s="832"/>
      <c r="B105" s="832"/>
      <c r="C105" s="832"/>
      <c r="D105" s="832"/>
      <c r="E105" s="832"/>
      <c r="F105" s="832"/>
      <c r="G105" s="832"/>
      <c r="H105" s="832"/>
      <c r="I105" s="832"/>
      <c r="J105" s="832"/>
      <c r="K105" s="832"/>
      <c r="L105" s="832"/>
      <c r="M105" s="832"/>
      <c r="N105" s="832"/>
      <c r="O105" s="832"/>
      <c r="P105" s="832"/>
    </row>
    <row r="106" customFormat="false" ht="10.5" hidden="false" customHeight="false" outlineLevel="0" collapsed="false">
      <c r="A106" s="832"/>
      <c r="B106" s="832"/>
      <c r="C106" s="832"/>
      <c r="D106" s="832"/>
      <c r="E106" s="832"/>
      <c r="F106" s="832"/>
      <c r="G106" s="832"/>
      <c r="H106" s="832"/>
      <c r="I106" s="832"/>
      <c r="J106" s="832"/>
      <c r="K106" s="832"/>
      <c r="L106" s="832"/>
      <c r="M106" s="832"/>
      <c r="N106" s="832"/>
      <c r="O106" s="832"/>
      <c r="P106" s="832"/>
    </row>
    <row r="107" customFormat="false" ht="10.5" hidden="false" customHeight="false" outlineLevel="0" collapsed="false">
      <c r="A107" s="832"/>
      <c r="B107" s="832"/>
      <c r="C107" s="832"/>
      <c r="D107" s="832"/>
      <c r="E107" s="832"/>
      <c r="F107" s="832"/>
      <c r="G107" s="832"/>
      <c r="H107" s="832"/>
      <c r="I107" s="832"/>
      <c r="J107" s="832"/>
      <c r="K107" s="832"/>
      <c r="L107" s="832"/>
      <c r="M107" s="832"/>
      <c r="N107" s="832"/>
      <c r="O107" s="832"/>
      <c r="P107" s="832"/>
    </row>
    <row r="108" customFormat="false" ht="10.5" hidden="false" customHeight="false" outlineLevel="0" collapsed="false">
      <c r="A108" s="832"/>
      <c r="B108" s="832"/>
      <c r="C108" s="832"/>
      <c r="D108" s="832"/>
      <c r="E108" s="832"/>
      <c r="F108" s="832"/>
      <c r="G108" s="832"/>
      <c r="H108" s="832"/>
      <c r="I108" s="832"/>
      <c r="J108" s="832"/>
      <c r="K108" s="832"/>
      <c r="L108" s="832"/>
      <c r="M108" s="832"/>
      <c r="N108" s="832"/>
      <c r="O108" s="832"/>
      <c r="P108" s="832"/>
    </row>
    <row r="109" customFormat="false" ht="10.5" hidden="false" customHeight="false" outlineLevel="0" collapsed="false">
      <c r="A109" s="832"/>
      <c r="B109" s="832"/>
      <c r="C109" s="832"/>
      <c r="D109" s="832"/>
      <c r="E109" s="832"/>
      <c r="F109" s="832"/>
      <c r="G109" s="832"/>
      <c r="H109" s="832"/>
      <c r="I109" s="832"/>
      <c r="J109" s="832"/>
      <c r="K109" s="832"/>
      <c r="L109" s="832"/>
      <c r="M109" s="832"/>
      <c r="N109" s="832"/>
      <c r="O109" s="832"/>
      <c r="P109" s="832"/>
    </row>
    <row r="110" customFormat="false" ht="10.5" hidden="false" customHeight="false" outlineLevel="0" collapsed="false">
      <c r="A110" s="832"/>
      <c r="B110" s="832"/>
      <c r="C110" s="832"/>
      <c r="D110" s="832"/>
      <c r="E110" s="832"/>
      <c r="F110" s="832"/>
      <c r="G110" s="832"/>
      <c r="H110" s="832"/>
      <c r="I110" s="832"/>
      <c r="J110" s="832"/>
      <c r="K110" s="832"/>
      <c r="L110" s="832"/>
      <c r="M110" s="832"/>
      <c r="N110" s="832"/>
      <c r="O110" s="832"/>
      <c r="P110" s="832"/>
    </row>
    <row r="111" customFormat="false" ht="10.5" hidden="false" customHeight="false" outlineLevel="0" collapsed="false">
      <c r="A111" s="832"/>
      <c r="B111" s="832"/>
      <c r="C111" s="832"/>
      <c r="D111" s="832"/>
      <c r="E111" s="832"/>
      <c r="F111" s="832"/>
      <c r="G111" s="832"/>
      <c r="H111" s="832"/>
      <c r="I111" s="832"/>
      <c r="J111" s="832"/>
      <c r="K111" s="832"/>
      <c r="L111" s="832"/>
      <c r="M111" s="832"/>
      <c r="N111" s="832"/>
      <c r="O111" s="832"/>
      <c r="P111" s="832"/>
    </row>
    <row r="112" customFormat="false" ht="10.5" hidden="false" customHeight="false" outlineLevel="0" collapsed="false">
      <c r="A112" s="832"/>
      <c r="B112" s="832"/>
      <c r="C112" s="832"/>
      <c r="D112" s="832"/>
      <c r="E112" s="832"/>
      <c r="F112" s="832"/>
      <c r="G112" s="832"/>
      <c r="H112" s="832"/>
      <c r="I112" s="832"/>
      <c r="J112" s="832"/>
      <c r="K112" s="832"/>
      <c r="L112" s="832"/>
      <c r="M112" s="832"/>
      <c r="N112" s="832"/>
      <c r="O112" s="832"/>
      <c r="P112" s="832"/>
    </row>
    <row r="113" customFormat="false" ht="10.5" hidden="false" customHeight="false" outlineLevel="0" collapsed="false">
      <c r="A113" s="832"/>
      <c r="B113" s="832"/>
      <c r="C113" s="832"/>
      <c r="D113" s="832"/>
      <c r="E113" s="832"/>
      <c r="F113" s="832"/>
      <c r="G113" s="832"/>
      <c r="H113" s="832"/>
      <c r="I113" s="832"/>
      <c r="J113" s="832"/>
      <c r="K113" s="832"/>
      <c r="L113" s="832"/>
      <c r="M113" s="832"/>
      <c r="N113" s="832"/>
      <c r="O113" s="832"/>
      <c r="P113" s="832"/>
    </row>
    <row r="114" customFormat="false" ht="10.5" hidden="false" customHeight="false" outlineLevel="0" collapsed="false">
      <c r="A114" s="832"/>
      <c r="B114" s="832"/>
      <c r="C114" s="832"/>
      <c r="D114" s="832"/>
      <c r="E114" s="832"/>
      <c r="F114" s="832"/>
      <c r="G114" s="832"/>
      <c r="H114" s="832"/>
      <c r="I114" s="832"/>
      <c r="J114" s="832"/>
      <c r="K114" s="832"/>
      <c r="L114" s="832"/>
      <c r="M114" s="832"/>
      <c r="N114" s="832"/>
      <c r="O114" s="832"/>
      <c r="P114" s="832"/>
    </row>
    <row r="115" customFormat="false" ht="10.5" hidden="false" customHeight="false" outlineLevel="0" collapsed="false">
      <c r="A115" s="832"/>
      <c r="B115" s="832"/>
      <c r="C115" s="832"/>
      <c r="D115" s="832"/>
      <c r="E115" s="832"/>
      <c r="F115" s="832"/>
      <c r="G115" s="832"/>
      <c r="H115" s="832"/>
      <c r="I115" s="832"/>
      <c r="J115" s="832"/>
      <c r="K115" s="832"/>
      <c r="L115" s="832"/>
      <c r="M115" s="832"/>
      <c r="N115" s="832"/>
      <c r="O115" s="832"/>
      <c r="P115" s="832"/>
    </row>
    <row r="116" customFormat="false" ht="10.5" hidden="false" customHeight="false" outlineLevel="0" collapsed="false">
      <c r="A116" s="832"/>
      <c r="B116" s="832"/>
      <c r="C116" s="832"/>
      <c r="D116" s="832"/>
      <c r="E116" s="832"/>
      <c r="F116" s="832"/>
      <c r="G116" s="832"/>
      <c r="H116" s="832"/>
      <c r="I116" s="832"/>
      <c r="J116" s="832"/>
      <c r="K116" s="832"/>
      <c r="L116" s="832"/>
      <c r="M116" s="832"/>
      <c r="N116" s="832"/>
      <c r="O116" s="832"/>
      <c r="P116" s="832"/>
    </row>
    <row r="117" customFormat="false" ht="10.5" hidden="false" customHeight="false" outlineLevel="0" collapsed="false">
      <c r="A117" s="832"/>
      <c r="B117" s="832"/>
      <c r="C117" s="832"/>
      <c r="D117" s="832"/>
      <c r="E117" s="832"/>
      <c r="F117" s="832"/>
      <c r="G117" s="832"/>
      <c r="H117" s="832"/>
      <c r="I117" s="832"/>
      <c r="J117" s="832"/>
      <c r="K117" s="832"/>
      <c r="L117" s="832"/>
      <c r="M117" s="832"/>
      <c r="N117" s="832"/>
      <c r="O117" s="832"/>
      <c r="P117" s="832"/>
    </row>
    <row r="118" customFormat="false" ht="10.5" hidden="false" customHeight="false" outlineLevel="0" collapsed="false">
      <c r="A118" s="832"/>
      <c r="B118" s="832"/>
      <c r="C118" s="832"/>
      <c r="D118" s="832"/>
      <c r="E118" s="832"/>
      <c r="F118" s="832"/>
      <c r="G118" s="832"/>
      <c r="H118" s="832"/>
      <c r="I118" s="832"/>
      <c r="J118" s="832"/>
      <c r="K118" s="832"/>
      <c r="L118" s="832"/>
      <c r="M118" s="832"/>
      <c r="N118" s="832"/>
      <c r="O118" s="832"/>
      <c r="P118" s="832"/>
    </row>
    <row r="119" customFormat="false" ht="10.5" hidden="false" customHeight="false" outlineLevel="0" collapsed="false">
      <c r="A119" s="832"/>
      <c r="B119" s="832"/>
      <c r="C119" s="832"/>
      <c r="D119" s="832"/>
      <c r="E119" s="832"/>
      <c r="F119" s="832"/>
      <c r="G119" s="832"/>
      <c r="H119" s="832"/>
      <c r="I119" s="832"/>
      <c r="J119" s="832"/>
      <c r="K119" s="832"/>
      <c r="L119" s="832"/>
      <c r="M119" s="832"/>
      <c r="N119" s="832"/>
      <c r="O119" s="832"/>
      <c r="P119" s="832"/>
    </row>
    <row r="120" customFormat="false" ht="10.5" hidden="false" customHeight="false" outlineLevel="0" collapsed="false">
      <c r="A120" s="832"/>
      <c r="B120" s="832"/>
      <c r="C120" s="832"/>
      <c r="D120" s="832"/>
      <c r="E120" s="832"/>
      <c r="F120" s="832"/>
      <c r="G120" s="832"/>
      <c r="H120" s="832"/>
      <c r="I120" s="832"/>
      <c r="J120" s="832"/>
      <c r="K120" s="832"/>
      <c r="L120" s="832"/>
      <c r="M120" s="832"/>
      <c r="N120" s="832"/>
      <c r="O120" s="832"/>
      <c r="P120" s="832"/>
    </row>
    <row r="121" customFormat="false" ht="10.5" hidden="false" customHeight="false" outlineLevel="0" collapsed="false">
      <c r="A121" s="832"/>
      <c r="B121" s="832"/>
      <c r="C121" s="832"/>
      <c r="D121" s="832"/>
      <c r="E121" s="832"/>
      <c r="F121" s="832"/>
      <c r="G121" s="832"/>
      <c r="H121" s="832"/>
      <c r="I121" s="832"/>
      <c r="J121" s="832"/>
      <c r="K121" s="832"/>
      <c r="L121" s="832"/>
      <c r="M121" s="832"/>
      <c r="N121" s="832"/>
      <c r="O121" s="832"/>
      <c r="P121" s="832"/>
    </row>
    <row r="122" customFormat="false" ht="10.5" hidden="false" customHeight="false" outlineLevel="0" collapsed="false">
      <c r="A122" s="832"/>
      <c r="B122" s="832"/>
      <c r="C122" s="832"/>
      <c r="D122" s="832"/>
      <c r="E122" s="832"/>
      <c r="F122" s="832"/>
      <c r="G122" s="832"/>
      <c r="H122" s="832"/>
      <c r="I122" s="832"/>
      <c r="J122" s="832"/>
      <c r="K122" s="832"/>
      <c r="L122" s="832"/>
      <c r="M122" s="832"/>
      <c r="N122" s="832"/>
      <c r="O122" s="832"/>
      <c r="P122" s="832"/>
    </row>
    <row r="123" customFormat="false" ht="10.5" hidden="false" customHeight="false" outlineLevel="0" collapsed="false">
      <c r="A123" s="832"/>
      <c r="B123" s="832"/>
      <c r="C123" s="832"/>
      <c r="D123" s="832"/>
      <c r="E123" s="832"/>
      <c r="F123" s="832"/>
      <c r="G123" s="832"/>
      <c r="H123" s="832"/>
      <c r="I123" s="832"/>
      <c r="J123" s="832"/>
      <c r="K123" s="832"/>
      <c r="L123" s="832"/>
      <c r="M123" s="832"/>
      <c r="N123" s="832"/>
      <c r="O123" s="832"/>
      <c r="P123" s="832"/>
    </row>
    <row r="124" customFormat="false" ht="10.5" hidden="false" customHeight="false" outlineLevel="0" collapsed="false">
      <c r="A124" s="832"/>
      <c r="B124" s="832"/>
      <c r="C124" s="832"/>
      <c r="D124" s="832"/>
      <c r="E124" s="832"/>
      <c r="F124" s="832"/>
      <c r="G124" s="832"/>
      <c r="H124" s="832"/>
      <c r="I124" s="832"/>
      <c r="J124" s="832"/>
      <c r="K124" s="832"/>
      <c r="L124" s="832"/>
      <c r="M124" s="832"/>
      <c r="N124" s="832"/>
      <c r="O124" s="832"/>
      <c r="P124" s="832"/>
    </row>
    <row r="125" customFormat="false" ht="10.5" hidden="false" customHeight="false" outlineLevel="0" collapsed="false">
      <c r="A125" s="832"/>
      <c r="B125" s="832"/>
      <c r="C125" s="832"/>
      <c r="D125" s="832"/>
      <c r="E125" s="832"/>
      <c r="F125" s="832"/>
      <c r="G125" s="832"/>
      <c r="H125" s="832"/>
      <c r="I125" s="832"/>
      <c r="J125" s="832"/>
      <c r="K125" s="832"/>
      <c r="L125" s="832"/>
      <c r="M125" s="832"/>
      <c r="N125" s="832"/>
      <c r="O125" s="832"/>
      <c r="P125" s="832"/>
    </row>
    <row r="126" customFormat="false" ht="10.5" hidden="false" customHeight="false" outlineLevel="0" collapsed="false">
      <c r="A126" s="832"/>
      <c r="B126" s="832"/>
      <c r="C126" s="832"/>
      <c r="D126" s="832"/>
      <c r="E126" s="832"/>
      <c r="F126" s="832"/>
      <c r="G126" s="832"/>
      <c r="H126" s="832"/>
      <c r="I126" s="832"/>
      <c r="J126" s="832"/>
      <c r="K126" s="832"/>
      <c r="L126" s="832"/>
      <c r="M126" s="832"/>
      <c r="N126" s="832"/>
      <c r="O126" s="832"/>
      <c r="P126" s="832"/>
    </row>
    <row r="127" customFormat="false" ht="10.5" hidden="false" customHeight="false" outlineLevel="0" collapsed="false">
      <c r="A127" s="832"/>
      <c r="B127" s="832"/>
      <c r="C127" s="832"/>
      <c r="D127" s="832"/>
      <c r="E127" s="832"/>
      <c r="F127" s="832"/>
      <c r="G127" s="832"/>
      <c r="H127" s="832"/>
      <c r="I127" s="832"/>
      <c r="J127" s="832"/>
      <c r="K127" s="832"/>
      <c r="L127" s="832"/>
      <c r="M127" s="832"/>
      <c r="N127" s="832"/>
      <c r="O127" s="832"/>
      <c r="P127" s="832"/>
    </row>
    <row r="128" customFormat="false" ht="10.5" hidden="false" customHeight="false" outlineLevel="0" collapsed="false">
      <c r="A128" s="832"/>
      <c r="B128" s="832"/>
      <c r="C128" s="832"/>
      <c r="D128" s="832"/>
      <c r="E128" s="832"/>
      <c r="F128" s="832"/>
      <c r="G128" s="832"/>
      <c r="H128" s="832"/>
      <c r="I128" s="832"/>
      <c r="J128" s="832"/>
      <c r="K128" s="832"/>
      <c r="L128" s="832"/>
      <c r="M128" s="832"/>
      <c r="N128" s="832"/>
      <c r="O128" s="832"/>
      <c r="P128" s="832"/>
    </row>
    <row r="129" customFormat="false" ht="10.5" hidden="false" customHeight="false" outlineLevel="0" collapsed="false">
      <c r="A129" s="832"/>
      <c r="B129" s="832"/>
      <c r="C129" s="832"/>
      <c r="D129" s="832"/>
      <c r="E129" s="832"/>
      <c r="F129" s="832"/>
      <c r="G129" s="832"/>
      <c r="H129" s="832"/>
      <c r="I129" s="832"/>
      <c r="J129" s="832"/>
      <c r="K129" s="832"/>
      <c r="L129" s="832"/>
      <c r="M129" s="832"/>
      <c r="N129" s="832"/>
      <c r="O129" s="832"/>
      <c r="P129" s="832"/>
    </row>
    <row r="130" customFormat="false" ht="10.5" hidden="false" customHeight="false" outlineLevel="0" collapsed="false">
      <c r="A130" s="832"/>
      <c r="B130" s="832"/>
      <c r="C130" s="832"/>
      <c r="D130" s="832"/>
      <c r="E130" s="832"/>
      <c r="F130" s="832"/>
      <c r="G130" s="832"/>
      <c r="H130" s="832"/>
      <c r="I130" s="832"/>
      <c r="J130" s="832"/>
      <c r="K130" s="832"/>
      <c r="L130" s="832"/>
      <c r="M130" s="832"/>
      <c r="N130" s="832"/>
      <c r="O130" s="832"/>
      <c r="P130" s="832"/>
    </row>
    <row r="131" customFormat="false" ht="10.5" hidden="false" customHeight="false" outlineLevel="0" collapsed="false">
      <c r="A131" s="832"/>
      <c r="B131" s="832"/>
      <c r="C131" s="832"/>
      <c r="D131" s="832"/>
      <c r="E131" s="832"/>
      <c r="F131" s="832"/>
      <c r="G131" s="832"/>
      <c r="H131" s="832"/>
      <c r="I131" s="832"/>
      <c r="J131" s="832"/>
      <c r="K131" s="832"/>
      <c r="L131" s="832"/>
      <c r="M131" s="832"/>
      <c r="N131" s="832"/>
      <c r="O131" s="832"/>
      <c r="P131" s="832"/>
    </row>
    <row r="132" customFormat="false" ht="10.5" hidden="false" customHeight="false" outlineLevel="0" collapsed="false">
      <c r="A132" s="832"/>
      <c r="B132" s="832"/>
      <c r="C132" s="832"/>
      <c r="D132" s="832"/>
      <c r="E132" s="832"/>
      <c r="F132" s="832"/>
      <c r="G132" s="832"/>
      <c r="H132" s="832"/>
      <c r="I132" s="832"/>
      <c r="J132" s="832"/>
      <c r="K132" s="832"/>
      <c r="L132" s="832"/>
      <c r="M132" s="832"/>
      <c r="N132" s="832"/>
      <c r="O132" s="832"/>
      <c r="P132" s="832"/>
    </row>
    <row r="133" customFormat="false" ht="10.5" hidden="false" customHeight="false" outlineLevel="0" collapsed="false">
      <c r="A133" s="832"/>
      <c r="B133" s="832"/>
      <c r="C133" s="832"/>
      <c r="D133" s="832"/>
      <c r="E133" s="832"/>
      <c r="F133" s="832"/>
      <c r="G133" s="832"/>
      <c r="H133" s="832"/>
      <c r="I133" s="832"/>
      <c r="J133" s="832"/>
      <c r="K133" s="832"/>
      <c r="L133" s="832"/>
      <c r="M133" s="832"/>
      <c r="N133" s="832"/>
      <c r="O133" s="832"/>
      <c r="P133" s="832"/>
    </row>
    <row r="134" customFormat="false" ht="10.5" hidden="false" customHeight="false" outlineLevel="0" collapsed="false">
      <c r="A134" s="832"/>
      <c r="B134" s="832"/>
      <c r="C134" s="832"/>
      <c r="D134" s="832"/>
      <c r="E134" s="832"/>
      <c r="F134" s="832"/>
      <c r="G134" s="832"/>
      <c r="H134" s="832"/>
      <c r="I134" s="832"/>
      <c r="J134" s="832"/>
      <c r="K134" s="832"/>
      <c r="L134" s="832"/>
      <c r="M134" s="832"/>
      <c r="N134" s="832"/>
      <c r="O134" s="832"/>
      <c r="P134" s="832"/>
    </row>
    <row r="135" customFormat="false" ht="10.5" hidden="false" customHeight="false" outlineLevel="0" collapsed="false">
      <c r="A135" s="832"/>
      <c r="B135" s="832"/>
      <c r="C135" s="832"/>
      <c r="D135" s="832"/>
      <c r="E135" s="832"/>
      <c r="F135" s="832"/>
      <c r="G135" s="832"/>
      <c r="H135" s="832"/>
      <c r="I135" s="832"/>
      <c r="J135" s="832"/>
      <c r="K135" s="832"/>
      <c r="L135" s="832"/>
      <c r="M135" s="832"/>
      <c r="N135" s="832"/>
      <c r="O135" s="832"/>
      <c r="P135" s="832"/>
    </row>
    <row r="136" customFormat="false" ht="10.5" hidden="false" customHeight="false" outlineLevel="0" collapsed="false">
      <c r="A136" s="832"/>
      <c r="B136" s="832"/>
      <c r="C136" s="832"/>
      <c r="D136" s="832"/>
      <c r="E136" s="832"/>
      <c r="F136" s="832"/>
      <c r="G136" s="832"/>
      <c r="H136" s="832"/>
      <c r="I136" s="832"/>
      <c r="J136" s="832"/>
      <c r="K136" s="832"/>
      <c r="L136" s="832"/>
      <c r="M136" s="832"/>
      <c r="N136" s="832"/>
      <c r="O136" s="832"/>
      <c r="P136" s="832"/>
    </row>
    <row r="137" customFormat="false" ht="10.5" hidden="false" customHeight="false" outlineLevel="0" collapsed="false">
      <c r="A137" s="832"/>
      <c r="B137" s="832"/>
      <c r="C137" s="832"/>
      <c r="D137" s="832"/>
      <c r="E137" s="832"/>
      <c r="F137" s="832"/>
      <c r="G137" s="832"/>
      <c r="H137" s="832"/>
      <c r="I137" s="832"/>
      <c r="J137" s="832"/>
      <c r="K137" s="832"/>
      <c r="L137" s="832"/>
      <c r="M137" s="832"/>
      <c r="N137" s="832"/>
      <c r="O137" s="832"/>
      <c r="P137" s="832"/>
    </row>
    <row r="138" customFormat="false" ht="10.5" hidden="false" customHeight="false" outlineLevel="0" collapsed="false">
      <c r="A138" s="832"/>
      <c r="B138" s="832"/>
      <c r="C138" s="832"/>
      <c r="D138" s="832"/>
      <c r="E138" s="832"/>
      <c r="F138" s="832"/>
      <c r="G138" s="832"/>
      <c r="H138" s="832"/>
      <c r="I138" s="832"/>
      <c r="J138" s="832"/>
      <c r="K138" s="832"/>
      <c r="L138" s="832"/>
      <c r="M138" s="832"/>
      <c r="N138" s="832"/>
      <c r="O138" s="832"/>
      <c r="P138" s="832"/>
    </row>
    <row r="139" customFormat="false" ht="10.5" hidden="false" customHeight="false" outlineLevel="0" collapsed="false">
      <c r="A139" s="832"/>
      <c r="B139" s="832"/>
      <c r="C139" s="832"/>
      <c r="D139" s="832"/>
      <c r="E139" s="832"/>
      <c r="F139" s="832"/>
      <c r="G139" s="832"/>
      <c r="H139" s="832"/>
      <c r="I139" s="832"/>
      <c r="J139" s="832"/>
      <c r="K139" s="832"/>
      <c r="L139" s="832"/>
      <c r="M139" s="832"/>
      <c r="N139" s="832"/>
      <c r="O139" s="832"/>
      <c r="P139" s="832"/>
    </row>
    <row r="140" customFormat="false" ht="10.5" hidden="false" customHeight="false" outlineLevel="0" collapsed="false">
      <c r="A140" s="832"/>
      <c r="B140" s="832"/>
      <c r="C140" s="832"/>
      <c r="D140" s="832"/>
      <c r="E140" s="832"/>
      <c r="F140" s="832"/>
      <c r="G140" s="832"/>
      <c r="H140" s="832"/>
      <c r="I140" s="832"/>
      <c r="J140" s="832"/>
      <c r="K140" s="832"/>
      <c r="L140" s="832"/>
      <c r="M140" s="832"/>
      <c r="N140" s="832"/>
      <c r="O140" s="832"/>
      <c r="P140" s="832"/>
    </row>
    <row r="141" customFormat="false" ht="10.5" hidden="false" customHeight="false" outlineLevel="0" collapsed="false">
      <c r="A141" s="832"/>
      <c r="B141" s="832"/>
      <c r="C141" s="832"/>
      <c r="D141" s="832"/>
      <c r="E141" s="832"/>
      <c r="F141" s="832"/>
      <c r="G141" s="832"/>
      <c r="H141" s="832"/>
      <c r="I141" s="832"/>
      <c r="J141" s="832"/>
      <c r="K141" s="832"/>
      <c r="L141" s="832"/>
      <c r="M141" s="832"/>
      <c r="N141" s="832"/>
      <c r="O141" s="832"/>
      <c r="P141" s="832"/>
    </row>
    <row r="142" customFormat="false" ht="10.5" hidden="false" customHeight="false" outlineLevel="0" collapsed="false">
      <c r="A142" s="832"/>
      <c r="B142" s="832"/>
      <c r="C142" s="832"/>
      <c r="D142" s="832"/>
      <c r="E142" s="832"/>
      <c r="F142" s="832"/>
      <c r="G142" s="832"/>
      <c r="H142" s="832"/>
      <c r="I142" s="832"/>
      <c r="J142" s="832"/>
      <c r="K142" s="832"/>
      <c r="L142" s="832"/>
      <c r="M142" s="832"/>
      <c r="N142" s="832"/>
      <c r="O142" s="832"/>
      <c r="P142" s="832"/>
    </row>
    <row r="143" customFormat="false" ht="10.5" hidden="false" customHeight="false" outlineLevel="0" collapsed="false">
      <c r="A143" s="832"/>
      <c r="B143" s="832"/>
      <c r="C143" s="832"/>
      <c r="D143" s="832"/>
      <c r="E143" s="832"/>
      <c r="F143" s="832"/>
      <c r="G143" s="832"/>
      <c r="H143" s="832"/>
      <c r="I143" s="832"/>
      <c r="J143" s="832"/>
      <c r="K143" s="832"/>
      <c r="L143" s="832"/>
      <c r="M143" s="832"/>
      <c r="N143" s="832"/>
      <c r="O143" s="832"/>
      <c r="P143" s="832"/>
    </row>
    <row r="144" customFormat="false" ht="10.5" hidden="false" customHeight="false" outlineLevel="0" collapsed="false">
      <c r="A144" s="832"/>
      <c r="B144" s="832"/>
      <c r="C144" s="832"/>
      <c r="D144" s="832"/>
      <c r="E144" s="832"/>
      <c r="F144" s="832"/>
      <c r="G144" s="832"/>
      <c r="H144" s="832"/>
      <c r="I144" s="832"/>
      <c r="J144" s="832"/>
      <c r="K144" s="832"/>
      <c r="L144" s="832"/>
      <c r="M144" s="832"/>
      <c r="N144" s="832"/>
      <c r="O144" s="832"/>
      <c r="P144" s="832"/>
    </row>
    <row r="145" customFormat="false" ht="10.5" hidden="false" customHeight="false" outlineLevel="0" collapsed="false">
      <c r="A145" s="832"/>
      <c r="B145" s="832"/>
      <c r="C145" s="832"/>
      <c r="D145" s="832"/>
      <c r="E145" s="832"/>
      <c r="F145" s="832"/>
      <c r="G145" s="832"/>
      <c r="H145" s="832"/>
      <c r="I145" s="832"/>
      <c r="J145" s="832"/>
      <c r="K145" s="832"/>
      <c r="L145" s="832"/>
      <c r="M145" s="832"/>
      <c r="N145" s="832"/>
      <c r="O145" s="832"/>
      <c r="P145" s="832"/>
    </row>
    <row r="146" customFormat="false" ht="10.5" hidden="false" customHeight="false" outlineLevel="0" collapsed="false">
      <c r="A146" s="832"/>
      <c r="B146" s="832"/>
      <c r="C146" s="832"/>
      <c r="D146" s="832"/>
      <c r="E146" s="832"/>
      <c r="F146" s="832"/>
      <c r="G146" s="832"/>
      <c r="H146" s="832"/>
      <c r="I146" s="832"/>
      <c r="J146" s="832"/>
      <c r="K146" s="832"/>
      <c r="L146" s="832"/>
      <c r="M146" s="832"/>
      <c r="N146" s="832"/>
      <c r="O146" s="832"/>
      <c r="P146" s="832"/>
    </row>
    <row r="147" customFormat="false" ht="10.5" hidden="false" customHeight="false" outlineLevel="0" collapsed="false">
      <c r="A147" s="832"/>
      <c r="B147" s="832"/>
      <c r="C147" s="832"/>
      <c r="D147" s="832"/>
      <c r="E147" s="832"/>
      <c r="F147" s="832"/>
      <c r="G147" s="832"/>
      <c r="H147" s="832"/>
      <c r="I147" s="832"/>
      <c r="J147" s="832"/>
      <c r="K147" s="832"/>
      <c r="L147" s="832"/>
      <c r="M147" s="832"/>
      <c r="N147" s="832"/>
      <c r="O147" s="832"/>
      <c r="P147" s="832"/>
    </row>
    <row r="148" customFormat="false" ht="10.5" hidden="false" customHeight="false" outlineLevel="0" collapsed="false">
      <c r="A148" s="832"/>
      <c r="B148" s="832"/>
      <c r="C148" s="832"/>
      <c r="D148" s="832"/>
      <c r="E148" s="832"/>
      <c r="F148" s="832"/>
      <c r="G148" s="832"/>
      <c r="H148" s="832"/>
      <c r="I148" s="832"/>
      <c r="J148" s="832"/>
      <c r="K148" s="832"/>
      <c r="L148" s="832"/>
      <c r="M148" s="832"/>
      <c r="N148" s="832"/>
      <c r="O148" s="832"/>
      <c r="P148" s="832"/>
    </row>
    <row r="149" customFormat="false" ht="10.5" hidden="false" customHeight="false" outlineLevel="0" collapsed="false">
      <c r="A149" s="832"/>
      <c r="B149" s="832"/>
      <c r="C149" s="832"/>
      <c r="D149" s="832"/>
      <c r="E149" s="832"/>
      <c r="F149" s="832"/>
      <c r="G149" s="832"/>
      <c r="H149" s="832"/>
      <c r="I149" s="832"/>
      <c r="J149" s="832"/>
      <c r="K149" s="832"/>
      <c r="L149" s="832"/>
      <c r="M149" s="832"/>
      <c r="N149" s="832"/>
      <c r="O149" s="832"/>
      <c r="P149" s="832"/>
    </row>
    <row r="150" customFormat="false" ht="10.5" hidden="false" customHeight="false" outlineLevel="0" collapsed="false">
      <c r="A150" s="832"/>
      <c r="B150" s="832"/>
      <c r="C150" s="832"/>
      <c r="D150" s="832"/>
      <c r="E150" s="832"/>
      <c r="F150" s="832"/>
      <c r="G150" s="832"/>
      <c r="H150" s="832"/>
      <c r="I150" s="832"/>
      <c r="J150" s="832"/>
      <c r="K150" s="832"/>
      <c r="L150" s="832"/>
      <c r="M150" s="832"/>
      <c r="N150" s="832"/>
      <c r="O150" s="832"/>
      <c r="P150" s="832"/>
    </row>
    <row r="151" customFormat="false" ht="10.5" hidden="false" customHeight="false" outlineLevel="0" collapsed="false">
      <c r="A151" s="832"/>
      <c r="B151" s="832"/>
      <c r="C151" s="832"/>
      <c r="D151" s="832"/>
      <c r="E151" s="832"/>
      <c r="F151" s="832"/>
      <c r="G151" s="832"/>
      <c r="H151" s="832"/>
      <c r="I151" s="832"/>
      <c r="J151" s="832"/>
      <c r="K151" s="832"/>
      <c r="L151" s="832"/>
      <c r="M151" s="832"/>
      <c r="N151" s="832"/>
      <c r="O151" s="832"/>
      <c r="P151" s="832"/>
    </row>
    <row r="152" customFormat="false" ht="10.5" hidden="false" customHeight="false" outlineLevel="0" collapsed="false">
      <c r="A152" s="832"/>
      <c r="B152" s="832"/>
      <c r="C152" s="832"/>
      <c r="D152" s="832"/>
      <c r="E152" s="832"/>
      <c r="F152" s="832"/>
      <c r="G152" s="832"/>
      <c r="H152" s="832"/>
      <c r="I152" s="832"/>
      <c r="J152" s="832"/>
      <c r="K152" s="832"/>
      <c r="L152" s="832"/>
      <c r="M152" s="832"/>
      <c r="N152" s="832"/>
      <c r="O152" s="832"/>
      <c r="P152" s="832"/>
    </row>
    <row r="153" customFormat="false" ht="10.5" hidden="false" customHeight="false" outlineLevel="0" collapsed="false">
      <c r="A153" s="832"/>
      <c r="B153" s="832"/>
      <c r="C153" s="832"/>
      <c r="D153" s="832"/>
      <c r="E153" s="832"/>
      <c r="F153" s="832"/>
      <c r="G153" s="832"/>
      <c r="H153" s="832"/>
      <c r="I153" s="832"/>
      <c r="J153" s="832"/>
      <c r="K153" s="832"/>
      <c r="L153" s="832"/>
      <c r="M153" s="832"/>
      <c r="N153" s="832"/>
      <c r="O153" s="832"/>
      <c r="P153" s="832"/>
    </row>
    <row r="154" customFormat="false" ht="10.5" hidden="false" customHeight="false" outlineLevel="0" collapsed="false">
      <c r="A154" s="832"/>
      <c r="B154" s="832"/>
      <c r="C154" s="832"/>
      <c r="D154" s="832"/>
      <c r="E154" s="832"/>
      <c r="F154" s="832"/>
      <c r="G154" s="832"/>
      <c r="H154" s="832"/>
      <c r="I154" s="832"/>
      <c r="J154" s="832"/>
      <c r="K154" s="832"/>
      <c r="L154" s="832"/>
      <c r="M154" s="832"/>
      <c r="N154" s="832"/>
      <c r="O154" s="832"/>
      <c r="P154" s="832"/>
    </row>
    <row r="155" customFormat="false" ht="10.5" hidden="false" customHeight="false" outlineLevel="0" collapsed="false">
      <c r="A155" s="832"/>
      <c r="B155" s="832"/>
      <c r="C155" s="832"/>
      <c r="D155" s="832"/>
      <c r="E155" s="832"/>
      <c r="F155" s="832"/>
      <c r="G155" s="832"/>
      <c r="H155" s="832"/>
      <c r="I155" s="832"/>
      <c r="J155" s="832"/>
      <c r="K155" s="832"/>
      <c r="L155" s="832"/>
      <c r="M155" s="832"/>
      <c r="N155" s="832"/>
      <c r="O155" s="832"/>
      <c r="P155" s="832"/>
    </row>
    <row r="156" customFormat="false" ht="10.5" hidden="false" customHeight="false" outlineLevel="0" collapsed="false">
      <c r="A156" s="832"/>
      <c r="B156" s="832"/>
      <c r="C156" s="832"/>
      <c r="D156" s="832"/>
      <c r="E156" s="832"/>
      <c r="F156" s="832"/>
      <c r="G156" s="832"/>
      <c r="H156" s="832"/>
      <c r="I156" s="832"/>
      <c r="J156" s="832"/>
      <c r="K156" s="832"/>
      <c r="L156" s="832"/>
      <c r="M156" s="832"/>
      <c r="N156" s="832"/>
      <c r="O156" s="832"/>
      <c r="P156" s="832"/>
    </row>
    <row r="157" customFormat="false" ht="10.5" hidden="false" customHeight="false" outlineLevel="0" collapsed="false">
      <c r="A157" s="832"/>
      <c r="B157" s="832"/>
      <c r="C157" s="832"/>
      <c r="D157" s="832"/>
      <c r="E157" s="832"/>
      <c r="F157" s="832"/>
      <c r="G157" s="832"/>
      <c r="H157" s="832"/>
      <c r="I157" s="832"/>
      <c r="J157" s="832"/>
      <c r="K157" s="832"/>
      <c r="L157" s="832"/>
      <c r="M157" s="832"/>
      <c r="N157" s="832"/>
      <c r="O157" s="832"/>
      <c r="P157" s="832"/>
    </row>
    <row r="158" customFormat="false" ht="10.5" hidden="false" customHeight="false" outlineLevel="0" collapsed="false">
      <c r="A158" s="832"/>
      <c r="B158" s="832"/>
      <c r="C158" s="832"/>
      <c r="D158" s="832"/>
      <c r="E158" s="832"/>
      <c r="F158" s="832"/>
      <c r="G158" s="832"/>
      <c r="H158" s="832"/>
      <c r="I158" s="832"/>
      <c r="J158" s="832"/>
      <c r="K158" s="832"/>
      <c r="L158" s="832"/>
      <c r="M158" s="832"/>
      <c r="N158" s="832"/>
      <c r="O158" s="832"/>
      <c r="P158" s="832"/>
    </row>
    <row r="159" customFormat="false" ht="10.5" hidden="false" customHeight="false" outlineLevel="0" collapsed="false">
      <c r="A159" s="832"/>
      <c r="B159" s="832"/>
      <c r="C159" s="832"/>
      <c r="D159" s="832"/>
      <c r="E159" s="832"/>
      <c r="F159" s="832"/>
      <c r="G159" s="832"/>
      <c r="H159" s="832"/>
      <c r="I159" s="832"/>
      <c r="J159" s="832"/>
      <c r="K159" s="832"/>
      <c r="L159" s="832"/>
      <c r="M159" s="832"/>
      <c r="N159" s="832"/>
      <c r="O159" s="832"/>
      <c r="P159" s="832"/>
    </row>
    <row r="160" customFormat="false" ht="10.5" hidden="false" customHeight="false" outlineLevel="0" collapsed="false">
      <c r="A160" s="832"/>
      <c r="B160" s="832"/>
      <c r="C160" s="832"/>
      <c r="D160" s="832"/>
      <c r="E160" s="832"/>
      <c r="F160" s="832"/>
      <c r="G160" s="832"/>
      <c r="H160" s="832"/>
      <c r="I160" s="832"/>
      <c r="J160" s="832"/>
      <c r="K160" s="832"/>
      <c r="L160" s="832"/>
      <c r="M160" s="832"/>
      <c r="N160" s="832"/>
      <c r="O160" s="832"/>
      <c r="P160" s="832"/>
    </row>
    <row r="161" customFormat="false" ht="10.5" hidden="false" customHeight="false" outlineLevel="0" collapsed="false">
      <c r="A161" s="832"/>
      <c r="B161" s="832"/>
      <c r="C161" s="832"/>
      <c r="D161" s="832"/>
      <c r="E161" s="832"/>
      <c r="F161" s="832"/>
      <c r="G161" s="832"/>
      <c r="H161" s="832"/>
      <c r="I161" s="832"/>
      <c r="J161" s="832"/>
      <c r="K161" s="832"/>
      <c r="L161" s="832"/>
      <c r="M161" s="832"/>
      <c r="N161" s="832"/>
      <c r="O161" s="832"/>
      <c r="P161" s="832"/>
    </row>
    <row r="162" customFormat="false" ht="10.5" hidden="false" customHeight="false" outlineLevel="0" collapsed="false">
      <c r="A162" s="832"/>
      <c r="B162" s="832"/>
      <c r="C162" s="832"/>
      <c r="D162" s="832"/>
      <c r="E162" s="832"/>
      <c r="F162" s="832"/>
      <c r="G162" s="832"/>
      <c r="H162" s="832"/>
      <c r="I162" s="832"/>
      <c r="J162" s="832"/>
      <c r="K162" s="832"/>
      <c r="L162" s="832"/>
      <c r="M162" s="832"/>
      <c r="N162" s="832"/>
      <c r="O162" s="832"/>
      <c r="P162" s="832"/>
    </row>
    <row r="163" customFormat="false" ht="10.5" hidden="false" customHeight="false" outlineLevel="0" collapsed="false">
      <c r="A163" s="832"/>
      <c r="B163" s="832"/>
      <c r="C163" s="832"/>
      <c r="D163" s="832"/>
      <c r="E163" s="832"/>
      <c r="F163" s="832"/>
      <c r="G163" s="832"/>
      <c r="H163" s="832"/>
      <c r="I163" s="832"/>
      <c r="J163" s="832"/>
      <c r="K163" s="832"/>
      <c r="L163" s="832"/>
      <c r="M163" s="832"/>
      <c r="N163" s="832"/>
      <c r="O163" s="832"/>
      <c r="P163" s="832"/>
    </row>
    <row r="164" customFormat="false" ht="10.5" hidden="false" customHeight="false" outlineLevel="0" collapsed="false">
      <c r="A164" s="832"/>
      <c r="B164" s="832"/>
      <c r="C164" s="832"/>
      <c r="D164" s="832"/>
      <c r="E164" s="832"/>
      <c r="F164" s="832"/>
      <c r="G164" s="832"/>
      <c r="H164" s="832"/>
      <c r="I164" s="832"/>
      <c r="J164" s="832"/>
      <c r="K164" s="832"/>
      <c r="L164" s="832"/>
      <c r="M164" s="832"/>
      <c r="N164" s="832"/>
      <c r="O164" s="832"/>
      <c r="P164" s="832"/>
    </row>
    <row r="165" customFormat="false" ht="10.5" hidden="false" customHeight="false" outlineLevel="0" collapsed="false">
      <c r="A165" s="832"/>
      <c r="B165" s="832"/>
      <c r="C165" s="832"/>
      <c r="D165" s="832"/>
      <c r="E165" s="832"/>
      <c r="F165" s="832"/>
      <c r="G165" s="832"/>
      <c r="H165" s="832"/>
      <c r="I165" s="832"/>
      <c r="J165" s="832"/>
      <c r="K165" s="832"/>
      <c r="L165" s="832"/>
      <c r="M165" s="832"/>
      <c r="N165" s="832"/>
      <c r="O165" s="832"/>
      <c r="P165" s="832"/>
    </row>
    <row r="166" customFormat="false" ht="10.5" hidden="false" customHeight="false" outlineLevel="0" collapsed="false">
      <c r="A166" s="832"/>
      <c r="B166" s="832"/>
      <c r="C166" s="832"/>
      <c r="D166" s="832"/>
      <c r="E166" s="832"/>
      <c r="F166" s="832"/>
      <c r="G166" s="832"/>
      <c r="H166" s="832"/>
      <c r="I166" s="832"/>
      <c r="J166" s="832"/>
      <c r="K166" s="832"/>
      <c r="L166" s="832"/>
      <c r="M166" s="832"/>
      <c r="N166" s="832"/>
      <c r="O166" s="832"/>
      <c r="P166" s="832"/>
    </row>
    <row r="167" customFormat="false" ht="10.5" hidden="false" customHeight="false" outlineLevel="0" collapsed="false">
      <c r="A167" s="832"/>
      <c r="B167" s="832"/>
      <c r="C167" s="832"/>
      <c r="D167" s="832"/>
      <c r="E167" s="832"/>
      <c r="F167" s="832"/>
      <c r="G167" s="832"/>
      <c r="H167" s="832"/>
      <c r="I167" s="832"/>
      <c r="J167" s="832"/>
      <c r="K167" s="832"/>
      <c r="L167" s="832"/>
      <c r="M167" s="832"/>
      <c r="N167" s="832"/>
      <c r="O167" s="832"/>
      <c r="P167" s="832"/>
    </row>
    <row r="168" customFormat="false" ht="10.5" hidden="false" customHeight="false" outlineLevel="0" collapsed="false">
      <c r="A168" s="832"/>
      <c r="B168" s="832"/>
      <c r="C168" s="832"/>
      <c r="D168" s="832"/>
      <c r="E168" s="832"/>
      <c r="F168" s="832"/>
      <c r="G168" s="832"/>
      <c r="H168" s="832"/>
      <c r="I168" s="832"/>
      <c r="J168" s="832"/>
      <c r="K168" s="832"/>
      <c r="L168" s="832"/>
      <c r="M168" s="832"/>
      <c r="N168" s="832"/>
      <c r="O168" s="832"/>
      <c r="P168" s="832"/>
    </row>
    <row r="169" customFormat="false" ht="10.5" hidden="false" customHeight="false" outlineLevel="0" collapsed="false">
      <c r="A169" s="832"/>
      <c r="B169" s="832"/>
      <c r="C169" s="832"/>
      <c r="D169" s="832"/>
      <c r="E169" s="832"/>
      <c r="F169" s="832"/>
      <c r="G169" s="832"/>
      <c r="H169" s="832"/>
      <c r="I169" s="832"/>
      <c r="J169" s="832"/>
      <c r="K169" s="832"/>
      <c r="L169" s="832"/>
      <c r="M169" s="832"/>
      <c r="N169" s="832"/>
      <c r="O169" s="832"/>
      <c r="P169" s="832"/>
    </row>
    <row r="170" customFormat="false" ht="10.5" hidden="false" customHeight="false" outlineLevel="0" collapsed="false">
      <c r="A170" s="832"/>
      <c r="B170" s="832"/>
      <c r="C170" s="832"/>
      <c r="D170" s="832"/>
      <c r="E170" s="832"/>
      <c r="F170" s="832"/>
      <c r="G170" s="832"/>
      <c r="H170" s="832"/>
      <c r="I170" s="832"/>
      <c r="J170" s="832"/>
      <c r="K170" s="832"/>
      <c r="L170" s="832"/>
      <c r="M170" s="832"/>
      <c r="N170" s="832"/>
      <c r="O170" s="832"/>
      <c r="P170" s="832"/>
    </row>
    <row r="171" customFormat="false" ht="10.5" hidden="false" customHeight="false" outlineLevel="0" collapsed="false">
      <c r="A171" s="832"/>
      <c r="B171" s="832"/>
      <c r="C171" s="832"/>
      <c r="D171" s="832"/>
      <c r="E171" s="832"/>
      <c r="F171" s="832"/>
      <c r="G171" s="832"/>
      <c r="H171" s="832"/>
      <c r="I171" s="832"/>
      <c r="J171" s="832"/>
      <c r="K171" s="832"/>
      <c r="L171" s="832"/>
      <c r="M171" s="832"/>
      <c r="N171" s="832"/>
      <c r="O171" s="832"/>
      <c r="P171" s="832"/>
    </row>
    <row r="172" customFormat="false" ht="10.5" hidden="false" customHeight="false" outlineLevel="0" collapsed="false">
      <c r="A172" s="832"/>
      <c r="B172" s="832"/>
      <c r="C172" s="832"/>
      <c r="D172" s="832"/>
      <c r="E172" s="832"/>
      <c r="F172" s="832"/>
      <c r="G172" s="832"/>
      <c r="H172" s="832"/>
      <c r="I172" s="832"/>
      <c r="J172" s="832"/>
      <c r="K172" s="832"/>
      <c r="L172" s="832"/>
      <c r="M172" s="832"/>
      <c r="N172" s="832"/>
      <c r="O172" s="832"/>
      <c r="P172" s="832"/>
    </row>
    <row r="173" customFormat="false" ht="10.5" hidden="false" customHeight="false" outlineLevel="0" collapsed="false">
      <c r="A173" s="832"/>
      <c r="B173" s="832"/>
      <c r="C173" s="832"/>
      <c r="D173" s="832"/>
      <c r="E173" s="832"/>
      <c r="F173" s="832"/>
      <c r="G173" s="832"/>
      <c r="H173" s="832"/>
      <c r="I173" s="832"/>
      <c r="J173" s="832"/>
      <c r="K173" s="832"/>
      <c r="L173" s="832"/>
      <c r="M173" s="832"/>
      <c r="N173" s="832"/>
      <c r="O173" s="832"/>
      <c r="P173" s="832"/>
    </row>
    <row r="174" customFormat="false" ht="10.5" hidden="false" customHeight="false" outlineLevel="0" collapsed="false">
      <c r="A174" s="832"/>
      <c r="B174" s="832"/>
      <c r="C174" s="832"/>
      <c r="D174" s="832"/>
      <c r="E174" s="832"/>
      <c r="F174" s="832"/>
      <c r="G174" s="832"/>
      <c r="H174" s="832"/>
      <c r="I174" s="832"/>
      <c r="J174" s="832"/>
      <c r="K174" s="832"/>
      <c r="L174" s="832"/>
      <c r="M174" s="832"/>
      <c r="N174" s="832"/>
      <c r="O174" s="832"/>
      <c r="P174" s="832"/>
    </row>
    <row r="175" customFormat="false" ht="10.5" hidden="false" customHeight="false" outlineLevel="0" collapsed="false">
      <c r="A175" s="832"/>
      <c r="B175" s="832"/>
      <c r="C175" s="832"/>
      <c r="D175" s="832"/>
      <c r="E175" s="832"/>
      <c r="F175" s="832"/>
      <c r="G175" s="832"/>
      <c r="H175" s="832"/>
      <c r="I175" s="832"/>
      <c r="J175" s="832"/>
      <c r="K175" s="832"/>
      <c r="L175" s="832"/>
      <c r="M175" s="832"/>
      <c r="N175" s="832"/>
      <c r="O175" s="832"/>
      <c r="P175" s="832"/>
    </row>
    <row r="176" customFormat="false" ht="10.5" hidden="false" customHeight="false" outlineLevel="0" collapsed="false">
      <c r="A176" s="832"/>
      <c r="B176" s="832"/>
      <c r="C176" s="832"/>
      <c r="D176" s="832"/>
      <c r="E176" s="832"/>
      <c r="F176" s="832"/>
      <c r="G176" s="832"/>
      <c r="H176" s="832"/>
      <c r="I176" s="832"/>
      <c r="J176" s="832"/>
      <c r="K176" s="832"/>
      <c r="L176" s="832"/>
      <c r="M176" s="832"/>
      <c r="N176" s="832"/>
      <c r="O176" s="832"/>
      <c r="P176" s="832"/>
    </row>
    <row r="177" customFormat="false" ht="10.5" hidden="false" customHeight="false" outlineLevel="0" collapsed="false">
      <c r="A177" s="832"/>
      <c r="B177" s="832"/>
      <c r="C177" s="832"/>
      <c r="D177" s="832"/>
      <c r="E177" s="832"/>
      <c r="F177" s="832"/>
      <c r="G177" s="832"/>
      <c r="H177" s="832"/>
      <c r="I177" s="832"/>
      <c r="J177" s="832"/>
      <c r="K177" s="832"/>
      <c r="L177" s="832"/>
      <c r="M177" s="832"/>
      <c r="N177" s="832"/>
      <c r="O177" s="832"/>
      <c r="P177" s="832"/>
    </row>
    <row r="178" customFormat="false" ht="10.5" hidden="false" customHeight="false" outlineLevel="0" collapsed="false">
      <c r="A178" s="832"/>
      <c r="B178" s="832"/>
      <c r="C178" s="832"/>
      <c r="D178" s="832"/>
      <c r="E178" s="832"/>
      <c r="F178" s="832"/>
      <c r="G178" s="832"/>
      <c r="H178" s="832"/>
      <c r="I178" s="832"/>
      <c r="J178" s="832"/>
      <c r="K178" s="832"/>
      <c r="L178" s="832"/>
      <c r="M178" s="832"/>
      <c r="N178" s="832"/>
      <c r="O178" s="832"/>
      <c r="P178" s="832"/>
    </row>
    <row r="179" customFormat="false" ht="10.5" hidden="false" customHeight="false" outlineLevel="0" collapsed="false">
      <c r="A179" s="832"/>
      <c r="B179" s="832"/>
      <c r="C179" s="832"/>
      <c r="D179" s="832"/>
      <c r="E179" s="832"/>
      <c r="F179" s="832"/>
      <c r="G179" s="832"/>
      <c r="H179" s="832"/>
      <c r="I179" s="832"/>
      <c r="J179" s="832"/>
      <c r="K179" s="832"/>
      <c r="L179" s="832"/>
      <c r="M179" s="832"/>
      <c r="N179" s="832"/>
      <c r="O179" s="832"/>
      <c r="P179" s="832"/>
    </row>
    <row r="180" customFormat="false" ht="10.5" hidden="false" customHeight="false" outlineLevel="0" collapsed="false">
      <c r="A180" s="832"/>
      <c r="B180" s="832"/>
      <c r="C180" s="832"/>
      <c r="D180" s="832"/>
      <c r="E180" s="832"/>
      <c r="F180" s="832"/>
      <c r="G180" s="832"/>
      <c r="H180" s="832"/>
      <c r="I180" s="832"/>
      <c r="J180" s="832"/>
      <c r="K180" s="832"/>
      <c r="L180" s="832"/>
      <c r="M180" s="832"/>
      <c r="N180" s="832"/>
      <c r="O180" s="832"/>
      <c r="P180" s="832"/>
    </row>
    <row r="181" customFormat="false" ht="10.5" hidden="false" customHeight="false" outlineLevel="0" collapsed="false">
      <c r="A181" s="832"/>
      <c r="B181" s="832"/>
      <c r="C181" s="832"/>
      <c r="D181" s="832"/>
      <c r="E181" s="832"/>
      <c r="F181" s="832"/>
      <c r="G181" s="832"/>
      <c r="H181" s="832"/>
      <c r="I181" s="832"/>
      <c r="J181" s="832"/>
      <c r="K181" s="832"/>
      <c r="L181" s="832"/>
      <c r="M181" s="832"/>
      <c r="N181" s="832"/>
      <c r="O181" s="832"/>
      <c r="P181" s="832"/>
    </row>
    <row r="182" customFormat="false" ht="10.5" hidden="false" customHeight="false" outlineLevel="0" collapsed="false">
      <c r="A182" s="832"/>
      <c r="B182" s="832"/>
      <c r="C182" s="832"/>
      <c r="D182" s="832"/>
      <c r="E182" s="832"/>
      <c r="F182" s="832"/>
      <c r="G182" s="832"/>
      <c r="H182" s="832"/>
      <c r="I182" s="832"/>
      <c r="J182" s="832"/>
      <c r="K182" s="832"/>
      <c r="L182" s="832"/>
      <c r="M182" s="832"/>
      <c r="N182" s="832"/>
      <c r="O182" s="832"/>
      <c r="P182" s="832"/>
    </row>
    <row r="183" customFormat="false" ht="10.5" hidden="false" customHeight="false" outlineLevel="0" collapsed="false">
      <c r="A183" s="832"/>
      <c r="B183" s="832"/>
      <c r="C183" s="832"/>
      <c r="D183" s="832"/>
      <c r="E183" s="832"/>
      <c r="F183" s="832"/>
      <c r="G183" s="832"/>
      <c r="H183" s="832"/>
      <c r="I183" s="832"/>
      <c r="J183" s="832"/>
      <c r="K183" s="832"/>
      <c r="L183" s="832"/>
      <c r="M183" s="832"/>
      <c r="N183" s="832"/>
      <c r="O183" s="832"/>
      <c r="P183" s="832"/>
    </row>
    <row r="184" customFormat="false" ht="10.5" hidden="false" customHeight="false" outlineLevel="0" collapsed="false">
      <c r="A184" s="832"/>
      <c r="B184" s="832"/>
      <c r="C184" s="832"/>
      <c r="D184" s="832"/>
      <c r="E184" s="832"/>
      <c r="F184" s="832"/>
      <c r="G184" s="832"/>
      <c r="H184" s="832"/>
      <c r="I184" s="832"/>
      <c r="J184" s="832"/>
      <c r="K184" s="832"/>
      <c r="L184" s="832"/>
      <c r="M184" s="832"/>
      <c r="N184" s="832"/>
      <c r="O184" s="832"/>
      <c r="P184" s="832"/>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1:IV16384"/>
    </sheetView>
  </sheetViews>
  <sheetFormatPr defaultColWidth="7.9921875" defaultRowHeight="10.5" zeroHeight="false" outlineLevelRow="0" outlineLevelCol="0"/>
  <cols>
    <col collapsed="false" customWidth="true" hidden="false" outlineLevel="0" max="1" min="1" style="862" width="12.62"/>
    <col collapsed="false" customWidth="true" hidden="false" outlineLevel="0" max="10" min="2" style="862" width="9.62"/>
    <col collapsed="false" customWidth="true" hidden="false" outlineLevel="0" max="97" min="11" style="862" width="8.62"/>
    <col collapsed="false" customWidth="false" hidden="false" outlineLevel="0" max="257" min="98" style="862" width="7.99"/>
  </cols>
  <sheetData>
    <row r="1" customFormat="false" ht="14.25" hidden="false" customHeight="true" outlineLevel="0" collapsed="false"/>
    <row r="2" customFormat="false" ht="26.25" hidden="false" customHeight="true" outlineLevel="0" collapsed="false">
      <c r="A2" s="863" t="s">
        <v>554</v>
      </c>
      <c r="B2" s="864"/>
      <c r="C2" s="864"/>
      <c r="D2" s="864"/>
    </row>
    <row r="3" customFormat="false" ht="18.75" hidden="false" customHeight="true" outlineLevel="0" collapsed="false">
      <c r="A3" s="865" t="s">
        <v>23</v>
      </c>
      <c r="B3" s="866"/>
    </row>
    <row r="4" customFormat="false" ht="12.75" hidden="false" customHeight="true" outlineLevel="0" collapsed="false">
      <c r="A4" s="867" t="s">
        <v>2</v>
      </c>
      <c r="B4" s="868" t="s">
        <v>555</v>
      </c>
      <c r="C4" s="869" t="s">
        <v>556</v>
      </c>
      <c r="D4" s="869" t="s">
        <v>557</v>
      </c>
      <c r="E4" s="870" t="s">
        <v>558</v>
      </c>
      <c r="F4" s="871"/>
      <c r="G4" s="870" t="s">
        <v>559</v>
      </c>
      <c r="H4" s="871"/>
      <c r="I4" s="871"/>
      <c r="J4" s="870" t="s">
        <v>560</v>
      </c>
    </row>
    <row r="5" customFormat="false" ht="9" hidden="false" customHeight="true" outlineLevel="0" collapsed="false">
      <c r="A5" s="872"/>
      <c r="B5" s="873"/>
      <c r="C5" s="869"/>
      <c r="D5" s="869"/>
      <c r="E5" s="870"/>
      <c r="F5" s="874" t="s">
        <v>561</v>
      </c>
      <c r="G5" s="870"/>
      <c r="H5" s="875" t="s">
        <v>562</v>
      </c>
      <c r="I5" s="876"/>
      <c r="J5" s="870"/>
    </row>
    <row r="6" customFormat="false" ht="12.75" hidden="false" customHeight="true" outlineLevel="0" collapsed="false">
      <c r="A6" s="877" t="s">
        <v>36</v>
      </c>
      <c r="B6" s="878" t="s">
        <v>563</v>
      </c>
      <c r="C6" s="869"/>
      <c r="D6" s="869"/>
      <c r="E6" s="870"/>
      <c r="F6" s="874"/>
      <c r="G6" s="870"/>
      <c r="H6" s="870"/>
      <c r="I6" s="879" t="s">
        <v>524</v>
      </c>
      <c r="J6" s="870"/>
    </row>
    <row r="7" customFormat="false" ht="13.5" hidden="false" customHeight="true" outlineLevel="0" collapsed="false">
      <c r="A7" s="880"/>
      <c r="B7" s="881" t="s">
        <v>133</v>
      </c>
      <c r="C7" s="882" t="s">
        <v>564</v>
      </c>
      <c r="D7" s="882" t="s">
        <v>564</v>
      </c>
      <c r="E7" s="882" t="s">
        <v>565</v>
      </c>
      <c r="F7" s="882" t="s">
        <v>566</v>
      </c>
      <c r="G7" s="882" t="s">
        <v>565</v>
      </c>
      <c r="H7" s="882" t="s">
        <v>567</v>
      </c>
      <c r="I7" s="882" t="s">
        <v>567</v>
      </c>
      <c r="J7" s="883" t="s">
        <v>568</v>
      </c>
    </row>
    <row r="8" customFormat="false" ht="16.5" hidden="false" customHeight="true" outlineLevel="0" collapsed="false">
      <c r="A8" s="884" t="s">
        <v>285</v>
      </c>
      <c r="B8" s="885" t="n">
        <v>51</v>
      </c>
      <c r="C8" s="886" t="n">
        <v>3.35</v>
      </c>
      <c r="D8" s="886" t="n">
        <v>1.94</v>
      </c>
      <c r="E8" s="231" t="n">
        <v>676389</v>
      </c>
      <c r="F8" s="231" t="n">
        <v>453697</v>
      </c>
      <c r="G8" s="231" t="n">
        <v>463434</v>
      </c>
      <c r="H8" s="231" t="n">
        <v>330042</v>
      </c>
      <c r="I8" s="887" t="n">
        <v>80298</v>
      </c>
      <c r="J8" s="885" t="n">
        <v>133392</v>
      </c>
      <c r="K8" s="888"/>
    </row>
    <row r="9" customFormat="false" ht="16.5" hidden="false" customHeight="true" outlineLevel="0" collapsed="false">
      <c r="A9" s="884" t="s">
        <v>286</v>
      </c>
      <c r="B9" s="885" t="n">
        <v>49</v>
      </c>
      <c r="C9" s="886" t="n">
        <v>3.58</v>
      </c>
      <c r="D9" s="886" t="n">
        <v>1.9</v>
      </c>
      <c r="E9" s="231" t="n">
        <v>605198</v>
      </c>
      <c r="F9" s="231" t="n">
        <v>397299</v>
      </c>
      <c r="G9" s="231" t="n">
        <v>464228</v>
      </c>
      <c r="H9" s="231" t="n">
        <v>355422</v>
      </c>
      <c r="I9" s="887" t="n">
        <v>79702</v>
      </c>
      <c r="J9" s="885" t="n">
        <v>108806</v>
      </c>
      <c r="K9" s="888"/>
    </row>
    <row r="10" customFormat="false" ht="16.5" hidden="false" customHeight="true" outlineLevel="0" collapsed="false">
      <c r="A10" s="884" t="s">
        <v>287</v>
      </c>
      <c r="B10" s="885" t="n">
        <v>48</v>
      </c>
      <c r="C10" s="886" t="n">
        <v>3.41</v>
      </c>
      <c r="D10" s="886" t="n">
        <v>1.99</v>
      </c>
      <c r="E10" s="231" t="n">
        <v>628688</v>
      </c>
      <c r="F10" s="231" t="n">
        <v>392999</v>
      </c>
      <c r="G10" s="231" t="n">
        <v>404666</v>
      </c>
      <c r="H10" s="231" t="n">
        <v>294104</v>
      </c>
      <c r="I10" s="887" t="n">
        <v>77421</v>
      </c>
      <c r="J10" s="885" t="n">
        <v>110562</v>
      </c>
      <c r="K10" s="888"/>
    </row>
    <row r="11" customFormat="false" ht="16.5" hidden="false" customHeight="true" outlineLevel="0" collapsed="false">
      <c r="A11" s="884"/>
      <c r="B11" s="885"/>
      <c r="C11" s="886"/>
      <c r="D11" s="886"/>
      <c r="E11" s="231"/>
      <c r="F11" s="231"/>
      <c r="G11" s="231"/>
      <c r="H11" s="231"/>
      <c r="I11" s="887"/>
      <c r="J11" s="885"/>
      <c r="K11" s="888"/>
    </row>
    <row r="12" customFormat="false" ht="16.5" hidden="false" customHeight="true" outlineLevel="0" collapsed="false">
      <c r="A12" s="889"/>
      <c r="B12" s="890"/>
      <c r="C12" s="231"/>
      <c r="D12" s="231"/>
      <c r="E12" s="231"/>
      <c r="F12" s="231"/>
      <c r="G12" s="231"/>
      <c r="H12" s="231"/>
      <c r="I12" s="887"/>
      <c r="J12" s="885"/>
    </row>
    <row r="13" customFormat="false" ht="16.5" hidden="false" customHeight="true" outlineLevel="0" collapsed="false">
      <c r="A13" s="53" t="s">
        <v>45</v>
      </c>
      <c r="B13" s="891" t="n">
        <v>48</v>
      </c>
      <c r="C13" s="892" t="n">
        <v>3.72</v>
      </c>
      <c r="D13" s="893" t="n">
        <v>2</v>
      </c>
      <c r="E13" s="894" t="n">
        <v>550133</v>
      </c>
      <c r="F13" s="895" t="n">
        <v>335213</v>
      </c>
      <c r="G13" s="894" t="n">
        <v>369848</v>
      </c>
      <c r="H13" s="895" t="n">
        <v>279699</v>
      </c>
      <c r="I13" s="896" t="n">
        <v>81485</v>
      </c>
      <c r="J13" s="895" t="n">
        <v>90148</v>
      </c>
    </row>
    <row r="14" customFormat="false" ht="16.5" hidden="false" customHeight="true" outlineLevel="0" collapsed="false">
      <c r="A14" s="53" t="s">
        <v>46</v>
      </c>
      <c r="B14" s="891" t="n">
        <v>50</v>
      </c>
      <c r="C14" s="892" t="n">
        <v>3.56</v>
      </c>
      <c r="D14" s="893" t="n">
        <v>2.08</v>
      </c>
      <c r="E14" s="894" t="n">
        <v>544950</v>
      </c>
      <c r="F14" s="895" t="n">
        <v>310018</v>
      </c>
      <c r="G14" s="894" t="n">
        <v>381329</v>
      </c>
      <c r="H14" s="895" t="n">
        <v>295548</v>
      </c>
      <c r="I14" s="896" t="n">
        <v>73460</v>
      </c>
      <c r="J14" s="895" t="n">
        <v>85781</v>
      </c>
    </row>
    <row r="15" customFormat="false" ht="16.5" hidden="false" customHeight="true" outlineLevel="0" collapsed="false">
      <c r="A15" s="53" t="s">
        <v>47</v>
      </c>
      <c r="B15" s="891" t="n">
        <v>48</v>
      </c>
      <c r="C15" s="892" t="n">
        <v>3.51</v>
      </c>
      <c r="D15" s="893" t="n">
        <v>2.07</v>
      </c>
      <c r="E15" s="894" t="n">
        <v>534110</v>
      </c>
      <c r="F15" s="895" t="n">
        <v>361152</v>
      </c>
      <c r="G15" s="894" t="n">
        <v>428887</v>
      </c>
      <c r="H15" s="895" t="n">
        <v>303146</v>
      </c>
      <c r="I15" s="896" t="n">
        <v>75417</v>
      </c>
      <c r="J15" s="895" t="n">
        <v>125742</v>
      </c>
    </row>
    <row r="16" customFormat="false" ht="16.5" hidden="false" customHeight="true" outlineLevel="0" collapsed="false">
      <c r="A16" s="53" t="s">
        <v>48</v>
      </c>
      <c r="B16" s="891" t="n">
        <v>48</v>
      </c>
      <c r="C16" s="892" t="n">
        <v>3.52</v>
      </c>
      <c r="D16" s="893" t="n">
        <v>2.11</v>
      </c>
      <c r="E16" s="894" t="n">
        <v>898505</v>
      </c>
      <c r="F16" s="895" t="n">
        <v>530405</v>
      </c>
      <c r="G16" s="894" t="n">
        <v>449050</v>
      </c>
      <c r="H16" s="895" t="n">
        <v>306177</v>
      </c>
      <c r="I16" s="896" t="n">
        <v>70609</v>
      </c>
      <c r="J16" s="895" t="n">
        <v>142873</v>
      </c>
    </row>
    <row r="17" customFormat="false" ht="16.5" hidden="false" customHeight="true" outlineLevel="0" collapsed="false">
      <c r="A17" s="53" t="s">
        <v>49</v>
      </c>
      <c r="B17" s="891" t="n">
        <v>50</v>
      </c>
      <c r="C17" s="892" t="n">
        <v>3.46</v>
      </c>
      <c r="D17" s="893" t="n">
        <v>2.04</v>
      </c>
      <c r="E17" s="894" t="n">
        <v>582524</v>
      </c>
      <c r="F17" s="895" t="n">
        <v>377934</v>
      </c>
      <c r="G17" s="894" t="n">
        <v>389720</v>
      </c>
      <c r="H17" s="895" t="n">
        <v>297906</v>
      </c>
      <c r="I17" s="896" t="n">
        <v>80120</v>
      </c>
      <c r="J17" s="895" t="n">
        <v>91814</v>
      </c>
    </row>
    <row r="18" customFormat="false" ht="16.5" hidden="false" customHeight="true" outlineLevel="0" collapsed="false">
      <c r="A18" s="53" t="s">
        <v>50</v>
      </c>
      <c r="B18" s="891" t="n">
        <v>48</v>
      </c>
      <c r="C18" s="892" t="n">
        <v>3.12</v>
      </c>
      <c r="D18" s="893" t="n">
        <v>1.98</v>
      </c>
      <c r="E18" s="894" t="n">
        <v>540045</v>
      </c>
      <c r="F18" s="895" t="n">
        <v>333847</v>
      </c>
      <c r="G18" s="894" t="n">
        <v>358395</v>
      </c>
      <c r="H18" s="895" t="n">
        <v>261744</v>
      </c>
      <c r="I18" s="896" t="n">
        <v>77021</v>
      </c>
      <c r="J18" s="895" t="n">
        <v>96651</v>
      </c>
    </row>
    <row r="19" customFormat="false" ht="16.5" hidden="false" customHeight="true" outlineLevel="0" collapsed="false">
      <c r="A19" s="53" t="s">
        <v>51</v>
      </c>
      <c r="B19" s="891" t="n">
        <v>47</v>
      </c>
      <c r="C19" s="892" t="n">
        <v>3.2</v>
      </c>
      <c r="D19" s="893" t="n">
        <v>2.01</v>
      </c>
      <c r="E19" s="894" t="n">
        <v>485653</v>
      </c>
      <c r="F19" s="895" t="n">
        <v>322195</v>
      </c>
      <c r="G19" s="894" t="n">
        <v>313061</v>
      </c>
      <c r="H19" s="895" t="n">
        <v>226566</v>
      </c>
      <c r="I19" s="896" t="n">
        <v>73118</v>
      </c>
      <c r="J19" s="895" t="n">
        <v>86494</v>
      </c>
    </row>
    <row r="20" customFormat="false" ht="16.5" hidden="false" customHeight="true" outlineLevel="0" collapsed="false">
      <c r="A20" s="53" t="s">
        <v>52</v>
      </c>
      <c r="B20" s="891" t="n">
        <v>47</v>
      </c>
      <c r="C20" s="892" t="n">
        <v>3.21</v>
      </c>
      <c r="D20" s="893" t="n">
        <v>1.88</v>
      </c>
      <c r="E20" s="894" t="n">
        <v>602911</v>
      </c>
      <c r="F20" s="895" t="n">
        <v>347261</v>
      </c>
      <c r="G20" s="894" t="n">
        <v>387699</v>
      </c>
      <c r="H20" s="895" t="n">
        <v>287270</v>
      </c>
      <c r="I20" s="896" t="n">
        <v>82390</v>
      </c>
      <c r="J20" s="895" t="n">
        <v>100428</v>
      </c>
    </row>
    <row r="21" customFormat="false" ht="16.5" hidden="false" customHeight="true" outlineLevel="0" collapsed="false">
      <c r="A21" s="53" t="s">
        <v>53</v>
      </c>
      <c r="B21" s="891" t="n">
        <v>49</v>
      </c>
      <c r="C21" s="892" t="n">
        <v>3.18</v>
      </c>
      <c r="D21" s="893" t="n">
        <v>1.87</v>
      </c>
      <c r="E21" s="894" t="n">
        <v>510826</v>
      </c>
      <c r="F21" s="895" t="n">
        <v>368898</v>
      </c>
      <c r="G21" s="894" t="n">
        <v>436822</v>
      </c>
      <c r="H21" s="895" t="n">
        <v>329760</v>
      </c>
      <c r="I21" s="896" t="n">
        <v>74937</v>
      </c>
      <c r="J21" s="895" t="n">
        <v>107062</v>
      </c>
    </row>
    <row r="22" customFormat="false" ht="16.5" hidden="false" customHeight="true" outlineLevel="0" collapsed="false">
      <c r="A22" s="53" t="s">
        <v>54</v>
      </c>
      <c r="B22" s="891" t="n">
        <v>48</v>
      </c>
      <c r="C22" s="892" t="n">
        <v>3.22</v>
      </c>
      <c r="D22" s="893" t="n">
        <v>1.85</v>
      </c>
      <c r="E22" s="894" t="n">
        <v>1177750</v>
      </c>
      <c r="F22" s="895" t="n">
        <v>773477</v>
      </c>
      <c r="G22" s="894" t="n">
        <v>575458</v>
      </c>
      <c r="H22" s="895" t="n">
        <v>366536</v>
      </c>
      <c r="I22" s="896" t="n">
        <v>91561</v>
      </c>
      <c r="J22" s="895" t="n">
        <v>208922</v>
      </c>
    </row>
    <row r="23" customFormat="false" ht="16.5" hidden="false" customHeight="true" outlineLevel="0" collapsed="false">
      <c r="A23" s="53" t="s">
        <v>55</v>
      </c>
      <c r="B23" s="891" t="n">
        <v>47</v>
      </c>
      <c r="C23" s="892" t="n">
        <v>3.2</v>
      </c>
      <c r="D23" s="893" t="n">
        <v>1.9</v>
      </c>
      <c r="E23" s="894" t="n">
        <v>545902</v>
      </c>
      <c r="F23" s="895" t="n">
        <v>393578</v>
      </c>
      <c r="G23" s="894" t="n">
        <v>469016</v>
      </c>
      <c r="H23" s="895" t="n">
        <v>361724</v>
      </c>
      <c r="I23" s="896" t="n">
        <v>83303</v>
      </c>
      <c r="J23" s="895" t="n">
        <v>107292</v>
      </c>
    </row>
    <row r="24" customFormat="false" ht="16.5" hidden="false" customHeight="true" outlineLevel="0" collapsed="false">
      <c r="A24" s="53" t="s">
        <v>569</v>
      </c>
      <c r="B24" s="891" t="n">
        <v>49</v>
      </c>
      <c r="C24" s="892" t="n">
        <v>3.22</v>
      </c>
      <c r="D24" s="893" t="n">
        <v>1.85</v>
      </c>
      <c r="E24" s="894" t="n">
        <v>612850</v>
      </c>
      <c r="F24" s="895" t="n">
        <v>366644</v>
      </c>
      <c r="G24" s="894" t="n">
        <v>535336</v>
      </c>
      <c r="H24" s="895" t="n">
        <v>420636</v>
      </c>
      <c r="I24" s="896" t="n">
        <v>77520</v>
      </c>
      <c r="J24" s="895" t="n">
        <v>114700</v>
      </c>
    </row>
    <row r="25" customFormat="false" ht="16.5" hidden="false" customHeight="true" outlineLevel="0" collapsed="false">
      <c r="A25" s="53" t="s">
        <v>570</v>
      </c>
      <c r="B25" s="891" t="n">
        <v>48</v>
      </c>
      <c r="C25" s="892" t="n">
        <v>3.18</v>
      </c>
      <c r="D25" s="893" t="n">
        <v>1.82</v>
      </c>
      <c r="E25" s="894" t="n">
        <v>573304</v>
      </c>
      <c r="F25" s="895" t="n">
        <v>401948</v>
      </c>
      <c r="G25" s="894" t="n">
        <v>504764</v>
      </c>
      <c r="H25" s="895" t="n">
        <v>402468</v>
      </c>
      <c r="I25" s="896" t="n">
        <v>85550</v>
      </c>
      <c r="J25" s="895" t="n">
        <v>102296</v>
      </c>
    </row>
    <row r="26" customFormat="false" ht="6" hidden="false" customHeight="true" outlineLevel="0" collapsed="false">
      <c r="A26" s="842"/>
      <c r="B26" s="897"/>
      <c r="C26" s="898"/>
      <c r="D26" s="899"/>
      <c r="E26" s="900"/>
      <c r="F26" s="901"/>
      <c r="G26" s="900"/>
      <c r="H26" s="901"/>
      <c r="I26" s="902"/>
      <c r="J26" s="901"/>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05" customFormat="true" ht="18.75" hidden="false" customHeight="true" outlineLevel="0" collapsed="false">
      <c r="A30" s="903" t="s">
        <v>68</v>
      </c>
      <c r="B30" s="904"/>
    </row>
    <row r="31" customFormat="false" ht="12.75" hidden="false" customHeight="true" outlineLevel="0" collapsed="false">
      <c r="A31" s="867" t="s">
        <v>2</v>
      </c>
      <c r="B31" s="868" t="s">
        <v>555</v>
      </c>
      <c r="C31" s="869" t="s">
        <v>556</v>
      </c>
      <c r="D31" s="869" t="s">
        <v>557</v>
      </c>
      <c r="E31" s="870" t="s">
        <v>558</v>
      </c>
      <c r="F31" s="871"/>
      <c r="G31" s="870" t="s">
        <v>559</v>
      </c>
      <c r="H31" s="871"/>
      <c r="I31" s="871"/>
      <c r="J31" s="870" t="s">
        <v>560</v>
      </c>
    </row>
    <row r="32" customFormat="false" ht="9" hidden="false" customHeight="true" outlineLevel="0" collapsed="false">
      <c r="A32" s="872"/>
      <c r="B32" s="873"/>
      <c r="C32" s="869"/>
      <c r="D32" s="869"/>
      <c r="E32" s="870"/>
      <c r="F32" s="874" t="s">
        <v>561</v>
      </c>
      <c r="G32" s="870"/>
      <c r="H32" s="875" t="s">
        <v>562</v>
      </c>
      <c r="I32" s="876"/>
      <c r="J32" s="870"/>
    </row>
    <row r="33" customFormat="false" ht="12.75" hidden="false" customHeight="true" outlineLevel="0" collapsed="false">
      <c r="A33" s="877" t="s">
        <v>36</v>
      </c>
      <c r="B33" s="878" t="s">
        <v>563</v>
      </c>
      <c r="C33" s="869"/>
      <c r="D33" s="869"/>
      <c r="E33" s="870"/>
      <c r="F33" s="874"/>
      <c r="G33" s="870"/>
      <c r="H33" s="870"/>
      <c r="I33" s="879" t="s">
        <v>524</v>
      </c>
      <c r="J33" s="870"/>
    </row>
    <row r="34" s="905" customFormat="true" ht="13.5" hidden="false" customHeight="true" outlineLevel="0" collapsed="false">
      <c r="A34" s="880"/>
      <c r="B34" s="881" t="s">
        <v>133</v>
      </c>
      <c r="C34" s="882" t="s">
        <v>564</v>
      </c>
      <c r="D34" s="882" t="s">
        <v>564</v>
      </c>
      <c r="E34" s="882" t="s">
        <v>565</v>
      </c>
      <c r="F34" s="882" t="s">
        <v>566</v>
      </c>
      <c r="G34" s="882" t="s">
        <v>565</v>
      </c>
      <c r="H34" s="882" t="s">
        <v>567</v>
      </c>
      <c r="I34" s="882" t="s">
        <v>567</v>
      </c>
      <c r="J34" s="883" t="s">
        <v>568</v>
      </c>
    </row>
    <row r="35" s="905" customFormat="true" ht="16.5" hidden="false" customHeight="true" outlineLevel="0" collapsed="false">
      <c r="A35" s="884" t="s">
        <v>285</v>
      </c>
      <c r="B35" s="231" t="n">
        <v>4001</v>
      </c>
      <c r="C35" s="906" t="n">
        <v>3.31</v>
      </c>
      <c r="D35" s="892" t="n">
        <v>1.79</v>
      </c>
      <c r="E35" s="894" t="n">
        <v>609535</v>
      </c>
      <c r="F35" s="896" t="n">
        <v>431902</v>
      </c>
      <c r="G35" s="894" t="n">
        <v>416707</v>
      </c>
      <c r="H35" s="896" t="n">
        <v>305811</v>
      </c>
      <c r="I35" s="907" t="n">
        <v>79496</v>
      </c>
      <c r="J35" s="895" t="n">
        <v>110896</v>
      </c>
    </row>
    <row r="36" s="905" customFormat="true" ht="16.5" hidden="false" customHeight="true" outlineLevel="0" collapsed="false">
      <c r="A36" s="884" t="s">
        <v>286</v>
      </c>
      <c r="B36" s="231" t="n">
        <v>4024</v>
      </c>
      <c r="C36" s="906" t="n">
        <v>3.28</v>
      </c>
      <c r="D36" s="892" t="n">
        <v>1.78</v>
      </c>
      <c r="E36" s="894" t="n">
        <v>605316</v>
      </c>
      <c r="F36" s="896" t="n">
        <v>444517</v>
      </c>
      <c r="G36" s="894" t="n">
        <v>422103</v>
      </c>
      <c r="H36" s="896" t="n">
        <v>309469</v>
      </c>
      <c r="I36" s="907" t="n">
        <v>78576</v>
      </c>
      <c r="J36" s="895" t="n">
        <v>112634</v>
      </c>
    </row>
    <row r="37" s="905" customFormat="true" ht="16.5" hidden="false" customHeight="true" outlineLevel="0" collapsed="false">
      <c r="A37" s="884" t="s">
        <v>287</v>
      </c>
      <c r="B37" s="231" t="n">
        <v>3986</v>
      </c>
      <c r="C37" s="906" t="n">
        <v>3.24</v>
      </c>
      <c r="D37" s="892" t="n">
        <v>1.79</v>
      </c>
      <c r="E37" s="894" t="n">
        <v>617654</v>
      </c>
      <c r="F37" s="896" t="n">
        <v>450906</v>
      </c>
      <c r="G37" s="894" t="n">
        <v>437368</v>
      </c>
      <c r="H37" s="896" t="n">
        <v>320627</v>
      </c>
      <c r="I37" s="907" t="n">
        <v>80502</v>
      </c>
      <c r="J37" s="895" t="n">
        <v>116740</v>
      </c>
    </row>
    <row r="38" s="905" customFormat="true" ht="16.5" hidden="false" customHeight="true" outlineLevel="0" collapsed="false">
      <c r="A38" s="884"/>
      <c r="B38" s="886"/>
      <c r="C38" s="908"/>
      <c r="D38" s="886"/>
      <c r="E38" s="886"/>
      <c r="F38" s="886"/>
      <c r="G38" s="886"/>
      <c r="H38" s="886"/>
      <c r="I38" s="908"/>
      <c r="J38" s="909"/>
    </row>
    <row r="39" s="905" customFormat="true" ht="16.5" hidden="false" customHeight="true" outlineLevel="0" collapsed="false">
      <c r="A39" s="889"/>
      <c r="B39" s="886"/>
      <c r="C39" s="908"/>
      <c r="D39" s="909"/>
      <c r="E39" s="886"/>
      <c r="F39" s="909"/>
      <c r="G39" s="886"/>
      <c r="H39" s="909"/>
      <c r="I39" s="886"/>
      <c r="J39" s="909"/>
    </row>
    <row r="40" s="905" customFormat="true" ht="16.5" hidden="false" customHeight="true" outlineLevel="0" collapsed="false">
      <c r="A40" s="53" t="s">
        <v>45</v>
      </c>
      <c r="B40" s="890" t="n">
        <v>4042</v>
      </c>
      <c r="C40" s="892" t="n">
        <v>3.26</v>
      </c>
      <c r="D40" s="893" t="n">
        <v>1.77</v>
      </c>
      <c r="E40" s="894" t="n">
        <v>503128</v>
      </c>
      <c r="F40" s="895" t="n">
        <v>383214</v>
      </c>
      <c r="G40" s="894" t="n">
        <v>433993</v>
      </c>
      <c r="H40" s="895" t="n">
        <v>343686</v>
      </c>
      <c r="I40" s="896" t="n">
        <v>78834</v>
      </c>
      <c r="J40" s="895" t="n">
        <v>90308</v>
      </c>
    </row>
    <row r="41" s="905" customFormat="true" ht="16.5" hidden="false" customHeight="true" outlineLevel="0" collapsed="false">
      <c r="A41" s="53" t="s">
        <v>46</v>
      </c>
      <c r="B41" s="890" t="n">
        <v>4018</v>
      </c>
      <c r="C41" s="892" t="n">
        <v>3.26</v>
      </c>
      <c r="D41" s="893" t="n">
        <v>1.8</v>
      </c>
      <c r="E41" s="894" t="n">
        <v>539738</v>
      </c>
      <c r="F41" s="895" t="n">
        <v>374950</v>
      </c>
      <c r="G41" s="894" t="n">
        <v>447013</v>
      </c>
      <c r="H41" s="895" t="n">
        <v>344126</v>
      </c>
      <c r="I41" s="896" t="n">
        <v>76743</v>
      </c>
      <c r="J41" s="895" t="n">
        <v>102887</v>
      </c>
    </row>
    <row r="42" s="905" customFormat="true" ht="16.5" hidden="false" customHeight="true" outlineLevel="0" collapsed="false">
      <c r="A42" s="53" t="s">
        <v>47</v>
      </c>
      <c r="B42" s="890" t="n">
        <v>4034</v>
      </c>
      <c r="C42" s="892" t="n">
        <v>3.24</v>
      </c>
      <c r="D42" s="893" t="n">
        <v>1.81</v>
      </c>
      <c r="E42" s="894" t="n">
        <v>489745</v>
      </c>
      <c r="F42" s="895" t="n">
        <v>370816</v>
      </c>
      <c r="G42" s="894" t="n">
        <v>445213</v>
      </c>
      <c r="H42" s="895" t="n">
        <v>314979</v>
      </c>
      <c r="I42" s="896" t="n">
        <v>81187</v>
      </c>
      <c r="J42" s="895" t="n">
        <v>130234</v>
      </c>
    </row>
    <row r="43" s="905" customFormat="true" ht="16.5" hidden="false" customHeight="true" outlineLevel="0" collapsed="false">
      <c r="A43" s="53" t="s">
        <v>48</v>
      </c>
      <c r="B43" s="890" t="n">
        <v>3987</v>
      </c>
      <c r="C43" s="892" t="n">
        <v>3.23</v>
      </c>
      <c r="D43" s="893" t="n">
        <v>1.81</v>
      </c>
      <c r="E43" s="894" t="n">
        <v>916705</v>
      </c>
      <c r="F43" s="895" t="n">
        <v>672620</v>
      </c>
      <c r="G43" s="894" t="n">
        <v>481125</v>
      </c>
      <c r="H43" s="895" t="n">
        <v>300489</v>
      </c>
      <c r="I43" s="896" t="n">
        <v>76866</v>
      </c>
      <c r="J43" s="895" t="n">
        <v>180635</v>
      </c>
    </row>
    <row r="44" s="905" customFormat="true" ht="16.5" hidden="false" customHeight="true" outlineLevel="0" collapsed="false">
      <c r="A44" s="53" t="s">
        <v>49</v>
      </c>
      <c r="B44" s="890" t="n">
        <v>3907</v>
      </c>
      <c r="C44" s="892" t="n">
        <v>3.23</v>
      </c>
      <c r="D44" s="893" t="n">
        <v>1.81</v>
      </c>
      <c r="E44" s="894" t="n">
        <v>657263</v>
      </c>
      <c r="F44" s="895" t="n">
        <v>509508</v>
      </c>
      <c r="G44" s="894" t="n">
        <v>447495</v>
      </c>
      <c r="H44" s="895" t="n">
        <v>317575</v>
      </c>
      <c r="I44" s="896" t="n">
        <v>81831</v>
      </c>
      <c r="J44" s="895" t="n">
        <v>129920</v>
      </c>
    </row>
    <row r="45" s="905" customFormat="true" ht="16.5" hidden="false" customHeight="true" outlineLevel="0" collapsed="false">
      <c r="A45" s="53" t="s">
        <v>50</v>
      </c>
      <c r="B45" s="890" t="n">
        <v>3952</v>
      </c>
      <c r="C45" s="892" t="n">
        <v>3.22</v>
      </c>
      <c r="D45" s="893" t="n">
        <v>1.81</v>
      </c>
      <c r="E45" s="894" t="n">
        <v>563963</v>
      </c>
      <c r="F45" s="895" t="n">
        <v>387057</v>
      </c>
      <c r="G45" s="894" t="n">
        <v>428627</v>
      </c>
      <c r="H45" s="895" t="n">
        <v>322438</v>
      </c>
      <c r="I45" s="896" t="n">
        <v>83501</v>
      </c>
      <c r="J45" s="895" t="n">
        <v>106189</v>
      </c>
    </row>
    <row r="46" s="905" customFormat="true" ht="16.5" hidden="false" customHeight="true" outlineLevel="0" collapsed="false">
      <c r="A46" s="53" t="s">
        <v>51</v>
      </c>
      <c r="B46" s="890" t="n">
        <v>3992</v>
      </c>
      <c r="C46" s="892" t="n">
        <v>3.24</v>
      </c>
      <c r="D46" s="893" t="n">
        <v>1.8</v>
      </c>
      <c r="E46" s="894" t="n">
        <v>499438</v>
      </c>
      <c r="F46" s="895" t="n">
        <v>376597</v>
      </c>
      <c r="G46" s="894" t="n">
        <v>409436</v>
      </c>
      <c r="H46" s="895" t="n">
        <v>313989</v>
      </c>
      <c r="I46" s="896" t="n">
        <v>79937</v>
      </c>
      <c r="J46" s="895" t="n">
        <v>95447</v>
      </c>
    </row>
    <row r="47" s="905" customFormat="true" ht="17.25" hidden="false" customHeight="true" outlineLevel="0" collapsed="false">
      <c r="A47" s="53" t="s">
        <v>52</v>
      </c>
      <c r="B47" s="890" t="n">
        <v>3954</v>
      </c>
      <c r="C47" s="892" t="n">
        <v>3.23</v>
      </c>
      <c r="D47" s="893" t="n">
        <v>1.8</v>
      </c>
      <c r="E47" s="894" t="n">
        <v>568282</v>
      </c>
      <c r="F47" s="895" t="n">
        <v>380115</v>
      </c>
      <c r="G47" s="894" t="n">
        <v>427166</v>
      </c>
      <c r="H47" s="895" t="n">
        <v>328684</v>
      </c>
      <c r="I47" s="896" t="n">
        <v>83424</v>
      </c>
      <c r="J47" s="895" t="n">
        <v>98482</v>
      </c>
    </row>
    <row r="48" s="905" customFormat="true" ht="17.25" hidden="false" customHeight="true" outlineLevel="0" collapsed="false">
      <c r="A48" s="53" t="s">
        <v>53</v>
      </c>
      <c r="B48" s="890" t="n">
        <v>3952</v>
      </c>
      <c r="C48" s="892" t="n">
        <v>3.23</v>
      </c>
      <c r="D48" s="893" t="n">
        <v>1.79</v>
      </c>
      <c r="E48" s="894" t="n">
        <v>502259</v>
      </c>
      <c r="F48" s="895" t="n">
        <v>377549</v>
      </c>
      <c r="G48" s="894" t="n">
        <v>402410</v>
      </c>
      <c r="H48" s="895" t="n">
        <v>308122</v>
      </c>
      <c r="I48" s="896" t="n">
        <v>79345</v>
      </c>
      <c r="J48" s="895" t="n">
        <v>94288</v>
      </c>
    </row>
    <row r="49" s="905" customFormat="true" ht="17.25" hidden="false" customHeight="true" outlineLevel="0" collapsed="false">
      <c r="A49" s="53" t="s">
        <v>54</v>
      </c>
      <c r="B49" s="890" t="n">
        <v>3940</v>
      </c>
      <c r="C49" s="892" t="n">
        <v>3.25</v>
      </c>
      <c r="D49" s="893" t="n">
        <v>1.79</v>
      </c>
      <c r="E49" s="894" t="n">
        <v>1150808</v>
      </c>
      <c r="F49" s="895" t="n">
        <v>854915</v>
      </c>
      <c r="G49" s="894" t="n">
        <v>552778</v>
      </c>
      <c r="H49" s="895" t="n">
        <v>353794</v>
      </c>
      <c r="I49" s="896" t="n">
        <v>95309</v>
      </c>
      <c r="J49" s="895" t="n">
        <v>198985</v>
      </c>
    </row>
    <row r="50" s="905" customFormat="true" ht="17.25" hidden="false" customHeight="true" outlineLevel="0" collapsed="false">
      <c r="A50" s="53" t="s">
        <v>55</v>
      </c>
      <c r="B50" s="890" t="n">
        <v>3931</v>
      </c>
      <c r="C50" s="892" t="n">
        <v>3.24</v>
      </c>
      <c r="D50" s="893" t="n">
        <v>1.79</v>
      </c>
      <c r="E50" s="894" t="n">
        <v>495706</v>
      </c>
      <c r="F50" s="895" t="n">
        <v>368859</v>
      </c>
      <c r="G50" s="894" t="n">
        <v>421913</v>
      </c>
      <c r="H50" s="895" t="n">
        <v>331130</v>
      </c>
      <c r="I50" s="896" t="n">
        <v>81256</v>
      </c>
      <c r="J50" s="895" t="n">
        <v>90782</v>
      </c>
    </row>
    <row r="51" s="905" customFormat="true" ht="17.25" hidden="false" customHeight="true" outlineLevel="0" collapsed="false">
      <c r="A51" s="53" t="s">
        <v>569</v>
      </c>
      <c r="B51" s="890" t="n">
        <v>3903</v>
      </c>
      <c r="C51" s="892" t="n">
        <v>3.25</v>
      </c>
      <c r="D51" s="893" t="n">
        <v>1.78</v>
      </c>
      <c r="E51" s="894" t="n">
        <v>557655</v>
      </c>
      <c r="F51" s="895" t="n">
        <v>365505</v>
      </c>
      <c r="G51" s="894" t="n">
        <v>392498</v>
      </c>
      <c r="H51" s="895" t="n">
        <v>298749</v>
      </c>
      <c r="I51" s="896" t="n">
        <v>77077</v>
      </c>
      <c r="J51" s="895" t="n">
        <v>93749</v>
      </c>
    </row>
    <row r="52" s="905" customFormat="true" ht="17.25" hidden="false" customHeight="true" outlineLevel="0" collapsed="false">
      <c r="A52" s="53" t="s">
        <v>570</v>
      </c>
      <c r="B52" s="910" t="n">
        <v>3928</v>
      </c>
      <c r="C52" s="911" t="n">
        <v>3.23</v>
      </c>
      <c r="D52" s="912" t="n">
        <v>1.78</v>
      </c>
      <c r="E52" s="894" t="n">
        <v>498581</v>
      </c>
      <c r="F52" s="913" t="n">
        <v>377401</v>
      </c>
      <c r="G52" s="894" t="n">
        <v>431413</v>
      </c>
      <c r="H52" s="913" t="n">
        <v>340016</v>
      </c>
      <c r="I52" s="894" t="n">
        <v>82966</v>
      </c>
      <c r="J52" s="913" t="n">
        <v>91396</v>
      </c>
    </row>
    <row r="53" s="905" customFormat="true" ht="6" hidden="false" customHeight="true" outlineLevel="0" collapsed="false">
      <c r="A53" s="914"/>
      <c r="B53" s="915"/>
      <c r="C53" s="898"/>
      <c r="D53" s="899"/>
      <c r="E53" s="900"/>
      <c r="F53" s="901"/>
      <c r="G53" s="900"/>
      <c r="H53" s="901"/>
      <c r="I53" s="902"/>
      <c r="J53" s="901"/>
    </row>
    <row r="54" s="905" customFormat="true" ht="13.5" hidden="false" customHeight="true" outlineLevel="0" collapsed="false">
      <c r="A54" s="916" t="s">
        <v>571</v>
      </c>
      <c r="B54" s="916"/>
      <c r="C54" s="916"/>
      <c r="D54" s="916"/>
      <c r="E54" s="916"/>
      <c r="F54" s="916"/>
      <c r="G54" s="916"/>
      <c r="H54" s="916"/>
      <c r="I54" s="916"/>
      <c r="J54" s="916"/>
    </row>
    <row r="55" customFormat="false" ht="12.75" hidden="false" customHeight="true" outlineLevel="0" collapsed="false">
      <c r="A55" s="917" t="s">
        <v>572</v>
      </c>
      <c r="B55" s="917"/>
      <c r="C55" s="917"/>
      <c r="D55" s="917"/>
      <c r="E55" s="917"/>
      <c r="F55" s="917"/>
      <c r="G55" s="917"/>
      <c r="H55" s="917"/>
      <c r="I55" s="917"/>
      <c r="J55" s="917"/>
    </row>
    <row r="56" customFormat="false" ht="12.75" hidden="false" customHeight="true" outlineLevel="0" collapsed="false">
      <c r="A56" s="918" t="s">
        <v>573</v>
      </c>
      <c r="B56" s="919"/>
      <c r="C56" s="919"/>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6" activeCellId="0" sqref="A1:IV16384"/>
    </sheetView>
  </sheetViews>
  <sheetFormatPr defaultColWidth="7.9921875" defaultRowHeight="10.5" zeroHeight="false" outlineLevelRow="0" outlineLevelCol="0"/>
  <cols>
    <col collapsed="false" customWidth="true" hidden="false" outlineLevel="0" max="1" min="1" style="920" width="12.62"/>
    <col collapsed="false" customWidth="true" hidden="false" outlineLevel="0" max="2" min="2" style="920" width="6.99"/>
    <col collapsed="false" customWidth="true" hidden="false" outlineLevel="0" max="3" min="3" style="920" width="6.25"/>
    <col collapsed="false" customWidth="true" hidden="false" outlineLevel="0" max="5" min="4" style="920" width="7.49"/>
    <col collapsed="false" customWidth="true" hidden="false" outlineLevel="0" max="6" min="6" style="920" width="6.99"/>
    <col collapsed="false" customWidth="true" hidden="false" outlineLevel="0" max="7" min="7" style="920" width="6.87"/>
    <col collapsed="false" customWidth="true" hidden="false" outlineLevel="0" max="8" min="8" style="920" width="6.99"/>
    <col collapsed="false" customWidth="true" hidden="false" outlineLevel="0" max="9" min="9" style="920" width="7.12"/>
    <col collapsed="false" customWidth="true" hidden="false" outlineLevel="0" max="10" min="10" style="920" width="6.87"/>
    <col collapsed="false" customWidth="true" hidden="false" outlineLevel="0" max="13" min="11" style="920" width="7.49"/>
    <col collapsed="false" customWidth="true" hidden="false" outlineLevel="0" max="14" min="14" style="920" width="7.12"/>
    <col collapsed="false" customWidth="true" hidden="false" outlineLevel="0" max="16" min="15" style="920" width="6.87"/>
    <col collapsed="false" customWidth="false" hidden="false" outlineLevel="0" max="257" min="17" style="920" width="7.99"/>
  </cols>
  <sheetData>
    <row r="1" customFormat="false" ht="14.25" hidden="false" customHeight="true" outlineLevel="0" collapsed="false"/>
    <row r="2" customFormat="false" ht="33.75" hidden="false" customHeight="true" outlineLevel="0" collapsed="false">
      <c r="A2" s="921" t="s">
        <v>574</v>
      </c>
      <c r="B2" s="921"/>
      <c r="C2" s="921"/>
      <c r="D2" s="921"/>
      <c r="E2" s="921"/>
      <c r="H2" s="922" t="s">
        <v>575</v>
      </c>
      <c r="I2" s="922"/>
      <c r="J2" s="922"/>
      <c r="K2" s="922"/>
    </row>
    <row r="3" customFormat="false" ht="17.25" hidden="false" customHeight="true" outlineLevel="0" collapsed="false">
      <c r="A3" s="923" t="s">
        <v>576</v>
      </c>
      <c r="B3" s="924" t="s">
        <v>577</v>
      </c>
      <c r="C3" s="924"/>
      <c r="D3" s="924"/>
      <c r="E3" s="924"/>
      <c r="F3" s="924"/>
      <c r="G3" s="924"/>
      <c r="H3" s="924"/>
      <c r="I3" s="924"/>
      <c r="J3" s="924"/>
      <c r="K3" s="924"/>
      <c r="L3" s="925"/>
      <c r="M3" s="925"/>
      <c r="N3" s="925"/>
      <c r="O3" s="925"/>
      <c r="P3" s="925"/>
    </row>
    <row r="4" customFormat="false" ht="6.75" hidden="false" customHeight="true" outlineLevel="0" collapsed="false">
      <c r="A4" s="926"/>
      <c r="B4" s="927" t="s">
        <v>578</v>
      </c>
      <c r="C4" s="926"/>
      <c r="D4" s="926"/>
      <c r="E4" s="926"/>
      <c r="F4" s="926"/>
      <c r="G4" s="926"/>
      <c r="H4" s="926"/>
      <c r="I4" s="926"/>
      <c r="J4" s="926"/>
      <c r="K4" s="926"/>
      <c r="L4" s="925"/>
      <c r="M4" s="925"/>
      <c r="N4" s="925"/>
      <c r="O4" s="925"/>
      <c r="P4" s="925"/>
    </row>
    <row r="5" customFormat="false" ht="18" hidden="false" customHeight="true" outlineLevel="0" collapsed="false">
      <c r="A5" s="928"/>
      <c r="B5" s="927"/>
      <c r="C5" s="929" t="s">
        <v>579</v>
      </c>
      <c r="D5" s="929"/>
      <c r="E5" s="929"/>
      <c r="F5" s="929"/>
      <c r="G5" s="929"/>
      <c r="H5" s="929"/>
      <c r="I5" s="929"/>
      <c r="J5" s="929"/>
      <c r="K5" s="930" t="s">
        <v>580</v>
      </c>
      <c r="L5" s="925"/>
      <c r="M5" s="925"/>
      <c r="N5" s="925"/>
      <c r="O5" s="925"/>
      <c r="P5" s="925"/>
    </row>
    <row r="6" customFormat="false" ht="18" hidden="false" customHeight="true" outlineLevel="0" collapsed="false">
      <c r="A6" s="926"/>
      <c r="B6" s="927"/>
      <c r="C6" s="931" t="s">
        <v>581</v>
      </c>
      <c r="D6" s="931" t="s">
        <v>582</v>
      </c>
      <c r="E6" s="931" t="s">
        <v>583</v>
      </c>
      <c r="F6" s="932" t="s">
        <v>584</v>
      </c>
      <c r="G6" s="929" t="s">
        <v>585</v>
      </c>
      <c r="H6" s="933" t="s">
        <v>586</v>
      </c>
      <c r="I6" s="931" t="s">
        <v>587</v>
      </c>
      <c r="J6" s="931" t="s">
        <v>588</v>
      </c>
      <c r="K6" s="930"/>
      <c r="L6" s="925"/>
      <c r="M6" s="925"/>
      <c r="N6" s="925"/>
      <c r="O6" s="925"/>
      <c r="P6" s="925"/>
    </row>
    <row r="7" customFormat="false" ht="18" hidden="false" customHeight="true" outlineLevel="0" collapsed="false">
      <c r="A7" s="934" t="s">
        <v>589</v>
      </c>
      <c r="B7" s="927"/>
      <c r="C7" s="931"/>
      <c r="D7" s="931"/>
      <c r="E7" s="931"/>
      <c r="F7" s="935" t="s">
        <v>590</v>
      </c>
      <c r="G7" s="929"/>
      <c r="H7" s="933"/>
      <c r="I7" s="931"/>
      <c r="J7" s="931"/>
      <c r="K7" s="930"/>
      <c r="L7" s="925"/>
      <c r="M7" s="925"/>
      <c r="N7" s="925"/>
      <c r="O7" s="925"/>
      <c r="P7" s="925"/>
    </row>
    <row r="8" customFormat="false" ht="15" hidden="false" customHeight="true" outlineLevel="0" collapsed="false">
      <c r="A8" s="936" t="s">
        <v>389</v>
      </c>
      <c r="B8" s="937" t="n">
        <v>1000</v>
      </c>
      <c r="C8" s="938" t="n">
        <v>144.6</v>
      </c>
      <c r="D8" s="939" t="n">
        <v>9.4</v>
      </c>
      <c r="E8" s="938" t="n">
        <v>86.1</v>
      </c>
      <c r="F8" s="940" t="n">
        <v>52.8</v>
      </c>
      <c r="G8" s="938" t="n">
        <v>50.6</v>
      </c>
      <c r="H8" s="941" t="n">
        <v>19.3</v>
      </c>
      <c r="I8" s="941" t="n">
        <v>50</v>
      </c>
      <c r="J8" s="942" t="n">
        <v>18.2</v>
      </c>
      <c r="K8" s="943" t="n">
        <v>40.3</v>
      </c>
      <c r="L8" s="925"/>
      <c r="M8" s="925"/>
      <c r="N8" s="925"/>
      <c r="O8" s="925"/>
      <c r="P8" s="925"/>
    </row>
    <row r="9" customFormat="false" ht="7.5" hidden="false" customHeight="true" outlineLevel="0" collapsed="false">
      <c r="A9" s="944"/>
      <c r="B9" s="945"/>
      <c r="C9" s="946"/>
      <c r="D9" s="947"/>
      <c r="E9" s="946"/>
      <c r="F9" s="947"/>
      <c r="G9" s="946"/>
      <c r="H9" s="946"/>
      <c r="I9" s="946"/>
      <c r="J9" s="946"/>
      <c r="K9" s="945"/>
      <c r="L9" s="925"/>
      <c r="M9" s="925"/>
      <c r="N9" s="925"/>
      <c r="O9" s="925"/>
      <c r="P9" s="925"/>
    </row>
    <row r="10" customFormat="false" ht="18.75" hidden="false" customHeight="true" outlineLevel="0" collapsed="false">
      <c r="A10" s="53" t="s">
        <v>591</v>
      </c>
      <c r="B10" s="941" t="n">
        <v>100</v>
      </c>
      <c r="C10" s="948" t="n">
        <v>100.008333333333</v>
      </c>
      <c r="D10" s="949" t="n">
        <v>100</v>
      </c>
      <c r="E10" s="948" t="n">
        <v>99.9916666666667</v>
      </c>
      <c r="F10" s="949" t="n">
        <v>100</v>
      </c>
      <c r="G10" s="941" t="n">
        <v>100.008333333333</v>
      </c>
      <c r="H10" s="941" t="n">
        <v>100</v>
      </c>
      <c r="I10" s="941" t="n">
        <v>100.008333333333</v>
      </c>
      <c r="J10" s="941" t="n">
        <v>99.9916666666667</v>
      </c>
      <c r="K10" s="941" t="n">
        <v>100.008333333333</v>
      </c>
      <c r="L10" s="925"/>
      <c r="M10" s="925"/>
      <c r="N10" s="925"/>
      <c r="O10" s="925"/>
      <c r="P10" s="925"/>
    </row>
    <row r="11" customFormat="false" ht="18.75" hidden="false" customHeight="true" outlineLevel="0" collapsed="false">
      <c r="A11" s="53" t="s">
        <v>43</v>
      </c>
      <c r="B11" s="941" t="n">
        <v>104.608333333333</v>
      </c>
      <c r="C11" s="948" t="n">
        <v>101.941666666667</v>
      </c>
      <c r="D11" s="949" t="n">
        <v>100.483333333333</v>
      </c>
      <c r="E11" s="948" t="n">
        <v>105.916666666667</v>
      </c>
      <c r="F11" s="949" t="n">
        <v>128.558333333333</v>
      </c>
      <c r="G11" s="941" t="n">
        <v>114.758333333333</v>
      </c>
      <c r="H11" s="941" t="n">
        <v>101.091666666667</v>
      </c>
      <c r="I11" s="941" t="n">
        <v>100.008333333333</v>
      </c>
      <c r="J11" s="941" t="n">
        <v>98.8916666666667</v>
      </c>
      <c r="K11" s="941" t="n">
        <v>100.108333333333</v>
      </c>
      <c r="L11" s="925"/>
      <c r="M11" s="925"/>
      <c r="N11" s="925"/>
      <c r="O11" s="925"/>
      <c r="P11" s="925"/>
    </row>
    <row r="12" customFormat="false" ht="18.75" hidden="false" customHeight="true" outlineLevel="0" collapsed="false">
      <c r="A12" s="53" t="s">
        <v>592</v>
      </c>
      <c r="B12" s="941" t="n">
        <v>114.716666666667</v>
      </c>
      <c r="C12" s="948" t="n">
        <v>107.65</v>
      </c>
      <c r="D12" s="949" t="n">
        <v>104.6</v>
      </c>
      <c r="E12" s="948" t="n">
        <v>116.608333333333</v>
      </c>
      <c r="F12" s="949" t="n">
        <v>151.708333333333</v>
      </c>
      <c r="G12" s="941" t="n">
        <v>145.3</v>
      </c>
      <c r="H12" s="941" t="n">
        <v>103.45</v>
      </c>
      <c r="I12" s="941" t="n">
        <v>103.091666666667</v>
      </c>
      <c r="J12" s="941" t="n">
        <v>102.666666666667</v>
      </c>
      <c r="K12" s="941" t="n">
        <v>99.0083333333333</v>
      </c>
      <c r="L12" s="925"/>
      <c r="M12" s="925"/>
      <c r="N12" s="925"/>
      <c r="O12" s="925"/>
      <c r="P12" s="925"/>
    </row>
    <row r="13" customFormat="false" ht="16.5" hidden="false" customHeight="true" outlineLevel="0" collapsed="false">
      <c r="A13" s="950"/>
      <c r="B13" s="941"/>
      <c r="C13" s="951"/>
      <c r="D13" s="940"/>
      <c r="E13" s="951"/>
      <c r="F13" s="940"/>
      <c r="G13" s="951"/>
      <c r="H13" s="951"/>
      <c r="I13" s="951"/>
      <c r="J13" s="951"/>
      <c r="K13" s="937"/>
      <c r="L13" s="925"/>
      <c r="M13" s="925"/>
      <c r="N13" s="925"/>
      <c r="O13" s="925"/>
      <c r="P13" s="925"/>
    </row>
    <row r="14" customFormat="false" ht="16.5" hidden="false" customHeight="true" outlineLevel="0" collapsed="false">
      <c r="A14" s="53" t="s">
        <v>45</v>
      </c>
      <c r="B14" s="941" t="n">
        <v>111.4</v>
      </c>
      <c r="C14" s="941" t="n">
        <v>105.1</v>
      </c>
      <c r="D14" s="941" t="n">
        <v>102.5</v>
      </c>
      <c r="E14" s="941" t="n">
        <v>113.7</v>
      </c>
      <c r="F14" s="941" t="n">
        <v>152.3</v>
      </c>
      <c r="G14" s="941" t="n">
        <v>134</v>
      </c>
      <c r="H14" s="941" t="n">
        <v>102.9</v>
      </c>
      <c r="I14" s="941" t="n">
        <v>100.6</v>
      </c>
      <c r="J14" s="941" t="n">
        <v>101</v>
      </c>
      <c r="K14" s="941" t="n">
        <v>95.5</v>
      </c>
      <c r="L14" s="925"/>
      <c r="M14" s="925"/>
      <c r="N14" s="925"/>
      <c r="O14" s="925"/>
      <c r="P14" s="925"/>
    </row>
    <row r="15" customFormat="false" ht="18.75" hidden="false" customHeight="true" outlineLevel="0" collapsed="false">
      <c r="A15" s="53" t="s">
        <v>593</v>
      </c>
      <c r="B15" s="941" t="n">
        <v>113.2</v>
      </c>
      <c r="C15" s="941" t="n">
        <v>105.9</v>
      </c>
      <c r="D15" s="941" t="n">
        <v>103.5</v>
      </c>
      <c r="E15" s="941" t="n">
        <v>114.8</v>
      </c>
      <c r="F15" s="941" t="n">
        <v>159.5</v>
      </c>
      <c r="G15" s="941" t="n">
        <v>139.2</v>
      </c>
      <c r="H15" s="941" t="n">
        <v>103.2</v>
      </c>
      <c r="I15" s="941" t="n">
        <v>101.8</v>
      </c>
      <c r="J15" s="941" t="n">
        <v>101.2</v>
      </c>
      <c r="K15" s="941" t="n">
        <v>96.9</v>
      </c>
      <c r="L15" s="925"/>
      <c r="M15" s="925"/>
      <c r="N15" s="925"/>
      <c r="O15" s="925"/>
      <c r="P15" s="925"/>
      <c r="R15" s="952"/>
      <c r="S15" s="952"/>
      <c r="T15" s="952"/>
      <c r="U15" s="952"/>
      <c r="V15" s="952"/>
      <c r="W15" s="952"/>
    </row>
    <row r="16" customFormat="false" ht="18.75" hidden="false" customHeight="true" outlineLevel="0" collapsed="false">
      <c r="A16" s="53" t="s">
        <v>594</v>
      </c>
      <c r="B16" s="941" t="n">
        <v>113.3</v>
      </c>
      <c r="C16" s="941" t="n">
        <v>105.7</v>
      </c>
      <c r="D16" s="941" t="n">
        <v>104.9</v>
      </c>
      <c r="E16" s="941" t="n">
        <v>117</v>
      </c>
      <c r="F16" s="941" t="n">
        <v>150.3</v>
      </c>
      <c r="G16" s="941" t="n">
        <v>141.3</v>
      </c>
      <c r="H16" s="941" t="n">
        <v>103.3</v>
      </c>
      <c r="I16" s="941" t="n">
        <v>102.1</v>
      </c>
      <c r="J16" s="941" t="n">
        <v>100.5</v>
      </c>
      <c r="K16" s="941" t="n">
        <v>98.3</v>
      </c>
      <c r="L16" s="925"/>
      <c r="M16" s="925"/>
      <c r="N16" s="925"/>
      <c r="O16" s="925"/>
      <c r="P16" s="925"/>
      <c r="R16" s="952"/>
      <c r="S16" s="952"/>
      <c r="T16" s="952"/>
      <c r="U16" s="952"/>
      <c r="V16" s="952"/>
      <c r="W16" s="952"/>
    </row>
    <row r="17" customFormat="false" ht="18.75" hidden="false" customHeight="true" outlineLevel="0" collapsed="false">
      <c r="A17" s="53" t="s">
        <v>595</v>
      </c>
      <c r="B17" s="941" t="n">
        <v>114.3</v>
      </c>
      <c r="C17" s="941" t="n">
        <v>106.5</v>
      </c>
      <c r="D17" s="941" t="n">
        <v>103.4</v>
      </c>
      <c r="E17" s="941" t="n">
        <v>119.7</v>
      </c>
      <c r="F17" s="941" t="n">
        <v>156.1</v>
      </c>
      <c r="G17" s="941" t="n">
        <v>143.1</v>
      </c>
      <c r="H17" s="941" t="n">
        <v>103.3</v>
      </c>
      <c r="I17" s="941" t="n">
        <v>102.4</v>
      </c>
      <c r="J17" s="941" t="n">
        <v>100.8</v>
      </c>
      <c r="K17" s="941" t="n">
        <v>98.2</v>
      </c>
      <c r="L17" s="925"/>
      <c r="M17" s="925"/>
      <c r="N17" s="925"/>
      <c r="O17" s="925"/>
      <c r="P17" s="925"/>
      <c r="R17" s="952"/>
      <c r="S17" s="952"/>
      <c r="T17" s="952"/>
      <c r="U17" s="952"/>
      <c r="V17" s="952"/>
      <c r="W17" s="952"/>
    </row>
    <row r="18" customFormat="false" ht="18.75" hidden="false" customHeight="true" outlineLevel="0" collapsed="false">
      <c r="A18" s="53" t="s">
        <v>596</v>
      </c>
      <c r="B18" s="941" t="n">
        <v>115.2</v>
      </c>
      <c r="C18" s="941" t="n">
        <v>108.3</v>
      </c>
      <c r="D18" s="941" t="n">
        <v>104.3</v>
      </c>
      <c r="E18" s="941" t="n">
        <v>118.8</v>
      </c>
      <c r="F18" s="941" t="n">
        <v>152.9</v>
      </c>
      <c r="G18" s="941" t="n">
        <v>147.5</v>
      </c>
      <c r="H18" s="941" t="n">
        <v>103.2</v>
      </c>
      <c r="I18" s="941" t="n">
        <v>103</v>
      </c>
      <c r="J18" s="941" t="n">
        <v>103.4</v>
      </c>
      <c r="K18" s="941" t="n">
        <v>98.6</v>
      </c>
      <c r="L18" s="925"/>
      <c r="M18" s="925"/>
      <c r="N18" s="925"/>
      <c r="O18" s="925"/>
      <c r="P18" s="925"/>
      <c r="R18" s="952"/>
      <c r="S18" s="952"/>
      <c r="T18" s="952"/>
      <c r="U18" s="952"/>
      <c r="V18" s="952"/>
      <c r="W18" s="952"/>
    </row>
    <row r="19" customFormat="false" ht="18.75" hidden="false" customHeight="true" outlineLevel="0" collapsed="false">
      <c r="A19" s="53" t="s">
        <v>597</v>
      </c>
      <c r="B19" s="941" t="n">
        <v>115.7</v>
      </c>
      <c r="C19" s="941" t="n">
        <v>108.8</v>
      </c>
      <c r="D19" s="941" t="n">
        <v>104.6</v>
      </c>
      <c r="E19" s="941" t="n">
        <v>118.1</v>
      </c>
      <c r="F19" s="941" t="n">
        <v>152.2</v>
      </c>
      <c r="G19" s="941" t="n">
        <v>149.8</v>
      </c>
      <c r="H19" s="941" t="n">
        <v>103.7</v>
      </c>
      <c r="I19" s="941" t="n">
        <v>104.3</v>
      </c>
      <c r="J19" s="941" t="n">
        <v>104.2</v>
      </c>
      <c r="K19" s="941" t="n">
        <v>98</v>
      </c>
      <c r="L19" s="925"/>
      <c r="M19" s="925"/>
      <c r="N19" s="925"/>
      <c r="O19" s="925"/>
      <c r="P19" s="925"/>
      <c r="R19" s="952"/>
      <c r="S19" s="952"/>
      <c r="T19" s="952"/>
      <c r="U19" s="952"/>
      <c r="V19" s="952"/>
      <c r="W19" s="952"/>
    </row>
    <row r="20" customFormat="false" ht="18.75" hidden="false" customHeight="true" outlineLevel="0" collapsed="false">
      <c r="A20" s="53" t="s">
        <v>598</v>
      </c>
      <c r="B20" s="941" t="n">
        <v>116.9</v>
      </c>
      <c r="C20" s="941" t="n">
        <v>109.6</v>
      </c>
      <c r="D20" s="941" t="n">
        <v>105.3</v>
      </c>
      <c r="E20" s="941" t="n">
        <v>119</v>
      </c>
      <c r="F20" s="941" t="n">
        <v>151.8</v>
      </c>
      <c r="G20" s="941" t="n">
        <v>150.8</v>
      </c>
      <c r="H20" s="941" t="n">
        <v>103.5</v>
      </c>
      <c r="I20" s="941" t="n">
        <v>105</v>
      </c>
      <c r="J20" s="941" t="n">
        <v>103.8</v>
      </c>
      <c r="K20" s="941" t="n">
        <v>100.9</v>
      </c>
      <c r="L20" s="925"/>
      <c r="M20" s="925"/>
      <c r="N20" s="925"/>
      <c r="O20" s="925"/>
      <c r="P20" s="925"/>
      <c r="R20" s="952"/>
      <c r="S20" s="952"/>
      <c r="T20" s="952"/>
      <c r="U20" s="952"/>
      <c r="V20" s="952"/>
      <c r="W20" s="952"/>
    </row>
    <row r="21" customFormat="false" ht="18.75" hidden="false" customHeight="true" outlineLevel="0" collapsed="false">
      <c r="A21" s="53" t="s">
        <v>599</v>
      </c>
      <c r="B21" s="941" t="n">
        <v>118.1</v>
      </c>
      <c r="C21" s="941" t="n">
        <v>110.7</v>
      </c>
      <c r="D21" s="941" t="n">
        <v>108.3</v>
      </c>
      <c r="E21" s="941" t="n">
        <v>118.8</v>
      </c>
      <c r="F21" s="941" t="n">
        <v>147.4</v>
      </c>
      <c r="G21" s="941" t="n">
        <v>157.9</v>
      </c>
      <c r="H21" s="941" t="n">
        <v>104.4</v>
      </c>
      <c r="I21" s="941" t="n">
        <v>106</v>
      </c>
      <c r="J21" s="941" t="n">
        <v>104.3</v>
      </c>
      <c r="K21" s="941" t="n">
        <v>103.2</v>
      </c>
      <c r="L21" s="925"/>
      <c r="M21" s="925"/>
      <c r="N21" s="925"/>
      <c r="O21" s="925"/>
      <c r="P21" s="925"/>
      <c r="R21" s="952"/>
      <c r="S21" s="952"/>
      <c r="T21" s="952"/>
      <c r="U21" s="952"/>
      <c r="V21" s="952"/>
      <c r="W21" s="952"/>
    </row>
    <row r="22" customFormat="false" ht="18.75" hidden="false" customHeight="true" outlineLevel="0" collapsed="false">
      <c r="A22" s="53" t="s">
        <v>600</v>
      </c>
      <c r="B22" s="941" t="n">
        <v>119.1</v>
      </c>
      <c r="C22" s="941" t="n">
        <v>111.7</v>
      </c>
      <c r="D22" s="941" t="n">
        <v>108.1</v>
      </c>
      <c r="E22" s="941" t="n">
        <v>118.2</v>
      </c>
      <c r="F22" s="941" t="n">
        <v>147.5</v>
      </c>
      <c r="G22" s="941" t="n">
        <v>157.7</v>
      </c>
      <c r="H22" s="941" t="n">
        <v>104.5</v>
      </c>
      <c r="I22" s="941" t="n">
        <v>105.5</v>
      </c>
      <c r="J22" s="941" t="n">
        <v>105.2</v>
      </c>
      <c r="K22" s="941" t="n">
        <v>104</v>
      </c>
      <c r="L22" s="925"/>
      <c r="M22" s="925"/>
      <c r="N22" s="925"/>
      <c r="O22" s="925"/>
      <c r="P22" s="925"/>
      <c r="R22" s="952"/>
      <c r="S22" s="952"/>
      <c r="T22" s="952"/>
      <c r="U22" s="952"/>
      <c r="V22" s="952"/>
      <c r="W22" s="952"/>
    </row>
    <row r="23" customFormat="false" ht="18.75" hidden="false" customHeight="true" outlineLevel="0" collapsed="false">
      <c r="A23" s="53" t="s">
        <v>601</v>
      </c>
      <c r="B23" s="941" t="n">
        <v>119.9</v>
      </c>
      <c r="C23" s="941" t="n">
        <v>111.9</v>
      </c>
      <c r="D23" s="941" t="n">
        <v>108.1</v>
      </c>
      <c r="E23" s="941" t="n">
        <v>117.6</v>
      </c>
      <c r="F23" s="941" t="n">
        <v>151.7</v>
      </c>
      <c r="G23" s="941" t="n">
        <v>157.2</v>
      </c>
      <c r="H23" s="941" t="n">
        <v>104.5</v>
      </c>
      <c r="I23" s="941" t="n">
        <v>106.1</v>
      </c>
      <c r="J23" s="941" t="n">
        <v>105.6</v>
      </c>
      <c r="K23" s="941" t="n">
        <v>105.3</v>
      </c>
      <c r="L23" s="925"/>
      <c r="M23" s="925"/>
      <c r="N23" s="925"/>
      <c r="O23" s="925"/>
      <c r="P23" s="925"/>
      <c r="R23" s="952"/>
      <c r="S23" s="952"/>
      <c r="T23" s="952"/>
      <c r="U23" s="952"/>
      <c r="V23" s="952"/>
      <c r="W23" s="952"/>
    </row>
    <row r="24" customFormat="false" ht="18.75" hidden="false" customHeight="true" outlineLevel="0" collapsed="false">
      <c r="A24" s="953" t="s">
        <v>602</v>
      </c>
      <c r="B24" s="941" t="n">
        <v>119.8</v>
      </c>
      <c r="C24" s="941" t="n">
        <v>111.8</v>
      </c>
      <c r="D24" s="941" t="n">
        <v>107.5</v>
      </c>
      <c r="E24" s="941" t="n">
        <v>117.5</v>
      </c>
      <c r="F24" s="941" t="n">
        <v>146.8</v>
      </c>
      <c r="G24" s="941" t="n">
        <v>157.4</v>
      </c>
      <c r="H24" s="941" t="n">
        <v>104.7</v>
      </c>
      <c r="I24" s="941" t="n">
        <v>105.9</v>
      </c>
      <c r="J24" s="941" t="n">
        <v>105.3</v>
      </c>
      <c r="K24" s="941" t="n">
        <v>104.7</v>
      </c>
      <c r="L24" s="925"/>
      <c r="M24" s="925"/>
      <c r="N24" s="925"/>
      <c r="O24" s="925"/>
      <c r="P24" s="925"/>
      <c r="R24" s="952"/>
      <c r="S24" s="952"/>
      <c r="T24" s="952"/>
      <c r="U24" s="952"/>
      <c r="V24" s="952"/>
      <c r="W24" s="952"/>
    </row>
    <row r="25" customFormat="false" ht="18.75" hidden="false" customHeight="true" outlineLevel="0" collapsed="false">
      <c r="A25" s="953" t="s">
        <v>603</v>
      </c>
      <c r="B25" s="941" t="n">
        <v>119.4</v>
      </c>
      <c r="C25" s="941" t="n">
        <v>112.4</v>
      </c>
      <c r="D25" s="941" t="n">
        <v>107.5</v>
      </c>
      <c r="E25" s="941" t="n">
        <v>117.6</v>
      </c>
      <c r="F25" s="941" t="n">
        <v>144.5</v>
      </c>
      <c r="G25" s="941" t="n">
        <v>157.3</v>
      </c>
      <c r="H25" s="941" t="n">
        <v>105.4</v>
      </c>
      <c r="I25" s="941" t="n">
        <v>106.8</v>
      </c>
      <c r="J25" s="941" t="n">
        <v>105</v>
      </c>
      <c r="K25" s="941" t="n">
        <v>105.9</v>
      </c>
      <c r="L25" s="925"/>
      <c r="M25" s="925"/>
      <c r="N25" s="925"/>
      <c r="O25" s="925"/>
      <c r="P25" s="925"/>
      <c r="R25" s="952"/>
      <c r="S25" s="952"/>
      <c r="T25" s="952"/>
      <c r="U25" s="952"/>
      <c r="V25" s="952"/>
      <c r="W25" s="952"/>
    </row>
    <row r="26" customFormat="false" ht="18.75" hidden="false" customHeight="true" outlineLevel="0" collapsed="false">
      <c r="A26" s="953" t="s">
        <v>604</v>
      </c>
      <c r="B26" s="941" t="n">
        <v>119.4</v>
      </c>
      <c r="C26" s="948" t="n">
        <v>112.5</v>
      </c>
      <c r="D26" s="954" t="n">
        <v>110.3</v>
      </c>
      <c r="E26" s="948" t="n">
        <v>117.6</v>
      </c>
      <c r="F26" s="954" t="n">
        <v>147.4</v>
      </c>
      <c r="G26" s="948" t="n">
        <v>157.3</v>
      </c>
      <c r="H26" s="948" t="n">
        <v>105.3</v>
      </c>
      <c r="I26" s="948" t="n">
        <v>106.6</v>
      </c>
      <c r="J26" s="948" t="n">
        <v>105.1</v>
      </c>
      <c r="K26" s="941" t="n">
        <v>106.7</v>
      </c>
      <c r="L26" s="925"/>
      <c r="M26" s="925"/>
      <c r="N26" s="925"/>
      <c r="O26" s="925"/>
      <c r="P26" s="925"/>
      <c r="R26" s="952"/>
      <c r="S26" s="952"/>
      <c r="T26" s="952"/>
      <c r="U26" s="952"/>
      <c r="V26" s="952"/>
      <c r="W26" s="952"/>
    </row>
    <row r="27" customFormat="false" ht="6" hidden="false" customHeight="true" outlineLevel="0" collapsed="false">
      <c r="A27" s="955"/>
      <c r="B27" s="956"/>
      <c r="C27" s="956"/>
      <c r="D27" s="956"/>
      <c r="E27" s="956"/>
      <c r="F27" s="956"/>
      <c r="G27" s="956"/>
      <c r="H27" s="956"/>
      <c r="I27" s="957"/>
      <c r="J27" s="957"/>
      <c r="K27" s="956"/>
      <c r="L27" s="925"/>
      <c r="M27" s="925"/>
      <c r="N27" s="925"/>
      <c r="O27" s="925"/>
      <c r="P27" s="925"/>
    </row>
    <row r="28" customFormat="false" ht="13.5" hidden="false" customHeight="true" outlineLevel="0" collapsed="false">
      <c r="A28" s="958" t="s">
        <v>605</v>
      </c>
      <c r="B28" s="958"/>
      <c r="C28" s="958"/>
      <c r="D28" s="958"/>
      <c r="E28" s="950"/>
      <c r="F28" s="959"/>
    </row>
    <row r="29" customFormat="false" ht="13.5" hidden="false" customHeight="true" outlineLevel="0" collapsed="false">
      <c r="A29" s="960" t="s">
        <v>606</v>
      </c>
      <c r="B29" s="960"/>
      <c r="C29" s="960"/>
      <c r="D29" s="960"/>
      <c r="E29" s="950"/>
      <c r="F29" s="959"/>
    </row>
    <row r="30" customFormat="false" ht="13.5" hidden="false" customHeight="true" outlineLevel="0" collapsed="false">
      <c r="A30" s="961"/>
      <c r="B30" s="961"/>
      <c r="C30" s="961"/>
      <c r="D30" s="961"/>
      <c r="E30" s="961"/>
      <c r="F30" s="961"/>
      <c r="G30" s="962"/>
      <c r="H30" s="962"/>
      <c r="I30" s="962"/>
      <c r="J30" s="962"/>
      <c r="K30" s="962"/>
      <c r="L30" s="962"/>
      <c r="M30" s="962"/>
      <c r="N30" s="962"/>
      <c r="O30" s="962"/>
      <c r="P30" s="962"/>
    </row>
    <row r="31" customFormat="false" ht="8.25" hidden="false" customHeight="true" outlineLevel="0" collapsed="false"/>
    <row r="32" customFormat="false" ht="27.75" hidden="false" customHeight="true" outlineLevel="0" collapsed="false">
      <c r="B32" s="963"/>
      <c r="C32" s="963"/>
      <c r="D32" s="963"/>
      <c r="E32" s="963"/>
      <c r="F32" s="963"/>
      <c r="G32" s="963"/>
      <c r="H32" s="963"/>
      <c r="I32" s="963"/>
      <c r="J32" s="963"/>
      <c r="K32" s="963"/>
      <c r="L32" s="963"/>
      <c r="M32" s="963"/>
      <c r="N32" s="963"/>
      <c r="O32" s="963"/>
      <c r="P32" s="963"/>
    </row>
    <row r="33" s="965" customFormat="true" ht="17.25" hidden="false" customHeight="true" outlineLevel="0" collapsed="false">
      <c r="A33" s="964" t="s">
        <v>607</v>
      </c>
      <c r="B33" s="964"/>
      <c r="C33" s="964"/>
    </row>
    <row r="34" s="965" customFormat="true" ht="28.5" hidden="false" customHeight="true" outlineLevel="0" collapsed="false">
      <c r="A34" s="966" t="s">
        <v>608</v>
      </c>
      <c r="B34" s="966"/>
      <c r="C34" s="966"/>
      <c r="D34" s="966"/>
      <c r="E34" s="966"/>
      <c r="F34" s="966"/>
      <c r="G34" s="966"/>
      <c r="M34" s="967" t="s">
        <v>609</v>
      </c>
      <c r="N34" s="967"/>
      <c r="O34" s="967"/>
      <c r="P34" s="967"/>
    </row>
    <row r="35" s="965" customFormat="true" ht="14.25" hidden="false" customHeight="true" outlineLevel="0" collapsed="false">
      <c r="A35" s="968" t="s">
        <v>610</v>
      </c>
      <c r="B35" s="968"/>
      <c r="C35" s="968"/>
      <c r="D35" s="969" t="s">
        <v>611</v>
      </c>
      <c r="E35" s="969"/>
      <c r="F35" s="969"/>
      <c r="G35" s="969"/>
      <c r="H35" s="969"/>
      <c r="I35" s="968" t="s">
        <v>610</v>
      </c>
      <c r="J35" s="968"/>
      <c r="K35" s="968"/>
      <c r="L35" s="970" t="s">
        <v>612</v>
      </c>
      <c r="M35" s="970"/>
      <c r="N35" s="970"/>
      <c r="O35" s="970"/>
      <c r="P35" s="970"/>
    </row>
    <row r="36" s="965" customFormat="true" ht="14.25" hidden="false" customHeight="true" outlineLevel="0" collapsed="false">
      <c r="A36" s="968"/>
      <c r="B36" s="968"/>
      <c r="C36" s="968"/>
      <c r="D36" s="971" t="s">
        <v>613</v>
      </c>
      <c r="E36" s="971"/>
      <c r="F36" s="972" t="s">
        <v>614</v>
      </c>
      <c r="G36" s="972"/>
      <c r="H36" s="972"/>
      <c r="I36" s="968"/>
      <c r="J36" s="968"/>
      <c r="K36" s="968"/>
      <c r="L36" s="971" t="s">
        <v>613</v>
      </c>
      <c r="M36" s="971"/>
      <c r="N36" s="973" t="str">
        <f aca="false">F36</f>
        <v>1月以降累計</v>
      </c>
      <c r="O36" s="973"/>
      <c r="P36" s="973"/>
    </row>
    <row r="37" s="965" customFormat="true" ht="9" hidden="false" customHeight="true" outlineLevel="0" collapsed="false">
      <c r="A37" s="974"/>
      <c r="B37" s="974"/>
      <c r="C37" s="975"/>
      <c r="D37" s="976"/>
      <c r="E37" s="975"/>
      <c r="F37" s="977"/>
      <c r="G37" s="978"/>
      <c r="H37" s="979"/>
      <c r="I37" s="980"/>
      <c r="J37" s="980"/>
      <c r="K37" s="980"/>
      <c r="L37" s="976"/>
      <c r="M37" s="975"/>
      <c r="N37" s="976"/>
      <c r="O37" s="974"/>
      <c r="P37" s="974"/>
    </row>
    <row r="38" s="965" customFormat="true" ht="18.75" hidden="false" customHeight="true" outlineLevel="0" collapsed="false">
      <c r="A38" s="981" t="s">
        <v>615</v>
      </c>
      <c r="B38" s="981"/>
      <c r="C38" s="981"/>
      <c r="D38" s="982" t="n">
        <v>4492501</v>
      </c>
      <c r="E38" s="982"/>
      <c r="F38" s="983" t="n">
        <v>12423969</v>
      </c>
      <c r="G38" s="983"/>
      <c r="H38" s="983"/>
      <c r="I38" s="981" t="s">
        <v>615</v>
      </c>
      <c r="J38" s="981"/>
      <c r="K38" s="981"/>
      <c r="L38" s="984" t="n">
        <v>8410993</v>
      </c>
      <c r="M38" s="984"/>
      <c r="N38" s="985" t="n">
        <v>34749547</v>
      </c>
      <c r="O38" s="985"/>
      <c r="P38" s="985"/>
    </row>
    <row r="39" s="965" customFormat="true" ht="18.75" hidden="false" customHeight="true" outlineLevel="0" collapsed="false">
      <c r="A39" s="981" t="s">
        <v>616</v>
      </c>
      <c r="B39" s="981"/>
      <c r="C39" s="981"/>
      <c r="D39" s="982" t="n">
        <v>18843</v>
      </c>
      <c r="E39" s="982"/>
      <c r="F39" s="983" t="n">
        <v>40355</v>
      </c>
      <c r="G39" s="983"/>
      <c r="H39" s="983"/>
      <c r="I39" s="981" t="s">
        <v>616</v>
      </c>
      <c r="J39" s="981"/>
      <c r="K39" s="981"/>
      <c r="L39" s="986" t="n">
        <v>597903</v>
      </c>
      <c r="M39" s="986"/>
      <c r="N39" s="985" t="n">
        <v>1428316</v>
      </c>
      <c r="O39" s="985"/>
      <c r="P39" s="985"/>
    </row>
    <row r="40" s="965" customFormat="true" ht="18.75" hidden="false" customHeight="true" outlineLevel="0" collapsed="false">
      <c r="A40" s="981" t="s">
        <v>617</v>
      </c>
      <c r="B40" s="981"/>
      <c r="C40" s="981"/>
      <c r="D40" s="982" t="n">
        <v>27512</v>
      </c>
      <c r="E40" s="982"/>
      <c r="F40" s="983" t="n">
        <v>35081</v>
      </c>
      <c r="G40" s="983"/>
      <c r="H40" s="983"/>
      <c r="I40" s="981" t="s">
        <v>617</v>
      </c>
      <c r="J40" s="981"/>
      <c r="K40" s="981"/>
      <c r="L40" s="986" t="n">
        <v>0</v>
      </c>
      <c r="M40" s="986"/>
      <c r="N40" s="985" t="n">
        <v>0</v>
      </c>
      <c r="O40" s="985"/>
      <c r="P40" s="985"/>
    </row>
    <row r="41" s="965" customFormat="true" ht="18.75" hidden="false" customHeight="true" outlineLevel="0" collapsed="false">
      <c r="A41" s="981" t="s">
        <v>618</v>
      </c>
      <c r="B41" s="981"/>
      <c r="C41" s="981"/>
      <c r="D41" s="982" t="n">
        <v>297414</v>
      </c>
      <c r="E41" s="982"/>
      <c r="F41" s="983" t="n">
        <v>659324</v>
      </c>
      <c r="G41" s="983"/>
      <c r="H41" s="983"/>
      <c r="I41" s="981" t="s">
        <v>618</v>
      </c>
      <c r="J41" s="981"/>
      <c r="K41" s="981"/>
      <c r="L41" s="984" t="n">
        <v>280802</v>
      </c>
      <c r="M41" s="984"/>
      <c r="N41" s="985" t="n">
        <v>1783799</v>
      </c>
      <c r="O41" s="985"/>
      <c r="P41" s="985"/>
    </row>
    <row r="42" s="965" customFormat="true" ht="18.75" hidden="false" customHeight="true" outlineLevel="0" collapsed="false">
      <c r="A42" s="981" t="s">
        <v>619</v>
      </c>
      <c r="B42" s="981"/>
      <c r="C42" s="981"/>
      <c r="D42" s="986" t="n">
        <v>0</v>
      </c>
      <c r="E42" s="986"/>
      <c r="F42" s="987" t="n">
        <v>0</v>
      </c>
      <c r="G42" s="987"/>
      <c r="H42" s="987"/>
      <c r="I42" s="981" t="s">
        <v>619</v>
      </c>
      <c r="J42" s="981"/>
      <c r="K42" s="981"/>
      <c r="L42" s="986" t="n">
        <v>2341403</v>
      </c>
      <c r="M42" s="986"/>
      <c r="N42" s="985" t="n">
        <v>17493047</v>
      </c>
      <c r="O42" s="985"/>
      <c r="P42" s="985"/>
    </row>
    <row r="43" s="965" customFormat="true" ht="18.75" hidden="false" customHeight="true" outlineLevel="0" collapsed="false">
      <c r="A43" s="981" t="s">
        <v>620</v>
      </c>
      <c r="B43" s="981"/>
      <c r="C43" s="981"/>
      <c r="D43" s="986" t="n">
        <v>0</v>
      </c>
      <c r="E43" s="986"/>
      <c r="F43" s="987" t="n">
        <v>2730</v>
      </c>
      <c r="G43" s="987"/>
      <c r="H43" s="987"/>
      <c r="I43" s="981" t="s">
        <v>620</v>
      </c>
      <c r="J43" s="981"/>
      <c r="K43" s="981"/>
      <c r="L43" s="986" t="n">
        <v>0</v>
      </c>
      <c r="M43" s="986"/>
      <c r="N43" s="985" t="n">
        <v>0</v>
      </c>
      <c r="O43" s="985"/>
      <c r="P43" s="985"/>
    </row>
    <row r="44" s="965" customFormat="true" ht="18.75" hidden="false" customHeight="true" outlineLevel="0" collapsed="false">
      <c r="A44" s="981" t="s">
        <v>621</v>
      </c>
      <c r="B44" s="981"/>
      <c r="C44" s="981"/>
      <c r="D44" s="982" t="n">
        <v>197948</v>
      </c>
      <c r="E44" s="982"/>
      <c r="F44" s="983" t="n">
        <v>574936</v>
      </c>
      <c r="G44" s="983"/>
      <c r="H44" s="983"/>
      <c r="I44" s="981" t="s">
        <v>621</v>
      </c>
      <c r="J44" s="981"/>
      <c r="K44" s="981"/>
      <c r="L44" s="984" t="n">
        <v>214996</v>
      </c>
      <c r="M44" s="984"/>
      <c r="N44" s="985" t="n">
        <v>654026</v>
      </c>
      <c r="O44" s="985"/>
      <c r="P44" s="985"/>
    </row>
    <row r="45" s="965" customFormat="true" ht="18.75" hidden="false" customHeight="true" outlineLevel="0" collapsed="false">
      <c r="A45" s="981" t="s">
        <v>622</v>
      </c>
      <c r="B45" s="981"/>
      <c r="C45" s="981"/>
      <c r="D45" s="982" t="n">
        <v>293018</v>
      </c>
      <c r="E45" s="982"/>
      <c r="F45" s="983" t="n">
        <v>719281</v>
      </c>
      <c r="G45" s="983"/>
      <c r="H45" s="983"/>
      <c r="I45" s="981" t="s">
        <v>622</v>
      </c>
      <c r="J45" s="981"/>
      <c r="K45" s="981"/>
      <c r="L45" s="984" t="n">
        <v>764423</v>
      </c>
      <c r="M45" s="984"/>
      <c r="N45" s="985" t="n">
        <v>1550769</v>
      </c>
      <c r="O45" s="985"/>
      <c r="P45" s="985"/>
    </row>
    <row r="46" s="965" customFormat="true" ht="18.75" hidden="false" customHeight="true" outlineLevel="0" collapsed="false">
      <c r="A46" s="981" t="s">
        <v>623</v>
      </c>
      <c r="B46" s="981"/>
      <c r="C46" s="981"/>
      <c r="D46" s="982" t="n">
        <v>2102097</v>
      </c>
      <c r="E46" s="982"/>
      <c r="F46" s="983" t="n">
        <v>5363766</v>
      </c>
      <c r="G46" s="983"/>
      <c r="H46" s="983"/>
      <c r="I46" s="981" t="s">
        <v>623</v>
      </c>
      <c r="J46" s="981"/>
      <c r="K46" s="981"/>
      <c r="L46" s="984" t="n">
        <v>4084397</v>
      </c>
      <c r="M46" s="984"/>
      <c r="N46" s="985" t="n">
        <v>11383707</v>
      </c>
      <c r="O46" s="985"/>
      <c r="P46" s="985"/>
    </row>
    <row r="47" s="965" customFormat="true" ht="18.75" hidden="false" customHeight="true" outlineLevel="0" collapsed="false">
      <c r="A47" s="981" t="s">
        <v>624</v>
      </c>
      <c r="B47" s="981"/>
      <c r="C47" s="981"/>
      <c r="D47" s="982" t="n">
        <v>1555669</v>
      </c>
      <c r="E47" s="982"/>
      <c r="F47" s="983" t="n">
        <v>5028496</v>
      </c>
      <c r="G47" s="983"/>
      <c r="H47" s="983"/>
      <c r="I47" s="981" t="s">
        <v>624</v>
      </c>
      <c r="J47" s="981"/>
      <c r="K47" s="981"/>
      <c r="L47" s="984" t="n">
        <v>127069</v>
      </c>
      <c r="M47" s="984"/>
      <c r="N47" s="985" t="n">
        <v>455883</v>
      </c>
      <c r="O47" s="985"/>
      <c r="P47" s="985"/>
    </row>
    <row r="48" s="965" customFormat="true" ht="9" hidden="false" customHeight="true" outlineLevel="0" collapsed="false">
      <c r="A48" s="988"/>
      <c r="D48" s="989"/>
      <c r="E48" s="989"/>
      <c r="F48" s="990"/>
      <c r="G48" s="991"/>
      <c r="H48" s="992"/>
      <c r="I48" s="993"/>
      <c r="J48" s="993"/>
      <c r="K48" s="993"/>
      <c r="L48" s="994"/>
      <c r="M48" s="750"/>
      <c r="N48" s="752"/>
      <c r="O48" s="995"/>
    </row>
    <row r="49" s="965" customFormat="true" ht="9" hidden="false" customHeight="true" outlineLevel="0" collapsed="false">
      <c r="A49" s="996"/>
      <c r="B49" s="997"/>
      <c r="C49" s="997"/>
      <c r="D49" s="998"/>
      <c r="E49" s="999"/>
      <c r="F49" s="998"/>
      <c r="G49" s="1000"/>
      <c r="H49" s="1001"/>
      <c r="I49" s="1002"/>
      <c r="J49" s="1002"/>
      <c r="K49" s="1002"/>
      <c r="L49" s="1003"/>
      <c r="M49" s="1004"/>
      <c r="N49" s="998"/>
      <c r="O49" s="1000"/>
      <c r="P49" s="997"/>
    </row>
    <row r="50" s="965" customFormat="true" ht="18.75" hidden="false" customHeight="true" outlineLevel="0" collapsed="false">
      <c r="A50" s="1005" t="s">
        <v>625</v>
      </c>
      <c r="B50" s="1005"/>
      <c r="C50" s="1005"/>
      <c r="D50" s="1006"/>
      <c r="E50" s="1007"/>
      <c r="F50" s="983" t="n">
        <v>69584923</v>
      </c>
      <c r="G50" s="983"/>
      <c r="H50" s="983"/>
      <c r="I50" s="1005" t="s">
        <v>625</v>
      </c>
      <c r="J50" s="1005"/>
      <c r="K50" s="1005"/>
      <c r="L50" s="1008"/>
      <c r="M50" s="1009"/>
      <c r="N50" s="985" t="n">
        <v>75881823</v>
      </c>
      <c r="O50" s="985"/>
      <c r="P50" s="985"/>
    </row>
    <row r="51" s="965" customFormat="true" ht="18.75" hidden="false" customHeight="true" outlineLevel="0" collapsed="false">
      <c r="A51" s="1005" t="s">
        <v>626</v>
      </c>
      <c r="B51" s="1005"/>
      <c r="C51" s="1005"/>
      <c r="D51" s="1006"/>
      <c r="E51" s="1007"/>
      <c r="F51" s="983" t="n">
        <v>62467262</v>
      </c>
      <c r="G51" s="983"/>
      <c r="H51" s="983"/>
      <c r="I51" s="1005" t="s">
        <v>626</v>
      </c>
      <c r="J51" s="1005"/>
      <c r="K51" s="1005"/>
      <c r="L51" s="1008"/>
      <c r="M51" s="1009"/>
      <c r="N51" s="985" t="n">
        <v>82886377</v>
      </c>
      <c r="O51" s="985"/>
      <c r="P51" s="985"/>
    </row>
    <row r="52" s="965" customFormat="true" ht="18.75" hidden="false" customHeight="true" outlineLevel="0" collapsed="false">
      <c r="A52" s="1005" t="s">
        <v>627</v>
      </c>
      <c r="B52" s="1005"/>
      <c r="C52" s="1005"/>
      <c r="D52" s="1006"/>
      <c r="E52" s="1007"/>
      <c r="F52" s="983" t="n">
        <v>57394065</v>
      </c>
      <c r="G52" s="983"/>
      <c r="H52" s="983"/>
      <c r="I52" s="1005" t="s">
        <v>627</v>
      </c>
      <c r="J52" s="1005"/>
      <c r="K52" s="1005"/>
      <c r="L52" s="1008"/>
      <c r="M52" s="1009"/>
      <c r="N52" s="985" t="n">
        <v>112155160</v>
      </c>
      <c r="O52" s="985"/>
      <c r="P52" s="985"/>
    </row>
    <row r="53" s="965" customFormat="true" ht="9" hidden="false" customHeight="true" outlineLevel="0" collapsed="false">
      <c r="A53" s="1010"/>
      <c r="B53" s="1010"/>
      <c r="C53" s="1010"/>
      <c r="D53" s="1011"/>
      <c r="E53" s="1012"/>
      <c r="F53" s="1013"/>
      <c r="G53" s="1014"/>
      <c r="H53" s="1015"/>
      <c r="I53" s="1016"/>
      <c r="J53" s="1016"/>
      <c r="K53" s="1016"/>
      <c r="L53" s="1017"/>
      <c r="M53" s="1018"/>
      <c r="N53" s="1013"/>
      <c r="O53" s="1014"/>
      <c r="P53" s="1019"/>
    </row>
    <row r="54" s="965" customFormat="true" ht="13.5" hidden="false" customHeight="true" outlineLevel="0" collapsed="false">
      <c r="A54" s="1020" t="s">
        <v>628</v>
      </c>
      <c r="B54" s="1020"/>
      <c r="C54" s="1020"/>
      <c r="D54" s="1021"/>
      <c r="E54" s="760"/>
      <c r="F54" s="727"/>
      <c r="G54" s="727"/>
      <c r="H54" s="1022"/>
      <c r="I54" s="1022"/>
      <c r="J54" s="1022"/>
      <c r="K54" s="1022"/>
      <c r="L54" s="1023"/>
      <c r="M54" s="1024"/>
      <c r="N54" s="727"/>
      <c r="O54" s="727"/>
      <c r="P54" s="1025"/>
    </row>
    <row r="55" s="965" customFormat="true" ht="13.5" hidden="false" customHeight="true" outlineLevel="0" collapsed="false">
      <c r="A55" s="1026" t="s">
        <v>629</v>
      </c>
      <c r="B55" s="1027"/>
      <c r="C55" s="1027"/>
      <c r="D55" s="1027"/>
    </row>
    <row r="56" s="965" customFormat="true" ht="12" hidden="false" customHeight="false" outlineLevel="0" collapsed="false">
      <c r="A56" s="1026"/>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1:IV16384"/>
    </sheetView>
  </sheetViews>
  <sheetFormatPr defaultColWidth="7.9921875" defaultRowHeight="10.5" zeroHeight="false" outlineLevelRow="0" outlineLevelCol="0"/>
  <cols>
    <col collapsed="false" customWidth="true" hidden="false" outlineLevel="0" max="1" min="1" style="1028" width="12.62"/>
    <col collapsed="false" customWidth="true" hidden="false" outlineLevel="0" max="3" min="2" style="1028" width="9.62"/>
    <col collapsed="false" customWidth="true" hidden="false" outlineLevel="0" max="11" min="4" style="1028" width="8.12"/>
    <col collapsed="false" customWidth="false" hidden="false" outlineLevel="0" max="257" min="12" style="1028" width="7.99"/>
  </cols>
  <sheetData>
    <row r="1" customFormat="false" ht="14.25" hidden="false" customHeight="true" outlineLevel="0" collapsed="false"/>
    <row r="2" customFormat="false" ht="26.25" hidden="false" customHeight="true" outlineLevel="0" collapsed="false">
      <c r="A2" s="1029" t="s">
        <v>630</v>
      </c>
      <c r="B2" s="1029"/>
      <c r="C2" s="1029"/>
      <c r="D2" s="1029"/>
      <c r="E2" s="1030"/>
      <c r="F2" s="1030"/>
      <c r="G2" s="1031"/>
      <c r="H2" s="1031"/>
      <c r="I2" s="1032" t="s">
        <v>453</v>
      </c>
      <c r="J2" s="1032"/>
    </row>
    <row r="3" customFormat="false" ht="10.5" hidden="false" customHeight="true" outlineLevel="0" collapsed="false">
      <c r="A3" s="1033" t="s">
        <v>2</v>
      </c>
      <c r="B3" s="285" t="s">
        <v>631</v>
      </c>
      <c r="C3" s="1034"/>
      <c r="D3" s="1035"/>
      <c r="E3" s="1036"/>
      <c r="F3" s="1036"/>
      <c r="G3" s="1036"/>
      <c r="H3" s="1036"/>
      <c r="I3" s="1037" t="s">
        <v>632</v>
      </c>
      <c r="J3" s="1038" t="s">
        <v>633</v>
      </c>
      <c r="K3" s="1039"/>
      <c r="L3" s="1039"/>
      <c r="M3" s="1039"/>
      <c r="N3" s="1039"/>
      <c r="O3" s="1039"/>
    </row>
    <row r="4" s="1042" customFormat="true" ht="11.25" hidden="false" customHeight="true" outlineLevel="0" collapsed="false">
      <c r="A4" s="1033"/>
      <c r="B4" s="285"/>
      <c r="C4" s="1040" t="s">
        <v>634</v>
      </c>
      <c r="D4" s="1040" t="s">
        <v>635</v>
      </c>
      <c r="E4" s="1040" t="s">
        <v>636</v>
      </c>
      <c r="F4" s="1040" t="s">
        <v>637</v>
      </c>
      <c r="G4" s="1041" t="s">
        <v>638</v>
      </c>
      <c r="H4" s="1040" t="s">
        <v>639</v>
      </c>
      <c r="I4" s="1037"/>
      <c r="J4" s="1038"/>
      <c r="K4" s="1039"/>
      <c r="L4" s="1039"/>
      <c r="M4" s="1039"/>
      <c r="N4" s="1039"/>
      <c r="O4" s="1039"/>
    </row>
    <row r="5" s="1042" customFormat="true" ht="16.5" hidden="false" customHeight="true" outlineLevel="0" collapsed="false">
      <c r="A5" s="262" t="s">
        <v>36</v>
      </c>
      <c r="B5" s="285"/>
      <c r="C5" s="1040"/>
      <c r="D5" s="1040"/>
      <c r="E5" s="1040"/>
      <c r="F5" s="1040"/>
      <c r="G5" s="1041"/>
      <c r="H5" s="1040"/>
      <c r="I5" s="1043" t="s">
        <v>640</v>
      </c>
      <c r="J5" s="91" t="s">
        <v>641</v>
      </c>
      <c r="K5" s="1039"/>
      <c r="L5" s="1039"/>
      <c r="M5" s="1039"/>
      <c r="N5" s="1039"/>
      <c r="O5" s="1039"/>
    </row>
    <row r="6" customFormat="false" ht="8.25" hidden="false" customHeight="true" outlineLevel="0" collapsed="false">
      <c r="A6" s="1044"/>
      <c r="B6" s="669"/>
      <c r="C6" s="669"/>
      <c r="D6" s="669"/>
      <c r="E6" s="669"/>
      <c r="F6" s="669"/>
      <c r="G6" s="669"/>
      <c r="H6" s="1045"/>
      <c r="I6" s="157"/>
      <c r="J6" s="671"/>
      <c r="K6" s="1039"/>
      <c r="L6" s="1039"/>
      <c r="M6" s="1039"/>
      <c r="N6" s="1039"/>
      <c r="O6" s="1039"/>
    </row>
    <row r="7" s="1030" customFormat="true" ht="16.5" hidden="false" customHeight="true" outlineLevel="0" collapsed="false">
      <c r="A7" s="53" t="s">
        <v>591</v>
      </c>
      <c r="B7" s="157" t="n">
        <v>140669</v>
      </c>
      <c r="C7" s="157" t="n">
        <v>7213</v>
      </c>
      <c r="D7" s="157" t="n">
        <v>1430</v>
      </c>
      <c r="E7" s="157" t="n">
        <v>117686</v>
      </c>
      <c r="F7" s="157" t="n">
        <v>4460</v>
      </c>
      <c r="G7" s="157" t="n">
        <v>9545</v>
      </c>
      <c r="H7" s="157" t="n">
        <v>335</v>
      </c>
      <c r="I7" s="157" t="n">
        <v>82</v>
      </c>
      <c r="J7" s="671" t="n">
        <v>6098</v>
      </c>
      <c r="K7" s="1046"/>
      <c r="L7" s="1047"/>
      <c r="M7" s="1047"/>
      <c r="N7" s="1047"/>
      <c r="O7" s="1047"/>
      <c r="P7" s="1047"/>
      <c r="Q7" s="1047"/>
      <c r="R7" s="1047"/>
      <c r="S7" s="1048"/>
      <c r="T7" s="1048"/>
      <c r="U7" s="1049"/>
      <c r="V7" s="1050"/>
      <c r="W7" s="1050"/>
      <c r="X7" s="1050"/>
      <c r="Y7" s="1050"/>
      <c r="Z7" s="1050"/>
      <c r="AA7" s="1050"/>
      <c r="AB7" s="1050"/>
      <c r="AC7" s="1050"/>
    </row>
    <row r="8" s="1030" customFormat="true" ht="16.5" hidden="false" customHeight="true" outlineLevel="0" collapsed="false">
      <c r="A8" s="53" t="s">
        <v>43</v>
      </c>
      <c r="B8" s="157" t="n">
        <v>139783</v>
      </c>
      <c r="C8" s="157" t="n">
        <v>5855</v>
      </c>
      <c r="D8" s="157" t="n">
        <v>952</v>
      </c>
      <c r="E8" s="157" t="n">
        <v>119084</v>
      </c>
      <c r="F8" s="157" t="n">
        <v>4496</v>
      </c>
      <c r="G8" s="157" t="n">
        <v>9073</v>
      </c>
      <c r="H8" s="157" t="n">
        <v>323</v>
      </c>
      <c r="I8" s="157" t="n">
        <v>82</v>
      </c>
      <c r="J8" s="671" t="n">
        <v>5852</v>
      </c>
      <c r="K8" s="1046"/>
      <c r="L8" s="1047"/>
      <c r="M8" s="1047"/>
      <c r="N8" s="1047"/>
      <c r="O8" s="1047"/>
      <c r="P8" s="1047"/>
      <c r="Q8" s="1047"/>
      <c r="R8" s="1047"/>
      <c r="S8" s="1048"/>
      <c r="T8" s="1048"/>
      <c r="U8" s="1049"/>
      <c r="V8" s="1050"/>
      <c r="W8" s="1050"/>
      <c r="X8" s="1050"/>
      <c r="Y8" s="1050"/>
      <c r="Z8" s="1050"/>
      <c r="AA8" s="1050"/>
      <c r="AB8" s="1050"/>
      <c r="AC8" s="1050"/>
    </row>
    <row r="9" s="1030" customFormat="true" ht="16.5" hidden="false" customHeight="true" outlineLevel="0" collapsed="false">
      <c r="A9" s="53" t="s">
        <v>44</v>
      </c>
      <c r="B9" s="157" t="n">
        <v>139134</v>
      </c>
      <c r="C9" s="677" t="s">
        <v>42</v>
      </c>
      <c r="D9" s="677" t="s">
        <v>42</v>
      </c>
      <c r="E9" s="677" t="s">
        <v>42</v>
      </c>
      <c r="F9" s="677" t="s">
        <v>42</v>
      </c>
      <c r="G9" s="677" t="s">
        <v>42</v>
      </c>
      <c r="H9" s="677" t="s">
        <v>42</v>
      </c>
      <c r="I9" s="677" t="s">
        <v>42</v>
      </c>
      <c r="J9" s="296" t="s">
        <v>42</v>
      </c>
      <c r="K9" s="1046"/>
      <c r="L9" s="1047"/>
      <c r="M9" s="1047"/>
      <c r="N9" s="1047"/>
      <c r="O9" s="1047"/>
      <c r="P9" s="1047"/>
      <c r="Q9" s="1047"/>
      <c r="R9" s="1047"/>
      <c r="S9" s="1048"/>
      <c r="T9" s="1048"/>
      <c r="U9" s="1049"/>
      <c r="V9" s="1050"/>
      <c r="W9" s="1050"/>
      <c r="X9" s="1050"/>
      <c r="Y9" s="1050"/>
      <c r="Z9" s="1050"/>
      <c r="AA9" s="1050"/>
      <c r="AB9" s="1050"/>
      <c r="AC9" s="1050"/>
    </row>
    <row r="10" s="1030" customFormat="true" ht="16.5" hidden="false" customHeight="true" outlineLevel="0" collapsed="false">
      <c r="A10" s="165"/>
      <c r="B10" s="157"/>
      <c r="C10" s="157"/>
      <c r="D10" s="157"/>
      <c r="E10" s="157"/>
      <c r="F10" s="157"/>
      <c r="G10" s="157"/>
      <c r="H10" s="671"/>
      <c r="I10" s="157"/>
      <c r="J10" s="671"/>
      <c r="K10" s="1046"/>
      <c r="L10" s="1047"/>
      <c r="M10" s="1047"/>
      <c r="N10" s="1047"/>
      <c r="O10" s="1047"/>
      <c r="P10" s="1047"/>
      <c r="Q10" s="1047"/>
      <c r="R10" s="1047"/>
      <c r="S10" s="1048"/>
      <c r="T10" s="1048"/>
      <c r="U10" s="1049"/>
      <c r="V10" s="1050"/>
      <c r="W10" s="1050"/>
      <c r="X10" s="1050"/>
      <c r="Y10" s="1050"/>
      <c r="Z10" s="1050"/>
      <c r="AA10" s="1050"/>
      <c r="AB10" s="1050"/>
      <c r="AC10" s="1050"/>
    </row>
    <row r="11" s="1030" customFormat="true" ht="16.5" hidden="false" customHeight="true" outlineLevel="0" collapsed="false">
      <c r="A11" s="53" t="s">
        <v>642</v>
      </c>
      <c r="B11" s="157" t="n">
        <v>10507</v>
      </c>
      <c r="C11" s="157" t="n">
        <v>213</v>
      </c>
      <c r="D11" s="157" t="n">
        <v>21</v>
      </c>
      <c r="E11" s="157" t="n">
        <v>9298</v>
      </c>
      <c r="F11" s="157" t="n">
        <v>322</v>
      </c>
      <c r="G11" s="157" t="n">
        <v>631</v>
      </c>
      <c r="H11" s="671" t="n">
        <v>22</v>
      </c>
      <c r="I11" s="677" t="n">
        <v>82</v>
      </c>
      <c r="J11" s="296" t="n">
        <v>5519</v>
      </c>
      <c r="K11" s="1046"/>
      <c r="L11" s="1049"/>
      <c r="M11" s="1049"/>
      <c r="N11" s="1049"/>
      <c r="O11" s="1049"/>
      <c r="P11" s="1049"/>
      <c r="Q11" s="1049"/>
      <c r="R11" s="1049"/>
      <c r="S11" s="1049"/>
      <c r="T11" s="1049"/>
      <c r="U11" s="1049"/>
      <c r="V11" s="1050"/>
      <c r="W11" s="1050"/>
      <c r="X11" s="1050"/>
      <c r="Y11" s="1050"/>
      <c r="Z11" s="1050"/>
      <c r="AA11" s="1050"/>
      <c r="AB11" s="1050"/>
      <c r="AC11" s="1050"/>
    </row>
    <row r="12" s="1030" customFormat="true" ht="16.5" hidden="false" customHeight="true" outlineLevel="0" collapsed="false">
      <c r="A12" s="53" t="s">
        <v>643</v>
      </c>
      <c r="B12" s="157" t="n">
        <v>11552</v>
      </c>
      <c r="C12" s="157" t="n">
        <v>362</v>
      </c>
      <c r="D12" s="157" t="n">
        <v>26</v>
      </c>
      <c r="E12" s="157" t="n">
        <v>10059</v>
      </c>
      <c r="F12" s="157" t="n">
        <v>389</v>
      </c>
      <c r="G12" s="157" t="n">
        <v>691</v>
      </c>
      <c r="H12" s="671" t="n">
        <v>24</v>
      </c>
      <c r="I12" s="677" t="n">
        <v>81</v>
      </c>
      <c r="J12" s="296" t="n">
        <v>5835</v>
      </c>
      <c r="K12" s="1051"/>
    </row>
    <row r="13" s="1030" customFormat="true" ht="16.5" hidden="false" customHeight="true" outlineLevel="0" collapsed="false">
      <c r="A13" s="53" t="s">
        <v>644</v>
      </c>
      <c r="B13" s="157" t="n">
        <v>11210</v>
      </c>
      <c r="C13" s="157" t="n">
        <v>395</v>
      </c>
      <c r="D13" s="157" t="n">
        <v>30</v>
      </c>
      <c r="E13" s="157" t="n">
        <v>9719</v>
      </c>
      <c r="F13" s="157" t="n">
        <v>372</v>
      </c>
      <c r="G13" s="157" t="n">
        <v>670</v>
      </c>
      <c r="H13" s="671" t="n">
        <v>24</v>
      </c>
      <c r="I13" s="677" t="n">
        <v>81</v>
      </c>
      <c r="J13" s="296" t="n">
        <v>5743</v>
      </c>
      <c r="K13" s="1051"/>
    </row>
    <row r="14" s="1030" customFormat="true" ht="16.5" hidden="false" customHeight="true" outlineLevel="0" collapsed="false">
      <c r="A14" s="53" t="s">
        <v>645</v>
      </c>
      <c r="B14" s="157" t="n">
        <v>11746</v>
      </c>
      <c r="C14" s="157" t="n">
        <v>411</v>
      </c>
      <c r="D14" s="157" t="n">
        <v>31</v>
      </c>
      <c r="E14" s="157" t="n">
        <v>10232</v>
      </c>
      <c r="F14" s="157" t="n">
        <v>378</v>
      </c>
      <c r="G14" s="157" t="n">
        <v>667</v>
      </c>
      <c r="H14" s="671" t="n">
        <v>27</v>
      </c>
      <c r="I14" s="677" t="n">
        <v>81</v>
      </c>
      <c r="J14" s="296" t="n">
        <v>5790</v>
      </c>
      <c r="K14" s="1051"/>
    </row>
    <row r="15" s="1030" customFormat="true" ht="16.5" hidden="false" customHeight="true" outlineLevel="0" collapsed="false">
      <c r="A15" s="53" t="s">
        <v>646</v>
      </c>
      <c r="B15" s="157" t="n">
        <v>11045</v>
      </c>
      <c r="C15" s="157" t="n">
        <v>384</v>
      </c>
      <c r="D15" s="157" t="n">
        <v>34</v>
      </c>
      <c r="E15" s="157" t="n">
        <v>9605</v>
      </c>
      <c r="F15" s="157" t="n">
        <v>385</v>
      </c>
      <c r="G15" s="157" t="n">
        <v>611</v>
      </c>
      <c r="H15" s="671" t="n">
        <v>26</v>
      </c>
      <c r="I15" s="677" t="n">
        <v>81</v>
      </c>
      <c r="J15" s="296" t="n">
        <v>5696</v>
      </c>
      <c r="K15" s="1051"/>
    </row>
    <row r="16" s="1030" customFormat="true" ht="16.5" hidden="false" customHeight="true" outlineLevel="0" collapsed="false">
      <c r="A16" s="53" t="s">
        <v>647</v>
      </c>
      <c r="B16" s="157" t="n">
        <v>11615</v>
      </c>
      <c r="C16" s="157" t="n">
        <v>336</v>
      </c>
      <c r="D16" s="157" t="n">
        <v>34</v>
      </c>
      <c r="E16" s="157" t="n">
        <v>10050</v>
      </c>
      <c r="F16" s="157" t="n">
        <v>437</v>
      </c>
      <c r="G16" s="157" t="n">
        <v>728</v>
      </c>
      <c r="H16" s="671" t="n">
        <v>30</v>
      </c>
      <c r="I16" s="677" t="n">
        <v>81</v>
      </c>
      <c r="J16" s="296" t="n">
        <v>5737</v>
      </c>
      <c r="K16" s="1051"/>
    </row>
    <row r="17" s="1030" customFormat="true" ht="16.5" hidden="false" customHeight="true" outlineLevel="0" collapsed="false">
      <c r="A17" s="53" t="s">
        <v>648</v>
      </c>
      <c r="B17" s="157" t="n">
        <v>12230</v>
      </c>
      <c r="C17" s="157" t="n">
        <v>276</v>
      </c>
      <c r="D17" s="157" t="n">
        <v>29</v>
      </c>
      <c r="E17" s="157" t="n">
        <v>10721</v>
      </c>
      <c r="F17" s="157" t="n">
        <v>434</v>
      </c>
      <c r="G17" s="157" t="n">
        <v>739</v>
      </c>
      <c r="H17" s="671" t="n">
        <v>31</v>
      </c>
      <c r="I17" s="677" t="n">
        <v>81</v>
      </c>
      <c r="J17" s="296" t="n">
        <v>5951</v>
      </c>
      <c r="K17" s="1051"/>
    </row>
    <row r="18" s="1030" customFormat="true" ht="16.5" hidden="false" customHeight="true" outlineLevel="0" collapsed="false">
      <c r="A18" s="53" t="s">
        <v>649</v>
      </c>
      <c r="B18" s="157" t="n">
        <v>10808</v>
      </c>
      <c r="C18" s="157" t="n">
        <v>254</v>
      </c>
      <c r="D18" s="157" t="n">
        <v>24</v>
      </c>
      <c r="E18" s="157" t="n">
        <v>9513</v>
      </c>
      <c r="F18" s="157" t="n">
        <v>366</v>
      </c>
      <c r="G18" s="157" t="n">
        <v>624</v>
      </c>
      <c r="H18" s="671" t="n">
        <v>27</v>
      </c>
      <c r="I18" s="677" t="n">
        <v>81</v>
      </c>
      <c r="J18" s="296" t="n">
        <v>5620</v>
      </c>
      <c r="K18" s="1051"/>
    </row>
    <row r="19" s="1030" customFormat="true" ht="16.5" hidden="false" customHeight="true" outlineLevel="0" collapsed="false">
      <c r="A19" s="53" t="s">
        <v>650</v>
      </c>
      <c r="B19" s="157" t="n">
        <v>11474</v>
      </c>
      <c r="C19" s="157" t="n">
        <v>396</v>
      </c>
      <c r="D19" s="157" t="n">
        <v>39</v>
      </c>
      <c r="E19" s="157" t="n">
        <v>9863</v>
      </c>
      <c r="F19" s="157" t="n">
        <v>431</v>
      </c>
      <c r="G19" s="157" t="n">
        <v>717</v>
      </c>
      <c r="H19" s="671" t="n">
        <v>28</v>
      </c>
      <c r="I19" s="677" t="n">
        <v>82</v>
      </c>
      <c r="J19" s="296" t="n">
        <v>5661</v>
      </c>
      <c r="K19" s="1051"/>
    </row>
    <row r="20" s="1030" customFormat="true" ht="16.5" hidden="false" customHeight="true" outlineLevel="0" collapsed="false">
      <c r="A20" s="53" t="s">
        <v>651</v>
      </c>
      <c r="B20" s="157" t="n">
        <v>11029</v>
      </c>
      <c r="C20" s="157" t="n">
        <v>381</v>
      </c>
      <c r="D20" s="157" t="n">
        <v>37</v>
      </c>
      <c r="E20" s="157" t="n">
        <v>9402</v>
      </c>
      <c r="F20" s="157" t="n">
        <v>445</v>
      </c>
      <c r="G20" s="157" t="n">
        <v>738</v>
      </c>
      <c r="H20" s="671" t="n">
        <v>26</v>
      </c>
      <c r="I20" s="677" t="n">
        <v>82</v>
      </c>
      <c r="J20" s="296" t="n">
        <v>5637</v>
      </c>
      <c r="K20" s="1051"/>
    </row>
    <row r="21" s="1030" customFormat="true" ht="16.5" hidden="false" customHeight="true" outlineLevel="0" collapsed="false">
      <c r="A21" s="53" t="s">
        <v>652</v>
      </c>
      <c r="B21" s="157" t="n">
        <v>14246</v>
      </c>
      <c r="C21" s="157" t="n">
        <v>436</v>
      </c>
      <c r="D21" s="157" t="n">
        <v>46</v>
      </c>
      <c r="E21" s="157" t="n">
        <v>12193</v>
      </c>
      <c r="F21" s="157" t="n">
        <v>506</v>
      </c>
      <c r="G21" s="157" t="n">
        <v>1034</v>
      </c>
      <c r="H21" s="671" t="n">
        <v>32</v>
      </c>
      <c r="I21" s="677" t="n">
        <v>83</v>
      </c>
      <c r="J21" s="296" t="n">
        <v>6017</v>
      </c>
      <c r="K21" s="1051"/>
    </row>
    <row r="22" s="1030" customFormat="true" ht="16.5" hidden="false" customHeight="true" outlineLevel="0" collapsed="false">
      <c r="A22" s="53" t="s">
        <v>653</v>
      </c>
      <c r="B22" s="157" t="n">
        <v>11829</v>
      </c>
      <c r="C22" s="157" t="n">
        <v>333</v>
      </c>
      <c r="D22" s="157" t="n">
        <v>29</v>
      </c>
      <c r="E22" s="157" t="n">
        <v>10163</v>
      </c>
      <c r="F22" s="157" t="n">
        <v>458</v>
      </c>
      <c r="G22" s="157" t="n">
        <v>817</v>
      </c>
      <c r="H22" s="671" t="n">
        <v>29</v>
      </c>
      <c r="I22" s="677" t="n">
        <v>83</v>
      </c>
      <c r="J22" s="296" t="n">
        <v>5914</v>
      </c>
      <c r="K22" s="1051"/>
    </row>
    <row r="23" s="1030" customFormat="true" ht="16.5" hidden="false" customHeight="true" outlineLevel="0" collapsed="false">
      <c r="A23" s="53" t="s">
        <v>654</v>
      </c>
      <c r="B23" s="157" t="n">
        <v>10730</v>
      </c>
      <c r="C23" s="157" t="n">
        <v>254</v>
      </c>
      <c r="D23" s="157" t="n">
        <v>22</v>
      </c>
      <c r="E23" s="157" t="n">
        <v>9462</v>
      </c>
      <c r="F23" s="157" t="n">
        <v>329</v>
      </c>
      <c r="G23" s="157" t="n">
        <v>635</v>
      </c>
      <c r="H23" s="671" t="n">
        <v>28</v>
      </c>
      <c r="I23" s="157" t="n">
        <v>84</v>
      </c>
      <c r="J23" s="671" t="n">
        <v>5703</v>
      </c>
      <c r="K23" s="1051"/>
    </row>
    <row r="24" customFormat="false" ht="6" hidden="false" customHeight="true" outlineLevel="0" collapsed="false">
      <c r="A24" s="1052"/>
      <c r="B24" s="157"/>
      <c r="C24" s="298"/>
      <c r="D24" s="298"/>
      <c r="E24" s="298"/>
      <c r="F24" s="298"/>
      <c r="G24" s="298"/>
      <c r="H24" s="299"/>
      <c r="I24" s="298"/>
      <c r="J24" s="299"/>
      <c r="K24" s="1030"/>
      <c r="L24" s="1030"/>
    </row>
    <row r="25" customFormat="false" ht="14.25" hidden="false" customHeight="true" outlineLevel="0" collapsed="false">
      <c r="A25" s="1053" t="s">
        <v>655</v>
      </c>
      <c r="B25" s="1053"/>
      <c r="C25" s="1053"/>
      <c r="D25" s="1053"/>
      <c r="E25" s="1053"/>
      <c r="F25" s="1053"/>
      <c r="G25" s="1053"/>
      <c r="H25" s="1053"/>
      <c r="I25" s="1053"/>
      <c r="J25" s="1053"/>
      <c r="K25" s="1030"/>
      <c r="L25" s="1030"/>
    </row>
    <row r="26" customFormat="false" ht="17.25" hidden="false" customHeight="true" outlineLevel="0" collapsed="false">
      <c r="A26" s="1054" t="s">
        <v>656</v>
      </c>
      <c r="B26" s="1054"/>
      <c r="C26" s="1054"/>
      <c r="D26" s="1054"/>
      <c r="E26" s="1054"/>
      <c r="F26" s="1054"/>
      <c r="G26" s="1030"/>
      <c r="H26" s="1030"/>
      <c r="I26" s="1051"/>
      <c r="J26" s="1030"/>
      <c r="K26" s="1030"/>
    </row>
    <row r="27" customFormat="false" ht="17.25" hidden="false" customHeight="true" outlineLevel="0" collapsed="false">
      <c r="A27" s="1055"/>
      <c r="B27" s="1055"/>
      <c r="C27" s="1055"/>
      <c r="D27" s="1055"/>
      <c r="E27" s="1055"/>
      <c r="F27" s="1055"/>
      <c r="G27" s="1051"/>
      <c r="H27" s="1051"/>
      <c r="I27" s="1051"/>
      <c r="J27" s="1051"/>
      <c r="K27" s="1030"/>
    </row>
    <row r="28" s="1057" customFormat="true" ht="14.25" hidden="false" customHeight="false" outlineLevel="0" collapsed="false">
      <c r="A28" s="1056" t="s">
        <v>657</v>
      </c>
      <c r="B28" s="1056"/>
    </row>
    <row r="29" s="1057" customFormat="true" ht="26.25" hidden="false" customHeight="true" outlineLevel="0" collapsed="false">
      <c r="A29" s="1058" t="s">
        <v>658</v>
      </c>
      <c r="B29" s="1058"/>
      <c r="C29" s="1058"/>
      <c r="D29" s="1058"/>
      <c r="E29" s="1058"/>
      <c r="J29" s="1059" t="s">
        <v>659</v>
      </c>
      <c r="K29" s="1059"/>
      <c r="L29" s="1060"/>
    </row>
    <row r="30" s="1057" customFormat="true" ht="15" hidden="false" customHeight="true" outlineLevel="0" collapsed="false">
      <c r="A30" s="1061" t="s">
        <v>2</v>
      </c>
      <c r="B30" s="1062" t="s">
        <v>660</v>
      </c>
      <c r="C30" s="1062"/>
      <c r="D30" s="1062" t="s">
        <v>661</v>
      </c>
      <c r="E30" s="1062"/>
      <c r="F30" s="1062" t="s">
        <v>662</v>
      </c>
      <c r="G30" s="1062"/>
      <c r="H30" s="1062" t="s">
        <v>663</v>
      </c>
      <c r="I30" s="1062"/>
      <c r="J30" s="1063" t="s">
        <v>664</v>
      </c>
      <c r="K30" s="1063"/>
      <c r="L30" s="1064"/>
    </row>
    <row r="31" s="1057" customFormat="true" ht="15" hidden="false" customHeight="true" outlineLevel="0" collapsed="false">
      <c r="A31" s="1065" t="s">
        <v>36</v>
      </c>
      <c r="B31" s="1066" t="s">
        <v>665</v>
      </c>
      <c r="C31" s="1066" t="s">
        <v>666</v>
      </c>
      <c r="D31" s="1066" t="s">
        <v>665</v>
      </c>
      <c r="E31" s="1066" t="s">
        <v>666</v>
      </c>
      <c r="F31" s="1066" t="s">
        <v>665</v>
      </c>
      <c r="G31" s="1066" t="s">
        <v>666</v>
      </c>
      <c r="H31" s="1066" t="s">
        <v>665</v>
      </c>
      <c r="I31" s="1066" t="s">
        <v>666</v>
      </c>
      <c r="J31" s="1066" t="s">
        <v>665</v>
      </c>
      <c r="K31" s="1067" t="s">
        <v>666</v>
      </c>
      <c r="L31" s="1060"/>
    </row>
    <row r="32" s="1057" customFormat="true" ht="8.25" hidden="false" customHeight="true" outlineLevel="0" collapsed="false">
      <c r="A32" s="1068"/>
      <c r="B32" s="1069"/>
      <c r="C32" s="1069"/>
      <c r="D32" s="1069"/>
      <c r="E32" s="1069"/>
      <c r="F32" s="1069"/>
      <c r="G32" s="1069"/>
      <c r="H32" s="1069"/>
      <c r="I32" s="1069"/>
      <c r="J32" s="1069"/>
      <c r="K32" s="1070"/>
      <c r="L32" s="1060"/>
    </row>
    <row r="33" s="1073" customFormat="true" ht="16.5" hidden="false" customHeight="true" outlineLevel="0" collapsed="false">
      <c r="A33" s="53" t="s">
        <v>591</v>
      </c>
      <c r="B33" s="157" t="n">
        <v>5005</v>
      </c>
      <c r="C33" s="157" t="n">
        <v>507851</v>
      </c>
      <c r="D33" s="157" t="n">
        <v>2939</v>
      </c>
      <c r="E33" s="157" t="n">
        <v>370326</v>
      </c>
      <c r="F33" s="157" t="n">
        <v>1338</v>
      </c>
      <c r="G33" s="157" t="n">
        <v>62067</v>
      </c>
      <c r="H33" s="157" t="n">
        <v>7</v>
      </c>
      <c r="I33" s="157" t="n">
        <v>1085</v>
      </c>
      <c r="J33" s="157" t="n">
        <v>721</v>
      </c>
      <c r="K33" s="671" t="n">
        <v>74373</v>
      </c>
      <c r="L33" s="1071"/>
      <c r="M33" s="1072"/>
    </row>
    <row r="34" s="1073" customFormat="true" ht="16.5" hidden="false" customHeight="true" outlineLevel="0" collapsed="false">
      <c r="A34" s="53" t="s">
        <v>43</v>
      </c>
      <c r="B34" s="157" t="n">
        <v>5187</v>
      </c>
      <c r="C34" s="157" t="n">
        <v>518327</v>
      </c>
      <c r="D34" s="157" t="n">
        <v>2952</v>
      </c>
      <c r="E34" s="157" t="n">
        <v>369354</v>
      </c>
      <c r="F34" s="157" t="n">
        <v>1444</v>
      </c>
      <c r="G34" s="157" t="n">
        <v>68201</v>
      </c>
      <c r="H34" s="157" t="n">
        <v>20</v>
      </c>
      <c r="I34" s="157" t="n">
        <v>1100</v>
      </c>
      <c r="J34" s="157" t="n">
        <v>771</v>
      </c>
      <c r="K34" s="671" t="n">
        <v>79672</v>
      </c>
      <c r="L34" s="1071"/>
      <c r="M34" s="1072"/>
    </row>
    <row r="35" s="1073" customFormat="true" ht="16.5" hidden="false" customHeight="true" outlineLevel="0" collapsed="false">
      <c r="A35" s="53" t="s">
        <v>44</v>
      </c>
      <c r="B35" s="157" t="n">
        <v>4526</v>
      </c>
      <c r="C35" s="157" t="n">
        <v>429696</v>
      </c>
      <c r="D35" s="157" t="n">
        <v>2416</v>
      </c>
      <c r="E35" s="157" t="n">
        <v>294362</v>
      </c>
      <c r="F35" s="157" t="n">
        <v>1365</v>
      </c>
      <c r="G35" s="157" t="n">
        <v>60951</v>
      </c>
      <c r="H35" s="157" t="n">
        <v>54</v>
      </c>
      <c r="I35" s="157" t="n">
        <v>3585</v>
      </c>
      <c r="J35" s="157" t="n">
        <v>691</v>
      </c>
      <c r="K35" s="671" t="n">
        <v>70798</v>
      </c>
      <c r="L35" s="1071"/>
      <c r="M35" s="1072"/>
    </row>
    <row r="36" s="1057" customFormat="true" ht="16.5" hidden="false" customHeight="true" outlineLevel="0" collapsed="false">
      <c r="A36" s="1074"/>
      <c r="B36" s="157"/>
      <c r="C36" s="157"/>
      <c r="D36" s="157"/>
      <c r="E36" s="157"/>
      <c r="F36" s="157"/>
      <c r="G36" s="157"/>
      <c r="H36" s="157"/>
      <c r="I36" s="157"/>
      <c r="J36" s="157"/>
      <c r="K36" s="671"/>
      <c r="L36" s="1071"/>
      <c r="M36" s="1075"/>
      <c r="N36" s="1075"/>
    </row>
    <row r="37" s="1073" customFormat="true" ht="16.5" hidden="false" customHeight="true" outlineLevel="0" collapsed="false">
      <c r="A37" s="53" t="s">
        <v>45</v>
      </c>
      <c r="B37" s="157" t="n">
        <v>219</v>
      </c>
      <c r="C37" s="157" t="n">
        <v>25185</v>
      </c>
      <c r="D37" s="157" t="n">
        <v>151</v>
      </c>
      <c r="E37" s="677" t="n">
        <v>18860</v>
      </c>
      <c r="F37" s="157" t="n">
        <v>21</v>
      </c>
      <c r="G37" s="157" t="n">
        <v>1238</v>
      </c>
      <c r="H37" s="157" t="n">
        <v>2</v>
      </c>
      <c r="I37" s="157" t="n">
        <v>311</v>
      </c>
      <c r="J37" s="157" t="n">
        <v>45</v>
      </c>
      <c r="K37" s="671" t="n">
        <v>4776</v>
      </c>
      <c r="L37" s="1072"/>
      <c r="M37" s="1072"/>
    </row>
    <row r="38" s="1073" customFormat="true" ht="16.5" hidden="false" customHeight="true" outlineLevel="0" collapsed="false">
      <c r="A38" s="53" t="s">
        <v>46</v>
      </c>
      <c r="B38" s="157" t="n">
        <v>314</v>
      </c>
      <c r="C38" s="157" t="n">
        <v>35638</v>
      </c>
      <c r="D38" s="157" t="n">
        <v>231</v>
      </c>
      <c r="E38" s="157" t="n">
        <v>29141</v>
      </c>
      <c r="F38" s="157" t="n">
        <v>35</v>
      </c>
      <c r="G38" s="157" t="n">
        <v>1647</v>
      </c>
      <c r="H38" s="157" t="n">
        <v>1</v>
      </c>
      <c r="I38" s="157" t="n">
        <v>103</v>
      </c>
      <c r="J38" s="157" t="n">
        <v>47</v>
      </c>
      <c r="K38" s="671" t="n">
        <v>4747</v>
      </c>
      <c r="L38" s="1072"/>
      <c r="M38" s="1072"/>
    </row>
    <row r="39" s="1073" customFormat="true" ht="16.5" hidden="false" customHeight="true" outlineLevel="0" collapsed="false">
      <c r="A39" s="53" t="s">
        <v>47</v>
      </c>
      <c r="B39" s="157" t="n">
        <v>390</v>
      </c>
      <c r="C39" s="157" t="n">
        <v>38970</v>
      </c>
      <c r="D39" s="157" t="n">
        <v>246</v>
      </c>
      <c r="E39" s="157" t="n">
        <v>30352</v>
      </c>
      <c r="F39" s="157" t="n">
        <v>107</v>
      </c>
      <c r="G39" s="157" t="n">
        <v>4829</v>
      </c>
      <c r="H39" s="157" t="n">
        <v>0</v>
      </c>
      <c r="I39" s="157" t="n">
        <v>0</v>
      </c>
      <c r="J39" s="157" t="n">
        <v>37</v>
      </c>
      <c r="K39" s="671" t="n">
        <v>3789</v>
      </c>
      <c r="L39" s="1072"/>
      <c r="M39" s="1072"/>
    </row>
    <row r="40" s="1073" customFormat="true" ht="16.5" hidden="false" customHeight="true" outlineLevel="0" collapsed="false">
      <c r="A40" s="53" t="s">
        <v>48</v>
      </c>
      <c r="B40" s="157" t="n">
        <v>445</v>
      </c>
      <c r="C40" s="157" t="n">
        <v>46121</v>
      </c>
      <c r="D40" s="157" t="n">
        <v>257</v>
      </c>
      <c r="E40" s="157" t="n">
        <v>32972</v>
      </c>
      <c r="F40" s="157" t="n">
        <v>122</v>
      </c>
      <c r="G40" s="157" t="n">
        <v>5962</v>
      </c>
      <c r="H40" s="157" t="n">
        <v>2</v>
      </c>
      <c r="I40" s="157" t="n">
        <v>364</v>
      </c>
      <c r="J40" s="157" t="n">
        <v>64</v>
      </c>
      <c r="K40" s="671" t="n">
        <v>6823</v>
      </c>
      <c r="L40" s="1072"/>
      <c r="M40" s="1072"/>
    </row>
    <row r="41" s="1073" customFormat="true" ht="16.5" hidden="false" customHeight="true" outlineLevel="0" collapsed="false">
      <c r="A41" s="53" t="s">
        <v>49</v>
      </c>
      <c r="B41" s="157" t="n">
        <v>414</v>
      </c>
      <c r="C41" s="157" t="n">
        <v>38012</v>
      </c>
      <c r="D41" s="157" t="n">
        <v>208</v>
      </c>
      <c r="E41" s="157" t="n">
        <v>25281</v>
      </c>
      <c r="F41" s="157" t="n">
        <v>151</v>
      </c>
      <c r="G41" s="157" t="n">
        <v>7332</v>
      </c>
      <c r="H41" s="157" t="n">
        <v>5</v>
      </c>
      <c r="I41" s="157" t="n">
        <v>355</v>
      </c>
      <c r="J41" s="157" t="n">
        <v>50</v>
      </c>
      <c r="K41" s="671" t="n">
        <v>5044</v>
      </c>
      <c r="L41" s="1072"/>
      <c r="M41" s="1072"/>
    </row>
    <row r="42" s="1073" customFormat="true" ht="16.5" hidden="false" customHeight="true" outlineLevel="0" collapsed="false">
      <c r="A42" s="53" t="s">
        <v>50</v>
      </c>
      <c r="B42" s="157" t="n">
        <v>502</v>
      </c>
      <c r="C42" s="157" t="n">
        <v>43880</v>
      </c>
      <c r="D42" s="157" t="n">
        <v>241</v>
      </c>
      <c r="E42" s="157" t="n">
        <v>28781</v>
      </c>
      <c r="F42" s="157" t="n">
        <v>207</v>
      </c>
      <c r="G42" s="157" t="n">
        <v>9384</v>
      </c>
      <c r="H42" s="157" t="n">
        <v>0</v>
      </c>
      <c r="I42" s="157" t="n">
        <v>0</v>
      </c>
      <c r="J42" s="157" t="n">
        <v>54</v>
      </c>
      <c r="K42" s="671" t="n">
        <v>5715</v>
      </c>
      <c r="L42" s="1072"/>
      <c r="M42" s="1072"/>
    </row>
    <row r="43" s="1073" customFormat="true" ht="16.5" hidden="false" customHeight="true" outlineLevel="0" collapsed="false">
      <c r="A43" s="53" t="s">
        <v>51</v>
      </c>
      <c r="B43" s="157" t="n">
        <v>356</v>
      </c>
      <c r="C43" s="157" t="n">
        <v>34990</v>
      </c>
      <c r="D43" s="157" t="n">
        <v>226</v>
      </c>
      <c r="E43" s="157" t="n">
        <v>27071</v>
      </c>
      <c r="F43" s="157" t="n">
        <v>97</v>
      </c>
      <c r="G43" s="157" t="n">
        <v>4669</v>
      </c>
      <c r="H43" s="157" t="n">
        <v>0</v>
      </c>
      <c r="I43" s="157" t="n">
        <v>0</v>
      </c>
      <c r="J43" s="157" t="n">
        <v>33</v>
      </c>
      <c r="K43" s="671" t="n">
        <v>3250</v>
      </c>
      <c r="L43" s="1072"/>
      <c r="M43" s="1072"/>
    </row>
    <row r="44" s="1073" customFormat="true" ht="16.5" hidden="false" customHeight="true" outlineLevel="0" collapsed="false">
      <c r="A44" s="53" t="s">
        <v>52</v>
      </c>
      <c r="B44" s="157" t="n">
        <v>319</v>
      </c>
      <c r="C44" s="157" t="n">
        <v>30849</v>
      </c>
      <c r="D44" s="157" t="n">
        <v>186</v>
      </c>
      <c r="E44" s="157" t="n">
        <v>21685</v>
      </c>
      <c r="F44" s="157" t="n">
        <v>84</v>
      </c>
      <c r="G44" s="157" t="n">
        <v>3945</v>
      </c>
      <c r="H44" s="157" t="n">
        <v>0</v>
      </c>
      <c r="I44" s="157" t="n">
        <v>0</v>
      </c>
      <c r="J44" s="157" t="n">
        <v>49</v>
      </c>
      <c r="K44" s="671" t="n">
        <v>5219</v>
      </c>
      <c r="L44" s="1072"/>
      <c r="M44" s="1072"/>
    </row>
    <row r="45" s="1073" customFormat="true" ht="16.5" hidden="false" customHeight="true" outlineLevel="0" collapsed="false">
      <c r="A45" s="53" t="s">
        <v>53</v>
      </c>
      <c r="B45" s="157" t="n">
        <v>422</v>
      </c>
      <c r="C45" s="157" t="n">
        <v>35748</v>
      </c>
      <c r="D45" s="157" t="n">
        <v>205</v>
      </c>
      <c r="E45" s="157" t="n">
        <v>23328</v>
      </c>
      <c r="F45" s="157" t="n">
        <v>130</v>
      </c>
      <c r="G45" s="157" t="n">
        <v>5488</v>
      </c>
      <c r="H45" s="157" t="n">
        <v>42</v>
      </c>
      <c r="I45" s="157" t="n">
        <v>2223</v>
      </c>
      <c r="J45" s="157" t="n">
        <v>45</v>
      </c>
      <c r="K45" s="671" t="n">
        <v>4709</v>
      </c>
      <c r="L45" s="1072"/>
      <c r="M45" s="1072"/>
    </row>
    <row r="46" s="1073" customFormat="true" ht="16.5" hidden="false" customHeight="true" outlineLevel="0" collapsed="false">
      <c r="A46" s="53" t="s">
        <v>54</v>
      </c>
      <c r="B46" s="157" t="n">
        <v>403</v>
      </c>
      <c r="C46" s="157" t="n">
        <v>37551</v>
      </c>
      <c r="D46" s="157" t="n">
        <v>183</v>
      </c>
      <c r="E46" s="157" t="n">
        <v>22059</v>
      </c>
      <c r="F46" s="157" t="n">
        <v>102</v>
      </c>
      <c r="G46" s="157" t="n">
        <v>4104</v>
      </c>
      <c r="H46" s="157" t="n">
        <v>1</v>
      </c>
      <c r="I46" s="157" t="n">
        <v>116</v>
      </c>
      <c r="J46" s="157" t="n">
        <v>117</v>
      </c>
      <c r="K46" s="671" t="n">
        <v>11272</v>
      </c>
      <c r="L46" s="1072"/>
      <c r="M46" s="1072"/>
    </row>
    <row r="47" s="1073" customFormat="true" ht="16.5" hidden="false" customHeight="true" outlineLevel="0" collapsed="false">
      <c r="A47" s="53" t="s">
        <v>55</v>
      </c>
      <c r="B47" s="157" t="n">
        <v>304</v>
      </c>
      <c r="C47" s="157" t="n">
        <v>27461</v>
      </c>
      <c r="D47" s="157" t="n">
        <v>137</v>
      </c>
      <c r="E47" s="157" t="n">
        <v>16429</v>
      </c>
      <c r="F47" s="157" t="n">
        <v>101</v>
      </c>
      <c r="G47" s="157" t="n">
        <v>4220</v>
      </c>
      <c r="H47" s="157" t="n">
        <v>0</v>
      </c>
      <c r="I47" s="157" t="n">
        <v>0</v>
      </c>
      <c r="J47" s="157" t="n">
        <v>66</v>
      </c>
      <c r="K47" s="671" t="n">
        <v>6812</v>
      </c>
      <c r="L47" s="1072"/>
      <c r="M47" s="1072"/>
    </row>
    <row r="48" s="1073" customFormat="true" ht="16.5" hidden="false" customHeight="true" outlineLevel="0" collapsed="false">
      <c r="A48" s="53" t="s">
        <v>569</v>
      </c>
      <c r="B48" s="157" t="n">
        <v>322</v>
      </c>
      <c r="C48" s="157" t="n">
        <v>29644</v>
      </c>
      <c r="D48" s="157" t="n">
        <v>159</v>
      </c>
      <c r="E48" s="157" t="n">
        <v>17893</v>
      </c>
      <c r="F48" s="157" t="n">
        <v>92</v>
      </c>
      <c r="G48" s="157" t="n">
        <v>4360</v>
      </c>
      <c r="H48" s="157" t="n">
        <v>1</v>
      </c>
      <c r="I48" s="157" t="n">
        <v>100</v>
      </c>
      <c r="J48" s="157" t="n">
        <v>70</v>
      </c>
      <c r="K48" s="671" t="n">
        <v>7291</v>
      </c>
      <c r="L48" s="1072"/>
      <c r="M48" s="1072"/>
    </row>
    <row r="49" s="1073" customFormat="true" ht="16.5" hidden="false" customHeight="true" outlineLevel="0" collapsed="false">
      <c r="A49" s="53" t="s">
        <v>570</v>
      </c>
      <c r="B49" s="157" t="n">
        <v>368</v>
      </c>
      <c r="C49" s="157" t="n">
        <v>36914</v>
      </c>
      <c r="D49" s="157" t="n">
        <v>195</v>
      </c>
      <c r="E49" s="157" t="n">
        <v>23484</v>
      </c>
      <c r="F49" s="157" t="n">
        <v>68</v>
      </c>
      <c r="G49" s="157" t="n">
        <v>2985</v>
      </c>
      <c r="H49" s="157" t="n">
        <v>0</v>
      </c>
      <c r="I49" s="157" t="n">
        <v>0</v>
      </c>
      <c r="J49" s="157" t="n">
        <v>105</v>
      </c>
      <c r="K49" s="671" t="n">
        <v>10445</v>
      </c>
      <c r="L49" s="1072"/>
      <c r="M49" s="1072"/>
    </row>
    <row r="50" s="1073" customFormat="true" ht="6" hidden="false" customHeight="true" outlineLevel="0" collapsed="false">
      <c r="A50" s="1076"/>
      <c r="B50" s="298"/>
      <c r="C50" s="298"/>
      <c r="D50" s="298"/>
      <c r="E50" s="298"/>
      <c r="F50" s="298"/>
      <c r="G50" s="298"/>
      <c r="H50" s="298"/>
      <c r="I50" s="298"/>
      <c r="J50" s="298"/>
      <c r="K50" s="299"/>
    </row>
    <row r="51" s="1057" customFormat="true" ht="14.25" hidden="false" customHeight="true" outlineLevel="0" collapsed="false">
      <c r="A51" s="1077" t="s">
        <v>667</v>
      </c>
      <c r="B51" s="1078"/>
      <c r="C51" s="1078"/>
      <c r="D51" s="1078"/>
      <c r="E51" s="1078"/>
      <c r="F51" s="1078"/>
      <c r="G51" s="1078"/>
      <c r="H51" s="1078"/>
      <c r="I51" s="1078"/>
      <c r="J51" s="1078"/>
      <c r="K51" s="1078"/>
      <c r="L51" s="1073"/>
    </row>
    <row r="52" s="1057" customFormat="true" ht="10.5" hidden="false" customHeight="false" outlineLevel="0" collapsed="false">
      <c r="A52" s="1073"/>
      <c r="B52" s="1073"/>
      <c r="C52" s="1073"/>
      <c r="D52" s="1073"/>
      <c r="E52" s="1073"/>
      <c r="F52" s="1073"/>
      <c r="G52" s="1073"/>
      <c r="H52" s="1073"/>
      <c r="I52" s="1073"/>
      <c r="J52" s="1073"/>
      <c r="K52" s="1073"/>
      <c r="L52" s="1073"/>
    </row>
    <row r="53" customFormat="false" ht="10.5" hidden="false" customHeight="false" outlineLevel="0" collapsed="false">
      <c r="A53" s="1030"/>
      <c r="B53" s="1030"/>
      <c r="C53" s="1030"/>
      <c r="D53" s="1030"/>
      <c r="E53" s="1030"/>
      <c r="F53" s="1030"/>
      <c r="G53" s="1030"/>
      <c r="H53" s="1030"/>
      <c r="I53" s="1030"/>
      <c r="J53" s="1030"/>
      <c r="K53" s="1030"/>
      <c r="L53" s="1030"/>
    </row>
    <row r="54" customFormat="false" ht="10.5" hidden="false" customHeight="false" outlineLevel="0" collapsed="false">
      <c r="A54" s="1030"/>
      <c r="B54" s="1030"/>
      <c r="C54" s="1030"/>
      <c r="D54" s="1030"/>
      <c r="E54" s="1030"/>
      <c r="F54" s="1030"/>
      <c r="G54" s="1030"/>
      <c r="H54" s="1030"/>
      <c r="I54" s="1030"/>
      <c r="J54" s="1030"/>
      <c r="K54" s="1030"/>
      <c r="L54" s="1030"/>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1" colorId="64" zoomScale="100" zoomScaleNormal="100" zoomScalePageLayoutView="80" workbookViewId="0">
      <selection pane="topLeft" activeCell="A6" activeCellId="0" sqref="A1:IV16384"/>
    </sheetView>
  </sheetViews>
  <sheetFormatPr defaultColWidth="7.9921875" defaultRowHeight="10.5" zeroHeight="false" outlineLevelRow="0" outlineLevelCol="0"/>
  <cols>
    <col collapsed="false" customWidth="true" hidden="false" outlineLevel="0" max="1" min="1" style="1079" width="7.49"/>
    <col collapsed="false" customWidth="true" hidden="false" outlineLevel="0" max="2" min="2" style="1079" width="7.87"/>
    <col collapsed="false" customWidth="true" hidden="false" outlineLevel="0" max="3" min="3" style="1079" width="9.49"/>
    <col collapsed="false" customWidth="true" hidden="false" outlineLevel="0" max="5" min="4" style="1079" width="10.62"/>
    <col collapsed="false" customWidth="true" hidden="false" outlineLevel="0" max="6" min="6" style="1079" width="9.25"/>
    <col collapsed="false" customWidth="true" hidden="false" outlineLevel="0" max="7" min="7" style="1079" width="10.12"/>
    <col collapsed="false" customWidth="true" hidden="false" outlineLevel="0" max="8" min="8" style="1079" width="10.62"/>
    <col collapsed="false" customWidth="true" hidden="false" outlineLevel="0" max="10" min="9" style="1079" width="7.62"/>
    <col collapsed="false" customWidth="true" hidden="false" outlineLevel="0" max="11" min="11" style="1079" width="10.62"/>
    <col collapsed="false" customWidth="true" hidden="false" outlineLevel="0" max="12" min="12" style="1079" width="9.25"/>
    <col collapsed="false" customWidth="true" hidden="false" outlineLevel="0" max="13" min="13" style="1079" width="14.74"/>
    <col collapsed="false" customWidth="true" hidden="false" outlineLevel="0" max="14" min="14" style="1079" width="0.36"/>
    <col collapsed="false" customWidth="false" hidden="false" outlineLevel="0" max="257" min="15" style="1079" width="7.99"/>
  </cols>
  <sheetData>
    <row r="1" customFormat="false" ht="15.75" hidden="false" customHeight="true" outlineLevel="0" collapsed="false">
      <c r="A1" s="1080"/>
      <c r="B1" s="1080"/>
    </row>
    <row r="2" customFormat="false" ht="28.5" hidden="false" customHeight="true" outlineLevel="0" collapsed="false">
      <c r="A2" s="1081" t="s">
        <v>668</v>
      </c>
      <c r="B2" s="1081"/>
      <c r="C2" s="1081"/>
      <c r="D2" s="1081"/>
      <c r="E2" s="1081"/>
      <c r="F2" s="1082" t="s">
        <v>669</v>
      </c>
      <c r="G2" s="1082"/>
      <c r="H2" s="1082"/>
      <c r="I2" s="1082"/>
      <c r="J2" s="1082"/>
      <c r="K2" s="1082"/>
    </row>
    <row r="3" customFormat="false" ht="15" hidden="false" customHeight="true" outlineLevel="0" collapsed="false">
      <c r="A3" s="1083" t="s">
        <v>2</v>
      </c>
      <c r="B3" s="1083"/>
      <c r="C3" s="1084" t="s">
        <v>660</v>
      </c>
      <c r="D3" s="1084"/>
      <c r="E3" s="1084"/>
      <c r="F3" s="1085" t="s">
        <v>670</v>
      </c>
      <c r="G3" s="1085"/>
      <c r="H3" s="1085"/>
      <c r="I3" s="1086" t="s">
        <v>671</v>
      </c>
      <c r="J3" s="1086"/>
      <c r="K3" s="1086"/>
      <c r="L3" s="1087"/>
    </row>
    <row r="4" customFormat="false" ht="24.75" hidden="false" customHeight="true" outlineLevel="0" collapsed="false">
      <c r="A4" s="1088" t="s">
        <v>36</v>
      </c>
      <c r="B4" s="1088"/>
      <c r="C4" s="1089" t="s">
        <v>672</v>
      </c>
      <c r="D4" s="1090" t="s">
        <v>666</v>
      </c>
      <c r="E4" s="1089" t="s">
        <v>673</v>
      </c>
      <c r="F4" s="1089" t="s">
        <v>672</v>
      </c>
      <c r="G4" s="1090" t="s">
        <v>666</v>
      </c>
      <c r="H4" s="1089" t="s">
        <v>673</v>
      </c>
      <c r="I4" s="1089" t="s">
        <v>672</v>
      </c>
      <c r="J4" s="1090" t="s">
        <v>666</v>
      </c>
      <c r="K4" s="1091" t="s">
        <v>673</v>
      </c>
      <c r="L4" s="1087"/>
    </row>
    <row r="5" customFormat="false" ht="8.25" hidden="false" customHeight="true" outlineLevel="0" collapsed="false">
      <c r="A5" s="1092"/>
      <c r="B5" s="1093"/>
      <c r="C5" s="669"/>
      <c r="D5" s="669"/>
      <c r="E5" s="669"/>
      <c r="F5" s="669"/>
      <c r="G5" s="669"/>
      <c r="H5" s="669"/>
      <c r="I5" s="669"/>
      <c r="J5" s="669"/>
      <c r="K5" s="1045"/>
      <c r="L5" s="1087"/>
    </row>
    <row r="6" customFormat="false" ht="18.75" hidden="false" customHeight="true" outlineLevel="0" collapsed="false">
      <c r="A6" s="579" t="s">
        <v>674</v>
      </c>
      <c r="B6" s="579"/>
      <c r="C6" s="744" t="n">
        <v>6142</v>
      </c>
      <c r="D6" s="744" t="n">
        <v>969104</v>
      </c>
      <c r="E6" s="744" t="n">
        <v>17659221</v>
      </c>
      <c r="F6" s="744" t="n">
        <v>4336</v>
      </c>
      <c r="G6" s="744" t="n">
        <v>575667</v>
      </c>
      <c r="H6" s="744" t="n">
        <v>9881904</v>
      </c>
      <c r="I6" s="744" t="n">
        <v>1</v>
      </c>
      <c r="J6" s="744" t="n">
        <v>21720</v>
      </c>
      <c r="K6" s="745" t="n">
        <v>410000</v>
      </c>
      <c r="L6" s="1094"/>
      <c r="M6" s="746"/>
      <c r="N6" s="746"/>
      <c r="O6" s="746"/>
      <c r="P6" s="746"/>
      <c r="Q6" s="746"/>
      <c r="R6" s="746"/>
      <c r="S6" s="746"/>
      <c r="T6" s="746"/>
      <c r="U6" s="746"/>
    </row>
    <row r="7" customFormat="false" ht="18.75" hidden="false" customHeight="true" outlineLevel="0" collapsed="false">
      <c r="A7" s="1095" t="s">
        <v>43</v>
      </c>
      <c r="B7" s="1095"/>
      <c r="C7" s="744" t="n">
        <v>6154</v>
      </c>
      <c r="D7" s="744" t="n">
        <v>984266</v>
      </c>
      <c r="E7" s="744" t="n">
        <v>19602383</v>
      </c>
      <c r="F7" s="744" t="n">
        <v>4226</v>
      </c>
      <c r="G7" s="744" t="n">
        <v>528892</v>
      </c>
      <c r="H7" s="744" t="n">
        <v>9471193</v>
      </c>
      <c r="I7" s="744" t="n">
        <v>7</v>
      </c>
      <c r="J7" s="744" t="n">
        <v>44481</v>
      </c>
      <c r="K7" s="745" t="n">
        <v>1784130</v>
      </c>
      <c r="L7" s="1094"/>
      <c r="M7" s="746"/>
      <c r="N7" s="746"/>
      <c r="O7" s="746"/>
      <c r="P7" s="746"/>
      <c r="Q7" s="746"/>
      <c r="R7" s="746"/>
      <c r="S7" s="746"/>
      <c r="T7" s="746"/>
      <c r="U7" s="746"/>
    </row>
    <row r="8" customFormat="false" ht="18.75" hidden="false" customHeight="true" outlineLevel="0" collapsed="false">
      <c r="A8" s="1095" t="s">
        <v>44</v>
      </c>
      <c r="B8" s="1095"/>
      <c r="C8" s="744" t="n">
        <v>5533</v>
      </c>
      <c r="D8" s="744" t="n">
        <v>900981</v>
      </c>
      <c r="E8" s="744" t="n">
        <v>16627315</v>
      </c>
      <c r="F8" s="744" t="n">
        <v>3620</v>
      </c>
      <c r="G8" s="744" t="n">
        <v>449611</v>
      </c>
      <c r="H8" s="744" t="n">
        <v>8351974</v>
      </c>
      <c r="I8" s="744" t="n">
        <v>3</v>
      </c>
      <c r="J8" s="744" t="n">
        <v>181</v>
      </c>
      <c r="K8" s="745" t="n">
        <v>1800</v>
      </c>
      <c r="L8" s="1094"/>
      <c r="M8" s="746"/>
      <c r="N8" s="746"/>
      <c r="O8" s="746"/>
      <c r="P8" s="746"/>
      <c r="Q8" s="746"/>
      <c r="R8" s="746"/>
      <c r="S8" s="746"/>
      <c r="T8" s="746"/>
      <c r="U8" s="746"/>
    </row>
    <row r="9" customFormat="false" ht="18.75" hidden="false" customHeight="true" outlineLevel="0" collapsed="false">
      <c r="A9" s="1096"/>
      <c r="B9" s="1097"/>
      <c r="C9" s="744"/>
      <c r="D9" s="744"/>
      <c r="E9" s="744"/>
      <c r="F9" s="744"/>
      <c r="G9" s="744"/>
      <c r="H9" s="744"/>
      <c r="I9" s="744"/>
      <c r="J9" s="744"/>
      <c r="K9" s="745"/>
      <c r="L9" s="1094"/>
      <c r="M9" s="1098"/>
      <c r="N9" s="1098"/>
    </row>
    <row r="10" customFormat="false" ht="18.75" hidden="false" customHeight="true" outlineLevel="0" collapsed="false">
      <c r="A10" s="579" t="s">
        <v>459</v>
      </c>
      <c r="B10" s="579"/>
      <c r="C10" s="744" t="n">
        <v>318</v>
      </c>
      <c r="D10" s="744" t="n">
        <v>66359</v>
      </c>
      <c r="E10" s="744" t="n">
        <v>1164817</v>
      </c>
      <c r="F10" s="744" t="n">
        <v>227</v>
      </c>
      <c r="G10" s="744" t="n">
        <v>27874</v>
      </c>
      <c r="H10" s="744" t="n">
        <v>516300</v>
      </c>
      <c r="I10" s="751" t="n">
        <v>0</v>
      </c>
      <c r="J10" s="751" t="n">
        <v>0</v>
      </c>
      <c r="K10" s="752" t="n">
        <v>0</v>
      </c>
      <c r="L10" s="1098"/>
      <c r="M10" s="1098"/>
      <c r="N10" s="1098"/>
    </row>
    <row r="11" customFormat="false" ht="18.75" hidden="false" customHeight="true" outlineLevel="0" collapsed="false">
      <c r="A11" s="759" t="s">
        <v>440</v>
      </c>
      <c r="B11" s="584"/>
      <c r="C11" s="744" t="n">
        <v>493</v>
      </c>
      <c r="D11" s="744" t="n">
        <v>76306</v>
      </c>
      <c r="E11" s="744" t="n">
        <v>1512033</v>
      </c>
      <c r="F11" s="744" t="n">
        <v>321</v>
      </c>
      <c r="G11" s="744" t="n">
        <v>39330</v>
      </c>
      <c r="H11" s="744" t="n">
        <v>730345</v>
      </c>
      <c r="I11" s="751" t="n">
        <v>1</v>
      </c>
      <c r="J11" s="751" t="n">
        <v>29</v>
      </c>
      <c r="K11" s="752" t="n">
        <v>200</v>
      </c>
      <c r="L11" s="1098"/>
      <c r="M11" s="1098"/>
      <c r="N11" s="1098"/>
    </row>
    <row r="12" customFormat="false" ht="18.75" hidden="false" customHeight="true" outlineLevel="0" collapsed="false">
      <c r="A12" s="759" t="s">
        <v>441</v>
      </c>
      <c r="B12" s="584"/>
      <c r="C12" s="744" t="n">
        <v>541</v>
      </c>
      <c r="D12" s="744" t="n">
        <v>126188</v>
      </c>
      <c r="E12" s="744" t="n">
        <v>2173980</v>
      </c>
      <c r="F12" s="744" t="n">
        <v>357</v>
      </c>
      <c r="G12" s="744" t="n">
        <v>48453</v>
      </c>
      <c r="H12" s="744" t="n">
        <v>902358</v>
      </c>
      <c r="I12" s="751" t="n">
        <v>0</v>
      </c>
      <c r="J12" s="751" t="n">
        <v>0</v>
      </c>
      <c r="K12" s="752" t="n">
        <v>0</v>
      </c>
      <c r="L12" s="1098"/>
      <c r="M12" s="1098"/>
      <c r="N12" s="1098"/>
    </row>
    <row r="13" customFormat="false" ht="18.75" hidden="false" customHeight="true" outlineLevel="0" collapsed="false">
      <c r="A13" s="759" t="s">
        <v>442</v>
      </c>
      <c r="B13" s="584"/>
      <c r="C13" s="744" t="n">
        <v>577</v>
      </c>
      <c r="D13" s="744" t="n">
        <v>140093</v>
      </c>
      <c r="E13" s="744" t="n">
        <v>2403796</v>
      </c>
      <c r="F13" s="744" t="n">
        <v>373</v>
      </c>
      <c r="G13" s="744" t="n">
        <v>47300</v>
      </c>
      <c r="H13" s="744" t="n">
        <v>915410</v>
      </c>
      <c r="I13" s="751" t="n">
        <v>0</v>
      </c>
      <c r="J13" s="751" t="n">
        <v>0</v>
      </c>
      <c r="K13" s="752" t="n">
        <v>0</v>
      </c>
      <c r="L13" s="1098"/>
      <c r="M13" s="1098"/>
      <c r="N13" s="1098"/>
    </row>
    <row r="14" customFormat="false" ht="18.75" hidden="false" customHeight="true" outlineLevel="0" collapsed="false">
      <c r="A14" s="787" t="s">
        <v>443</v>
      </c>
      <c r="B14" s="579"/>
      <c r="C14" s="744" t="n">
        <v>518</v>
      </c>
      <c r="D14" s="744" t="n">
        <v>78726</v>
      </c>
      <c r="E14" s="744" t="n">
        <v>1630450</v>
      </c>
      <c r="F14" s="744" t="n">
        <v>321</v>
      </c>
      <c r="G14" s="744" t="n">
        <v>42079</v>
      </c>
      <c r="H14" s="744" t="n">
        <v>767182</v>
      </c>
      <c r="I14" s="751" t="n">
        <v>1</v>
      </c>
      <c r="J14" s="751" t="n">
        <v>123</v>
      </c>
      <c r="K14" s="752" t="n">
        <v>1500</v>
      </c>
      <c r="L14" s="1098"/>
      <c r="M14" s="1098"/>
      <c r="N14" s="1098"/>
    </row>
    <row r="15" customFormat="false" ht="18.75" hidden="false" customHeight="true" outlineLevel="0" collapsed="false">
      <c r="A15" s="759" t="s">
        <v>444</v>
      </c>
      <c r="B15" s="584"/>
      <c r="C15" s="744" t="n">
        <v>541</v>
      </c>
      <c r="D15" s="744" t="n">
        <v>72722</v>
      </c>
      <c r="E15" s="744" t="n">
        <v>1409403</v>
      </c>
      <c r="F15" s="744" t="n">
        <v>365</v>
      </c>
      <c r="G15" s="744" t="n">
        <v>45315</v>
      </c>
      <c r="H15" s="744" t="n">
        <v>847914</v>
      </c>
      <c r="I15" s="751" t="n">
        <v>1</v>
      </c>
      <c r="J15" s="751" t="n">
        <v>29</v>
      </c>
      <c r="K15" s="752" t="n">
        <v>100</v>
      </c>
      <c r="L15" s="1098"/>
      <c r="M15" s="1098"/>
      <c r="N15" s="1098"/>
    </row>
    <row r="16" customFormat="false" ht="18.75" hidden="false" customHeight="true" outlineLevel="0" collapsed="false">
      <c r="A16" s="759" t="s">
        <v>445</v>
      </c>
      <c r="B16" s="584"/>
      <c r="C16" s="744" t="n">
        <v>458</v>
      </c>
      <c r="D16" s="744" t="n">
        <v>61796</v>
      </c>
      <c r="E16" s="744" t="n">
        <v>1228735</v>
      </c>
      <c r="F16" s="744" t="n">
        <v>311</v>
      </c>
      <c r="G16" s="744" t="n">
        <v>37438</v>
      </c>
      <c r="H16" s="744" t="n">
        <v>703948</v>
      </c>
      <c r="I16" s="751" t="n">
        <v>0</v>
      </c>
      <c r="J16" s="751" t="n">
        <v>0</v>
      </c>
      <c r="K16" s="752" t="n">
        <v>0</v>
      </c>
      <c r="L16" s="1098"/>
      <c r="M16" s="1098"/>
      <c r="N16" s="1098"/>
    </row>
    <row r="17" customFormat="false" ht="18.75" hidden="false" customHeight="true" outlineLevel="0" collapsed="false">
      <c r="A17" s="759" t="s">
        <v>446</v>
      </c>
      <c r="B17" s="584"/>
      <c r="C17" s="744" t="n">
        <v>461</v>
      </c>
      <c r="D17" s="744" t="n">
        <v>57295</v>
      </c>
      <c r="E17" s="744" t="n">
        <v>1115402</v>
      </c>
      <c r="F17" s="744" t="n">
        <v>294</v>
      </c>
      <c r="G17" s="744" t="n">
        <v>34647</v>
      </c>
      <c r="H17" s="744" t="n">
        <v>619226</v>
      </c>
      <c r="I17" s="751" t="n">
        <v>0</v>
      </c>
      <c r="J17" s="751" t="n">
        <v>0</v>
      </c>
      <c r="K17" s="752" t="n">
        <v>0</v>
      </c>
      <c r="L17" s="1098"/>
      <c r="M17" s="1098"/>
      <c r="N17" s="1098"/>
    </row>
    <row r="18" customFormat="false" ht="18.75" hidden="false" customHeight="true" outlineLevel="0" collapsed="false">
      <c r="A18" s="759" t="s">
        <v>447</v>
      </c>
      <c r="B18" s="584"/>
      <c r="C18" s="744" t="n">
        <v>500</v>
      </c>
      <c r="D18" s="744" t="n">
        <v>61342</v>
      </c>
      <c r="E18" s="744" t="n">
        <v>1197725</v>
      </c>
      <c r="F18" s="744" t="n">
        <v>289</v>
      </c>
      <c r="G18" s="744" t="n">
        <v>33275</v>
      </c>
      <c r="H18" s="744" t="n">
        <v>643638</v>
      </c>
      <c r="I18" s="751" t="n">
        <v>0</v>
      </c>
      <c r="J18" s="751" t="n">
        <v>0</v>
      </c>
      <c r="K18" s="752" t="n">
        <v>0</v>
      </c>
      <c r="L18" s="1098"/>
      <c r="M18" s="1098"/>
      <c r="N18" s="1098"/>
    </row>
    <row r="19" customFormat="false" ht="18.75" hidden="false" customHeight="true" outlineLevel="0" collapsed="false">
      <c r="A19" s="759" t="s">
        <v>448</v>
      </c>
      <c r="B19" s="584"/>
      <c r="C19" s="744" t="n">
        <v>451</v>
      </c>
      <c r="D19" s="744" t="n">
        <v>57157</v>
      </c>
      <c r="E19" s="744" t="n">
        <v>1095472</v>
      </c>
      <c r="F19" s="744" t="n">
        <v>282</v>
      </c>
      <c r="G19" s="744" t="n">
        <v>33338</v>
      </c>
      <c r="H19" s="744" t="n">
        <v>667325</v>
      </c>
      <c r="I19" s="751" t="n">
        <v>0</v>
      </c>
      <c r="J19" s="751" t="n">
        <v>0</v>
      </c>
      <c r="K19" s="752" t="n">
        <v>0</v>
      </c>
      <c r="L19" s="1098"/>
      <c r="M19" s="1098"/>
      <c r="N19" s="1098"/>
    </row>
    <row r="20" customFormat="false" ht="18.75" hidden="false" customHeight="true" outlineLevel="0" collapsed="false">
      <c r="A20" s="759" t="s">
        <v>675</v>
      </c>
      <c r="B20" s="584"/>
      <c r="C20" s="744" t="n">
        <v>332</v>
      </c>
      <c r="D20" s="744" t="n">
        <v>37784</v>
      </c>
      <c r="E20" s="744" t="n">
        <v>731655</v>
      </c>
      <c r="F20" s="744" t="n">
        <v>224</v>
      </c>
      <c r="G20" s="744" t="n">
        <v>28890</v>
      </c>
      <c r="H20" s="744" t="n">
        <v>577804</v>
      </c>
      <c r="I20" s="744" t="n">
        <v>0</v>
      </c>
      <c r="J20" s="744" t="n">
        <v>0</v>
      </c>
      <c r="K20" s="745" t="n">
        <v>0</v>
      </c>
      <c r="L20" s="1098"/>
      <c r="M20" s="1098"/>
      <c r="N20" s="1098"/>
    </row>
    <row r="21" customFormat="false" ht="18.75" hidden="false" customHeight="true" outlineLevel="0" collapsed="false">
      <c r="A21" s="1095" t="s">
        <v>676</v>
      </c>
      <c r="B21" s="1095"/>
      <c r="C21" s="744" t="n">
        <v>367</v>
      </c>
      <c r="D21" s="744" t="n">
        <v>54616</v>
      </c>
      <c r="E21" s="744" t="n">
        <v>1098771</v>
      </c>
      <c r="F21" s="744" t="n">
        <v>264</v>
      </c>
      <c r="G21" s="744" t="n">
        <v>31482</v>
      </c>
      <c r="H21" s="744" t="n">
        <v>595626</v>
      </c>
      <c r="I21" s="744" t="n">
        <v>1</v>
      </c>
      <c r="J21" s="744" t="n">
        <v>27</v>
      </c>
      <c r="K21" s="745" t="n">
        <v>280</v>
      </c>
      <c r="L21" s="1098"/>
      <c r="M21" s="1098"/>
      <c r="N21" s="1098"/>
    </row>
    <row r="22" customFormat="false" ht="18.75" hidden="false" customHeight="true" outlineLevel="0" collapsed="false">
      <c r="A22" s="1095" t="s">
        <v>677</v>
      </c>
      <c r="B22" s="1095"/>
      <c r="C22" s="744" t="n">
        <v>455</v>
      </c>
      <c r="D22" s="744" t="n">
        <v>60024</v>
      </c>
      <c r="E22" s="744" t="n">
        <v>1151236</v>
      </c>
      <c r="F22" s="744" t="n">
        <v>337</v>
      </c>
      <c r="G22" s="744" t="n">
        <v>38434</v>
      </c>
      <c r="H22" s="744" t="n">
        <v>732291</v>
      </c>
      <c r="I22" s="744" t="n">
        <v>0</v>
      </c>
      <c r="J22" s="744" t="n">
        <v>0</v>
      </c>
      <c r="K22" s="745" t="n">
        <v>0</v>
      </c>
      <c r="L22" s="1098"/>
      <c r="M22" s="1098"/>
      <c r="N22" s="1098"/>
    </row>
    <row r="23" customFormat="false" ht="6" hidden="false" customHeight="true" outlineLevel="0" collapsed="false">
      <c r="A23" s="1099"/>
      <c r="B23" s="1099"/>
      <c r="C23" s="298"/>
      <c r="D23" s="298"/>
      <c r="E23" s="298"/>
      <c r="F23" s="298"/>
      <c r="G23" s="298"/>
      <c r="H23" s="298"/>
      <c r="I23" s="298"/>
      <c r="J23" s="298"/>
      <c r="K23" s="299"/>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100"/>
      <c r="C26" s="1100"/>
      <c r="D26" s="1100"/>
      <c r="E26" s="1100"/>
      <c r="F26" s="1100"/>
      <c r="G26" s="1100"/>
      <c r="H26" s="1100"/>
      <c r="I26" s="1100"/>
      <c r="J26" s="1100"/>
    </row>
    <row r="27" s="1105" customFormat="true" ht="15" hidden="false" customHeight="true" outlineLevel="0" collapsed="false">
      <c r="A27" s="1101" t="s">
        <v>678</v>
      </c>
      <c r="B27" s="1101"/>
      <c r="C27" s="1101"/>
      <c r="D27" s="1102" t="s">
        <v>679</v>
      </c>
      <c r="E27" s="1102"/>
      <c r="F27" s="1102"/>
      <c r="G27" s="1102" t="s">
        <v>680</v>
      </c>
      <c r="H27" s="1102"/>
      <c r="I27" s="1102"/>
      <c r="J27" s="1102" t="s">
        <v>486</v>
      </c>
      <c r="K27" s="1102"/>
      <c r="L27" s="1102"/>
      <c r="M27" s="1103" t="s">
        <v>2</v>
      </c>
      <c r="N27" s="1104"/>
      <c r="O27" s="1104"/>
    </row>
    <row r="28" s="1105" customFormat="true" ht="25.5" hidden="false" customHeight="true" outlineLevel="0" collapsed="false">
      <c r="A28" s="1106" t="s">
        <v>672</v>
      </c>
      <c r="B28" s="1090" t="s">
        <v>666</v>
      </c>
      <c r="C28" s="1089" t="s">
        <v>673</v>
      </c>
      <c r="D28" s="1089" t="s">
        <v>672</v>
      </c>
      <c r="E28" s="1090" t="s">
        <v>666</v>
      </c>
      <c r="F28" s="1089" t="s">
        <v>673</v>
      </c>
      <c r="G28" s="1089" t="s">
        <v>672</v>
      </c>
      <c r="H28" s="1090" t="s">
        <v>666</v>
      </c>
      <c r="I28" s="1089" t="s">
        <v>673</v>
      </c>
      <c r="J28" s="1089" t="s">
        <v>672</v>
      </c>
      <c r="K28" s="1090" t="s">
        <v>666</v>
      </c>
      <c r="L28" s="1089" t="s">
        <v>673</v>
      </c>
      <c r="M28" s="1107" t="s">
        <v>36</v>
      </c>
      <c r="N28" s="1104"/>
      <c r="O28" s="1104"/>
    </row>
    <row r="29" s="1105" customFormat="true" ht="8.25" hidden="false" customHeight="true" outlineLevel="0" collapsed="false">
      <c r="A29" s="156"/>
      <c r="B29" s="669"/>
      <c r="C29" s="669"/>
      <c r="D29" s="669"/>
      <c r="E29" s="669"/>
      <c r="F29" s="669"/>
      <c r="G29" s="669"/>
      <c r="H29" s="669"/>
      <c r="I29" s="669"/>
      <c r="J29" s="669"/>
      <c r="K29" s="669"/>
      <c r="L29" s="669"/>
      <c r="M29" s="1108"/>
      <c r="N29" s="1104"/>
      <c r="O29" s="1104"/>
    </row>
    <row r="30" s="1105" customFormat="true" ht="18.75" hidden="false" customHeight="true" outlineLevel="0" collapsed="false">
      <c r="A30" s="1109" t="n">
        <v>31</v>
      </c>
      <c r="B30" s="1109" t="n">
        <v>50607</v>
      </c>
      <c r="C30" s="1109" t="n">
        <v>1654961</v>
      </c>
      <c r="D30" s="1109" t="n">
        <v>1684</v>
      </c>
      <c r="E30" s="1109" t="n">
        <v>318089</v>
      </c>
      <c r="F30" s="1109" t="n">
        <v>5696116</v>
      </c>
      <c r="G30" s="1109" t="n">
        <v>1</v>
      </c>
      <c r="H30" s="1109" t="n">
        <v>137</v>
      </c>
      <c r="I30" s="1109" t="n">
        <v>2500</v>
      </c>
      <c r="J30" s="1109" t="n">
        <v>89</v>
      </c>
      <c r="K30" s="1109" t="n">
        <v>2884</v>
      </c>
      <c r="L30" s="1109" t="n">
        <v>13740</v>
      </c>
      <c r="M30" s="787" t="s">
        <v>681</v>
      </c>
      <c r="N30" s="787"/>
      <c r="O30" s="1104"/>
    </row>
    <row r="31" s="1105" customFormat="true" ht="18.75" hidden="false" customHeight="true" outlineLevel="0" collapsed="false">
      <c r="A31" s="1109" t="n">
        <v>38</v>
      </c>
      <c r="B31" s="1109" t="n">
        <v>61408</v>
      </c>
      <c r="C31" s="1109" t="n">
        <v>2347403</v>
      </c>
      <c r="D31" s="1109" t="n">
        <v>1803</v>
      </c>
      <c r="E31" s="1109" t="n">
        <v>346366</v>
      </c>
      <c r="F31" s="1109" t="n">
        <v>5980448</v>
      </c>
      <c r="G31" s="1109" t="n">
        <v>1</v>
      </c>
      <c r="H31" s="1109" t="n">
        <v>17</v>
      </c>
      <c r="I31" s="1109" t="n">
        <v>50</v>
      </c>
      <c r="J31" s="1109" t="n">
        <v>79</v>
      </c>
      <c r="K31" s="1109" t="n">
        <v>3102</v>
      </c>
      <c r="L31" s="1109" t="n">
        <v>19159</v>
      </c>
      <c r="M31" s="759" t="s">
        <v>43</v>
      </c>
      <c r="N31" s="759"/>
      <c r="O31" s="1104"/>
    </row>
    <row r="32" s="1105" customFormat="true" ht="18.75" hidden="false" customHeight="true" outlineLevel="0" collapsed="false">
      <c r="A32" s="1109" t="n">
        <v>36</v>
      </c>
      <c r="B32" s="1109" t="n">
        <v>44266</v>
      </c>
      <c r="C32" s="1109" t="n">
        <v>1053187</v>
      </c>
      <c r="D32" s="1109" t="n">
        <v>1839</v>
      </c>
      <c r="E32" s="1109" t="n">
        <v>402936</v>
      </c>
      <c r="F32" s="1109" t="n">
        <v>7101152</v>
      </c>
      <c r="G32" s="1109" t="n">
        <v>2</v>
      </c>
      <c r="H32" s="1109" t="n">
        <v>835</v>
      </c>
      <c r="I32" s="1109" t="n">
        <v>16950</v>
      </c>
      <c r="J32" s="1109" t="n">
        <v>33</v>
      </c>
      <c r="K32" s="1109" t="n">
        <v>3152</v>
      </c>
      <c r="L32" s="1109" t="n">
        <v>102252</v>
      </c>
      <c r="M32" s="759" t="s">
        <v>44</v>
      </c>
      <c r="N32" s="759"/>
      <c r="O32" s="1104"/>
    </row>
    <row r="33" s="1105" customFormat="true" ht="18.75" hidden="false" customHeight="true" outlineLevel="0" collapsed="false">
      <c r="A33" s="1109"/>
      <c r="B33" s="1109"/>
      <c r="C33" s="1109"/>
      <c r="D33" s="1109"/>
      <c r="E33" s="1109"/>
      <c r="F33" s="1109"/>
      <c r="G33" s="1109"/>
      <c r="H33" s="1109"/>
      <c r="I33" s="1109"/>
      <c r="J33" s="1109"/>
      <c r="K33" s="1109"/>
      <c r="L33" s="1109"/>
      <c r="M33" s="1110"/>
      <c r="N33" s="1110"/>
      <c r="O33" s="1104"/>
    </row>
    <row r="34" s="1105" customFormat="true" ht="17.25" hidden="false" customHeight="true" outlineLevel="0" collapsed="false">
      <c r="A34" s="1109" t="n">
        <v>0</v>
      </c>
      <c r="B34" s="744" t="n">
        <v>0</v>
      </c>
      <c r="C34" s="744" t="n">
        <v>0</v>
      </c>
      <c r="D34" s="744" t="n">
        <v>90</v>
      </c>
      <c r="E34" s="744" t="n">
        <v>38456</v>
      </c>
      <c r="F34" s="744" t="n">
        <v>648447</v>
      </c>
      <c r="G34" s="751" t="n">
        <v>0</v>
      </c>
      <c r="H34" s="751" t="n">
        <v>0</v>
      </c>
      <c r="I34" s="751" t="n">
        <v>0</v>
      </c>
      <c r="J34" s="744" t="n">
        <v>1</v>
      </c>
      <c r="K34" s="744" t="n">
        <v>29</v>
      </c>
      <c r="L34" s="744" t="n">
        <v>70</v>
      </c>
      <c r="M34" s="787" t="s">
        <v>459</v>
      </c>
      <c r="N34" s="787"/>
      <c r="O34" s="1104"/>
    </row>
    <row r="35" s="1105" customFormat="true" ht="17.25" hidden="false" customHeight="true" outlineLevel="0" collapsed="false">
      <c r="A35" s="1109" t="n">
        <v>4</v>
      </c>
      <c r="B35" s="744" t="n">
        <v>1729</v>
      </c>
      <c r="C35" s="744" t="n">
        <v>94050</v>
      </c>
      <c r="D35" s="744" t="n">
        <v>160</v>
      </c>
      <c r="E35" s="744" t="n">
        <v>34988</v>
      </c>
      <c r="F35" s="744" t="n">
        <v>686393</v>
      </c>
      <c r="G35" s="751" t="n">
        <v>0</v>
      </c>
      <c r="H35" s="751" t="n">
        <v>0</v>
      </c>
      <c r="I35" s="751" t="n">
        <v>0</v>
      </c>
      <c r="J35" s="744" t="n">
        <v>7</v>
      </c>
      <c r="K35" s="744" t="n">
        <v>230</v>
      </c>
      <c r="L35" s="744" t="n">
        <v>1045</v>
      </c>
      <c r="M35" s="787" t="s">
        <v>440</v>
      </c>
      <c r="N35" s="787"/>
      <c r="O35" s="1104"/>
    </row>
    <row r="36" s="1105" customFormat="true" ht="17.25" hidden="false" customHeight="true" outlineLevel="0" collapsed="false">
      <c r="A36" s="1109" t="n">
        <v>6</v>
      </c>
      <c r="B36" s="744" t="n">
        <v>13043</v>
      </c>
      <c r="C36" s="744" t="n">
        <v>265200</v>
      </c>
      <c r="D36" s="744" t="n">
        <v>172</v>
      </c>
      <c r="E36" s="744" t="n">
        <v>64389</v>
      </c>
      <c r="F36" s="744" t="n">
        <v>1003275</v>
      </c>
      <c r="G36" s="751" t="n">
        <v>0</v>
      </c>
      <c r="H36" s="751" t="n">
        <v>0</v>
      </c>
      <c r="I36" s="751" t="n">
        <v>0</v>
      </c>
      <c r="J36" s="744" t="n">
        <v>6</v>
      </c>
      <c r="K36" s="744" t="n">
        <v>303</v>
      </c>
      <c r="L36" s="744" t="n">
        <v>3147</v>
      </c>
      <c r="M36" s="759" t="s">
        <v>441</v>
      </c>
      <c r="N36" s="759"/>
      <c r="O36" s="1104"/>
    </row>
    <row r="37" s="1105" customFormat="true" ht="17.25" hidden="false" customHeight="true" outlineLevel="0" collapsed="false">
      <c r="A37" s="1109" t="n">
        <v>1</v>
      </c>
      <c r="B37" s="744" t="n">
        <v>1086</v>
      </c>
      <c r="C37" s="744" t="n">
        <v>27000</v>
      </c>
      <c r="D37" s="744" t="n">
        <v>192</v>
      </c>
      <c r="E37" s="744" t="n">
        <v>91385</v>
      </c>
      <c r="F37" s="744" t="n">
        <v>1459766</v>
      </c>
      <c r="G37" s="751" t="n">
        <v>0</v>
      </c>
      <c r="H37" s="751" t="n">
        <v>0</v>
      </c>
      <c r="I37" s="751" t="n">
        <v>0</v>
      </c>
      <c r="J37" s="744" t="n">
        <v>11</v>
      </c>
      <c r="K37" s="744" t="n">
        <v>322</v>
      </c>
      <c r="L37" s="744" t="n">
        <v>1620</v>
      </c>
      <c r="M37" s="759" t="s">
        <v>442</v>
      </c>
      <c r="N37" s="759"/>
      <c r="O37" s="1104"/>
    </row>
    <row r="38" s="1105" customFormat="true" ht="17.25" hidden="false" customHeight="true" outlineLevel="0" collapsed="false">
      <c r="A38" s="1109" t="n">
        <v>10</v>
      </c>
      <c r="B38" s="744" t="n">
        <v>6712</v>
      </c>
      <c r="C38" s="744" t="n">
        <v>191382</v>
      </c>
      <c r="D38" s="744" t="n">
        <v>185</v>
      </c>
      <c r="E38" s="751" t="n">
        <v>29000</v>
      </c>
      <c r="F38" s="744" t="n">
        <v>653986</v>
      </c>
      <c r="G38" s="751" t="n">
        <v>1</v>
      </c>
      <c r="H38" s="751" t="n">
        <v>812</v>
      </c>
      <c r="I38" s="751" t="n">
        <v>16400</v>
      </c>
      <c r="J38" s="751" t="n">
        <v>0</v>
      </c>
      <c r="K38" s="751" t="n">
        <v>0</v>
      </c>
      <c r="L38" s="751" t="n">
        <v>0</v>
      </c>
      <c r="M38" s="759" t="s">
        <v>443</v>
      </c>
      <c r="N38" s="759"/>
      <c r="O38" s="1104"/>
    </row>
    <row r="39" s="1105" customFormat="true" ht="17.25" hidden="false" customHeight="true" outlineLevel="0" collapsed="false">
      <c r="A39" s="1109" t="n">
        <v>1</v>
      </c>
      <c r="B39" s="744" t="n">
        <v>657</v>
      </c>
      <c r="C39" s="744" t="n">
        <v>17880</v>
      </c>
      <c r="D39" s="744" t="n">
        <v>170</v>
      </c>
      <c r="E39" s="751" t="n">
        <v>24625</v>
      </c>
      <c r="F39" s="744" t="n">
        <v>449419</v>
      </c>
      <c r="G39" s="751" t="n">
        <v>0</v>
      </c>
      <c r="H39" s="751" t="n">
        <v>0</v>
      </c>
      <c r="I39" s="751" t="n">
        <v>0</v>
      </c>
      <c r="J39" s="744" t="n">
        <v>4</v>
      </c>
      <c r="K39" s="744" t="n">
        <v>2096</v>
      </c>
      <c r="L39" s="744" t="n">
        <v>94090</v>
      </c>
      <c r="M39" s="787" t="s">
        <v>444</v>
      </c>
      <c r="N39" s="787"/>
      <c r="O39" s="1104"/>
      <c r="P39" s="1104"/>
    </row>
    <row r="40" s="1105" customFormat="true" ht="17.25" hidden="false" customHeight="true" outlineLevel="0" collapsed="false">
      <c r="A40" s="1109" t="n">
        <v>2</v>
      </c>
      <c r="B40" s="744" t="n">
        <v>465</v>
      </c>
      <c r="C40" s="744" t="n">
        <v>10400</v>
      </c>
      <c r="D40" s="744" t="n">
        <v>143</v>
      </c>
      <c r="E40" s="744" t="n">
        <v>23841</v>
      </c>
      <c r="F40" s="744" t="n">
        <v>513757</v>
      </c>
      <c r="G40" s="751" t="n">
        <v>1</v>
      </c>
      <c r="H40" s="751" t="n">
        <v>23</v>
      </c>
      <c r="I40" s="751" t="n">
        <v>550</v>
      </c>
      <c r="J40" s="744" t="n">
        <v>1</v>
      </c>
      <c r="K40" s="744" t="n">
        <v>29</v>
      </c>
      <c r="L40" s="744" t="n">
        <v>80</v>
      </c>
      <c r="M40" s="759" t="s">
        <v>445</v>
      </c>
      <c r="N40" s="759"/>
      <c r="O40" s="1104"/>
      <c r="P40" s="1104"/>
    </row>
    <row r="41" s="1105" customFormat="true" ht="17.25" hidden="false" customHeight="true" outlineLevel="0" collapsed="false">
      <c r="A41" s="1109" t="n">
        <v>2</v>
      </c>
      <c r="B41" s="744" t="n">
        <v>8586</v>
      </c>
      <c r="C41" s="744" t="n">
        <v>204795</v>
      </c>
      <c r="D41" s="744" t="n">
        <v>165</v>
      </c>
      <c r="E41" s="744" t="n">
        <v>14062</v>
      </c>
      <c r="F41" s="744" t="n">
        <v>291381</v>
      </c>
      <c r="G41" s="751" t="n">
        <v>0</v>
      </c>
      <c r="H41" s="751" t="n">
        <v>0</v>
      </c>
      <c r="I41" s="751" t="n">
        <v>0</v>
      </c>
      <c r="J41" s="744" t="n">
        <v>0</v>
      </c>
      <c r="K41" s="744" t="n">
        <v>0</v>
      </c>
      <c r="L41" s="744" t="n">
        <v>0</v>
      </c>
      <c r="M41" s="759" t="s">
        <v>446</v>
      </c>
      <c r="N41" s="759"/>
      <c r="O41" s="1104"/>
      <c r="P41" s="1104"/>
    </row>
    <row r="42" s="1105" customFormat="true" ht="17.25" hidden="false" customHeight="true" outlineLevel="0" collapsed="false">
      <c r="A42" s="1109" t="n">
        <v>2</v>
      </c>
      <c r="B42" s="744" t="n">
        <v>1856</v>
      </c>
      <c r="C42" s="744" t="n">
        <v>55000</v>
      </c>
      <c r="D42" s="744" t="n">
        <v>209</v>
      </c>
      <c r="E42" s="744" t="n">
        <v>26211</v>
      </c>
      <c r="F42" s="744" t="n">
        <v>499087</v>
      </c>
      <c r="G42" s="751" t="n">
        <v>0</v>
      </c>
      <c r="H42" s="751" t="n">
        <v>0</v>
      </c>
      <c r="I42" s="751" t="n">
        <v>0</v>
      </c>
      <c r="J42" s="744" t="n">
        <v>0</v>
      </c>
      <c r="K42" s="744" t="n">
        <v>0</v>
      </c>
      <c r="L42" s="744" t="n">
        <v>0</v>
      </c>
      <c r="M42" s="759" t="s">
        <v>447</v>
      </c>
      <c r="N42" s="759"/>
      <c r="O42" s="1104"/>
      <c r="P42" s="1104"/>
    </row>
    <row r="43" s="1105" customFormat="true" ht="17.25" hidden="false" customHeight="true" outlineLevel="0" collapsed="false">
      <c r="A43" s="1109" t="n">
        <v>2</v>
      </c>
      <c r="B43" s="744" t="n">
        <v>5364</v>
      </c>
      <c r="C43" s="744" t="n">
        <v>91000</v>
      </c>
      <c r="D43" s="744" t="n">
        <v>166</v>
      </c>
      <c r="E43" s="744" t="n">
        <v>18370</v>
      </c>
      <c r="F43" s="744" t="n">
        <v>335147</v>
      </c>
      <c r="G43" s="751" t="n">
        <v>0</v>
      </c>
      <c r="H43" s="751" t="n">
        <v>0</v>
      </c>
      <c r="I43" s="751" t="n">
        <v>0</v>
      </c>
      <c r="J43" s="744" t="n">
        <v>1</v>
      </c>
      <c r="K43" s="744" t="n">
        <v>85</v>
      </c>
      <c r="L43" s="744" t="n">
        <v>2000</v>
      </c>
      <c r="M43" s="759" t="s">
        <v>448</v>
      </c>
      <c r="N43" s="759"/>
      <c r="O43" s="1104"/>
      <c r="P43" s="1104"/>
    </row>
    <row r="44" s="1105" customFormat="true" ht="17.25" hidden="false" customHeight="true" outlineLevel="0" collapsed="false">
      <c r="A44" s="1109" t="n">
        <v>0</v>
      </c>
      <c r="B44" s="744" t="n">
        <v>0</v>
      </c>
      <c r="C44" s="744" t="n">
        <v>0</v>
      </c>
      <c r="D44" s="744" t="n">
        <v>108</v>
      </c>
      <c r="E44" s="744" t="n">
        <v>8894</v>
      </c>
      <c r="F44" s="744" t="n">
        <v>153851</v>
      </c>
      <c r="G44" s="751" t="n">
        <v>0</v>
      </c>
      <c r="H44" s="751" t="n">
        <v>0</v>
      </c>
      <c r="I44" s="751" t="n">
        <v>0</v>
      </c>
      <c r="J44" s="744" t="n">
        <v>0</v>
      </c>
      <c r="K44" s="744" t="n">
        <v>0</v>
      </c>
      <c r="L44" s="744" t="n">
        <v>0</v>
      </c>
      <c r="M44" s="759" t="s">
        <v>675</v>
      </c>
      <c r="N44" s="759"/>
      <c r="O44" s="1104"/>
      <c r="P44" s="1104"/>
    </row>
    <row r="45" s="1105" customFormat="true" ht="17.25" hidden="false" customHeight="true" outlineLevel="0" collapsed="false">
      <c r="A45" s="1109" t="n">
        <v>1</v>
      </c>
      <c r="B45" s="1109" t="n">
        <v>12</v>
      </c>
      <c r="C45" s="1109" t="n">
        <v>122</v>
      </c>
      <c r="D45" s="1109" t="n">
        <v>101</v>
      </c>
      <c r="E45" s="1109" t="n">
        <v>23095</v>
      </c>
      <c r="F45" s="1109" t="n">
        <v>502743</v>
      </c>
      <c r="G45" s="751" t="n">
        <v>0</v>
      </c>
      <c r="H45" s="751" t="n">
        <v>0</v>
      </c>
      <c r="I45" s="751" t="n">
        <v>0</v>
      </c>
      <c r="J45" s="744" t="n">
        <v>0</v>
      </c>
      <c r="K45" s="744" t="n">
        <v>0</v>
      </c>
      <c r="L45" s="744" t="n">
        <v>0</v>
      </c>
      <c r="M45" s="759" t="s">
        <v>676</v>
      </c>
      <c r="N45" s="759"/>
      <c r="O45" s="1104"/>
      <c r="P45" s="1104"/>
    </row>
    <row r="46" s="1105" customFormat="true" ht="17.25" hidden="false" customHeight="true" outlineLevel="0" collapsed="false">
      <c r="A46" s="1109" t="n">
        <v>2</v>
      </c>
      <c r="B46" s="1109" t="n">
        <v>169</v>
      </c>
      <c r="C46" s="1109" t="n">
        <v>11000</v>
      </c>
      <c r="D46" s="1109" t="n">
        <v>103</v>
      </c>
      <c r="E46" s="1109" t="n">
        <v>21044</v>
      </c>
      <c r="F46" s="1109" t="n">
        <v>406875</v>
      </c>
      <c r="G46" s="751" t="n">
        <v>0</v>
      </c>
      <c r="H46" s="751" t="n">
        <v>0</v>
      </c>
      <c r="I46" s="751" t="n">
        <v>0</v>
      </c>
      <c r="J46" s="744" t="n">
        <v>13</v>
      </c>
      <c r="K46" s="744" t="n">
        <v>377</v>
      </c>
      <c r="L46" s="744" t="n">
        <v>1070</v>
      </c>
      <c r="M46" s="759" t="s">
        <v>677</v>
      </c>
      <c r="N46" s="759"/>
      <c r="O46" s="1104"/>
      <c r="P46" s="1104"/>
    </row>
    <row r="47" s="1105" customFormat="true" ht="11.25" hidden="false" customHeight="false" outlineLevel="0" collapsed="false">
      <c r="A47" s="1012"/>
      <c r="B47" s="298"/>
      <c r="C47" s="298"/>
      <c r="D47" s="298"/>
      <c r="E47" s="298"/>
      <c r="F47" s="298"/>
      <c r="G47" s="298"/>
      <c r="H47" s="298"/>
      <c r="I47" s="298"/>
      <c r="J47" s="298"/>
      <c r="K47" s="298"/>
      <c r="L47" s="298"/>
      <c r="M47" s="1111"/>
      <c r="O47" s="1104"/>
      <c r="P47" s="1104"/>
    </row>
    <row r="48" s="1105" customFormat="true" ht="10.5" hidden="false" customHeight="false" outlineLevel="0" collapsed="false">
      <c r="A48" s="1112"/>
      <c r="B48" s="1112"/>
      <c r="C48" s="1112"/>
      <c r="D48" s="1113"/>
      <c r="E48" s="1113"/>
      <c r="F48" s="1113"/>
      <c r="G48" s="1113"/>
      <c r="H48" s="1113"/>
      <c r="I48" s="1113"/>
      <c r="J48" s="1113"/>
      <c r="K48" s="1113"/>
      <c r="L48" s="1113"/>
      <c r="M48" s="1113"/>
      <c r="O48" s="1104"/>
      <c r="P48" s="1104"/>
    </row>
    <row r="49" s="1105" customFormat="true" ht="10.5" hidden="false" customHeight="false" outlineLevel="0" collapsed="false">
      <c r="O49" s="1104"/>
      <c r="P49" s="1104"/>
    </row>
    <row r="50" customFormat="false" ht="10.5" hidden="false" customHeight="false" outlineLevel="0" collapsed="false">
      <c r="O50" s="1087"/>
      <c r="P50" s="1087"/>
    </row>
  </sheetData>
  <mergeCells count="24">
    <mergeCell ref="A1:B1"/>
    <mergeCell ref="A2:E2"/>
    <mergeCell ref="F2:K2"/>
    <mergeCell ref="A3:B3"/>
    <mergeCell ref="C3:E3"/>
    <mergeCell ref="F3:H3"/>
    <mergeCell ref="I3:K3"/>
    <mergeCell ref="A4:B4"/>
    <mergeCell ref="A6:B6"/>
    <mergeCell ref="A7:B7"/>
    <mergeCell ref="A8:B8"/>
    <mergeCell ref="A10:B10"/>
    <mergeCell ref="A21:B21"/>
    <mergeCell ref="A22:B22"/>
    <mergeCell ref="A23:B23"/>
    <mergeCell ref="A27:C27"/>
    <mergeCell ref="D27:F27"/>
    <mergeCell ref="G27:I27"/>
    <mergeCell ref="J27:L27"/>
    <mergeCell ref="M30:N30"/>
    <mergeCell ref="M31:N31"/>
    <mergeCell ref="M32:N32"/>
    <mergeCell ref="M34:N34"/>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1:IV16384"/>
    </sheetView>
  </sheetViews>
  <sheetFormatPr defaultColWidth="7.9921875" defaultRowHeight="10.5" zeroHeight="false" outlineLevelRow="0" outlineLevelCol="0"/>
  <cols>
    <col collapsed="false" customWidth="true" hidden="false" outlineLevel="0" max="1" min="1" style="1114" width="12.62"/>
    <col collapsed="false" customWidth="true" hidden="false" outlineLevel="0" max="2" min="2" style="1114" width="13.62"/>
    <col collapsed="false" customWidth="true" hidden="false" outlineLevel="0" max="4" min="3" style="1114" width="6.87"/>
    <col collapsed="false" customWidth="true" hidden="false" outlineLevel="0" max="6" min="5" style="1114" width="8.12"/>
    <col collapsed="false" customWidth="true" hidden="false" outlineLevel="0" max="7" min="7" style="1114" width="6.12"/>
    <col collapsed="false" customWidth="true" hidden="false" outlineLevel="0" max="8" min="8" style="1114" width="6.87"/>
    <col collapsed="false" customWidth="true" hidden="false" outlineLevel="0" max="9" min="9" style="1114" width="6.25"/>
    <col collapsed="false" customWidth="true" hidden="false" outlineLevel="0" max="12" min="10" style="1114" width="6.12"/>
    <col collapsed="false" customWidth="true" hidden="false" outlineLevel="0" max="14" min="13" style="1114" width="6.25"/>
    <col collapsed="false" customWidth="true" hidden="false" outlineLevel="0" max="15" min="15" style="1114" width="6.62"/>
    <col collapsed="false" customWidth="true" hidden="false" outlineLevel="0" max="16" min="16" style="1114" width="8.12"/>
    <col collapsed="false" customWidth="false" hidden="false" outlineLevel="0" max="257" min="17" style="1114" width="7.99"/>
  </cols>
  <sheetData>
    <row r="1" s="1117" customFormat="true" ht="16.5" hidden="false" customHeight="true" outlineLevel="0" collapsed="false">
      <c r="A1" s="1115" t="s">
        <v>682</v>
      </c>
      <c r="B1" s="1116"/>
      <c r="C1" s="1116"/>
    </row>
    <row r="2" customFormat="false" ht="30" hidden="false" customHeight="true" outlineLevel="0" collapsed="false">
      <c r="A2" s="1118" t="s">
        <v>683</v>
      </c>
      <c r="B2" s="1118"/>
      <c r="C2" s="1118"/>
      <c r="D2" s="1118"/>
      <c r="E2" s="1118"/>
      <c r="F2" s="1118"/>
      <c r="G2" s="1118"/>
      <c r="H2" s="1118"/>
      <c r="I2" s="1119"/>
      <c r="J2" s="1119"/>
      <c r="M2" s="1120"/>
      <c r="N2" s="1120"/>
      <c r="O2" s="1121" t="s">
        <v>684</v>
      </c>
      <c r="P2" s="1121"/>
    </row>
    <row r="3" customFormat="false" ht="15.75" hidden="false" customHeight="true" outlineLevel="0" collapsed="false">
      <c r="A3" s="1122" t="s">
        <v>2</v>
      </c>
      <c r="B3" s="1123" t="s">
        <v>685</v>
      </c>
      <c r="C3" s="1124"/>
      <c r="D3" s="1125"/>
      <c r="E3" s="1125"/>
      <c r="F3" s="1126"/>
      <c r="G3" s="1126"/>
      <c r="H3" s="1126"/>
      <c r="I3" s="1126"/>
      <c r="J3" s="1126"/>
      <c r="K3" s="1126"/>
      <c r="L3" s="1126"/>
      <c r="M3" s="1127"/>
      <c r="N3" s="1128"/>
      <c r="O3" s="1129" t="s">
        <v>686</v>
      </c>
      <c r="P3" s="1129"/>
    </row>
    <row r="4" customFormat="false" ht="15.75" hidden="false" customHeight="true" outlineLevel="0" collapsed="false">
      <c r="A4" s="1130"/>
      <c r="B4" s="1123"/>
      <c r="C4" s="1131" t="s">
        <v>687</v>
      </c>
      <c r="D4" s="1131"/>
      <c r="E4" s="1131"/>
      <c r="F4" s="1131"/>
      <c r="G4" s="1132" t="s">
        <v>688</v>
      </c>
      <c r="H4" s="1132"/>
      <c r="I4" s="1133" t="s">
        <v>486</v>
      </c>
      <c r="J4" s="1133"/>
      <c r="K4" s="1132" t="s">
        <v>689</v>
      </c>
      <c r="L4" s="1132"/>
      <c r="M4" s="1134" t="s">
        <v>690</v>
      </c>
      <c r="N4" s="1134"/>
      <c r="O4" s="1129"/>
      <c r="P4" s="1129"/>
    </row>
    <row r="5" customFormat="false" ht="15.75" hidden="false" customHeight="true" outlineLevel="0" collapsed="false">
      <c r="A5" s="1135" t="s">
        <v>36</v>
      </c>
      <c r="B5" s="1123"/>
      <c r="C5" s="1132" t="s">
        <v>691</v>
      </c>
      <c r="D5" s="1132"/>
      <c r="E5" s="1132" t="s">
        <v>692</v>
      </c>
      <c r="F5" s="1132" t="s">
        <v>693</v>
      </c>
      <c r="G5" s="1132"/>
      <c r="H5" s="1132"/>
      <c r="I5" s="1133"/>
      <c r="J5" s="1133"/>
      <c r="K5" s="1132"/>
      <c r="L5" s="1132"/>
      <c r="M5" s="1134"/>
      <c r="N5" s="1134"/>
      <c r="O5" s="1129"/>
      <c r="P5" s="1129"/>
    </row>
    <row r="6" customFormat="false" ht="6" hidden="false" customHeight="true" outlineLevel="0" collapsed="false">
      <c r="A6" s="1136"/>
      <c r="B6" s="1137"/>
      <c r="C6" s="1138"/>
      <c r="D6" s="1139"/>
      <c r="E6" s="1140"/>
      <c r="F6" s="1140"/>
      <c r="G6" s="1138"/>
      <c r="H6" s="1141"/>
      <c r="I6" s="1142"/>
      <c r="J6" s="1143"/>
      <c r="K6" s="1137"/>
      <c r="L6" s="1143"/>
      <c r="M6" s="1137"/>
      <c r="N6" s="1143"/>
      <c r="O6" s="1144"/>
      <c r="P6" s="1142"/>
    </row>
    <row r="7" customFormat="false" ht="16.5" hidden="false" customHeight="true" outlineLevel="0" collapsed="false">
      <c r="A7" s="579" t="s">
        <v>390</v>
      </c>
      <c r="B7" s="1145" t="n">
        <v>47930</v>
      </c>
      <c r="C7" s="1146"/>
      <c r="D7" s="1147" t="n">
        <v>23420</v>
      </c>
      <c r="E7" s="1145" t="n">
        <v>10764</v>
      </c>
      <c r="F7" s="1145" t="n">
        <v>12656</v>
      </c>
      <c r="G7" s="1146"/>
      <c r="H7" s="1147" t="n">
        <v>2975</v>
      </c>
      <c r="I7" s="1148"/>
      <c r="J7" s="1147" t="n">
        <v>907</v>
      </c>
      <c r="K7" s="1149" t="n">
        <v>20321</v>
      </c>
      <c r="L7" s="1149"/>
      <c r="M7" s="1146"/>
      <c r="N7" s="1150" t="n">
        <v>307</v>
      </c>
      <c r="O7" s="1151"/>
      <c r="P7" s="1152" t="n">
        <v>936161</v>
      </c>
      <c r="Q7" s="1153"/>
      <c r="R7" s="1153"/>
      <c r="S7" s="1153"/>
      <c r="T7" s="1153"/>
      <c r="U7" s="1153"/>
      <c r="V7" s="1153"/>
      <c r="W7" s="1154"/>
    </row>
    <row r="8" customFormat="false" ht="16.5" hidden="false" customHeight="true" outlineLevel="0" collapsed="false">
      <c r="A8" s="579" t="s">
        <v>43</v>
      </c>
      <c r="B8" s="1145" t="n">
        <v>46760</v>
      </c>
      <c r="C8" s="1146"/>
      <c r="D8" s="1147" t="n">
        <v>22061</v>
      </c>
      <c r="E8" s="1145" t="n">
        <v>11278</v>
      </c>
      <c r="F8" s="1145" t="n">
        <v>10783</v>
      </c>
      <c r="G8" s="1146"/>
      <c r="H8" s="1147" t="n">
        <v>3243</v>
      </c>
      <c r="I8" s="1148"/>
      <c r="J8" s="1147" t="n">
        <v>1051</v>
      </c>
      <c r="K8" s="1149" t="n">
        <v>20007</v>
      </c>
      <c r="L8" s="1149"/>
      <c r="M8" s="1146"/>
      <c r="N8" s="1150" t="n">
        <v>398</v>
      </c>
      <c r="O8" s="1151"/>
      <c r="P8" s="1152" t="n">
        <v>933269</v>
      </c>
      <c r="Q8" s="1153"/>
      <c r="R8" s="1153"/>
      <c r="S8" s="1153"/>
      <c r="T8" s="1153"/>
      <c r="U8" s="1153"/>
      <c r="V8" s="1153"/>
      <c r="W8" s="1154"/>
    </row>
    <row r="9" customFormat="false" ht="16.5" hidden="false" customHeight="true" outlineLevel="0" collapsed="false">
      <c r="A9" s="579" t="s">
        <v>44</v>
      </c>
      <c r="B9" s="1145" t="n">
        <v>45390</v>
      </c>
      <c r="C9" s="1146"/>
      <c r="D9" s="1147" t="n">
        <v>21071</v>
      </c>
      <c r="E9" s="1145" t="n">
        <v>10973</v>
      </c>
      <c r="F9" s="1145" t="n">
        <v>10098</v>
      </c>
      <c r="G9" s="1146"/>
      <c r="H9" s="1147" t="n">
        <v>2677</v>
      </c>
      <c r="I9" s="1148"/>
      <c r="J9" s="1147" t="n">
        <v>857</v>
      </c>
      <c r="K9" s="1149" t="n">
        <v>20296</v>
      </c>
      <c r="L9" s="1149"/>
      <c r="M9" s="1146"/>
      <c r="N9" s="1150" t="n">
        <v>489</v>
      </c>
      <c r="O9" s="1151"/>
      <c r="P9" s="1152" t="n">
        <v>932503</v>
      </c>
      <c r="Q9" s="1153"/>
      <c r="R9" s="1153"/>
      <c r="S9" s="1153"/>
      <c r="T9" s="1153"/>
      <c r="U9" s="1153"/>
      <c r="V9" s="1153"/>
      <c r="W9" s="1154"/>
    </row>
    <row r="10" customFormat="false" ht="16.5" hidden="false" customHeight="true" outlineLevel="0" collapsed="false">
      <c r="A10" s="1155"/>
      <c r="B10" s="1146"/>
      <c r="C10" s="1146"/>
      <c r="D10" s="1147"/>
      <c r="E10" s="1145"/>
      <c r="F10" s="1145"/>
      <c r="G10" s="1146"/>
      <c r="H10" s="1147"/>
      <c r="I10" s="1148"/>
      <c r="J10" s="1148"/>
      <c r="K10" s="1146"/>
      <c r="L10" s="1148"/>
      <c r="M10" s="1146"/>
      <c r="N10" s="1148"/>
      <c r="O10" s="1156"/>
      <c r="P10" s="1157"/>
      <c r="Q10" s="653"/>
      <c r="R10" s="1158"/>
      <c r="S10" s="1158"/>
      <c r="T10" s="1158"/>
      <c r="U10" s="1158"/>
      <c r="V10" s="1158"/>
      <c r="W10" s="1158"/>
      <c r="X10" s="1158"/>
      <c r="Y10" s="1158"/>
      <c r="Z10" s="1158"/>
      <c r="AA10" s="1158"/>
      <c r="AB10" s="1158"/>
      <c r="AC10" s="1158"/>
      <c r="AD10" s="1158"/>
    </row>
    <row r="11" customFormat="false" ht="17.25" hidden="false" customHeight="true" outlineLevel="0" collapsed="false">
      <c r="A11" s="579" t="s">
        <v>459</v>
      </c>
      <c r="B11" s="1146" t="n">
        <v>6037</v>
      </c>
      <c r="C11" s="1146"/>
      <c r="D11" s="1147" t="n">
        <v>3087</v>
      </c>
      <c r="E11" s="1145" t="n">
        <v>1524</v>
      </c>
      <c r="F11" s="1159" t="n">
        <v>1563</v>
      </c>
      <c r="G11" s="1146"/>
      <c r="H11" s="1147" t="n">
        <v>357</v>
      </c>
      <c r="I11" s="1148"/>
      <c r="J11" s="1148" t="n">
        <v>100</v>
      </c>
      <c r="K11" s="1146"/>
      <c r="L11" s="1148" t="n">
        <v>2463</v>
      </c>
      <c r="M11" s="1146"/>
      <c r="N11" s="1148" t="n">
        <v>30</v>
      </c>
      <c r="O11" s="1151"/>
      <c r="P11" s="1152" t="n">
        <v>928911</v>
      </c>
    </row>
    <row r="12" customFormat="false" ht="17.25" hidden="false" customHeight="true" outlineLevel="0" collapsed="false">
      <c r="A12" s="579" t="s">
        <v>440</v>
      </c>
      <c r="B12" s="1146" t="n">
        <v>3348</v>
      </c>
      <c r="C12" s="1146"/>
      <c r="D12" s="1147" t="n">
        <v>1495</v>
      </c>
      <c r="E12" s="1145" t="n">
        <v>805</v>
      </c>
      <c r="F12" s="1159" t="n">
        <v>690</v>
      </c>
      <c r="G12" s="1146"/>
      <c r="H12" s="1147" t="n">
        <v>228</v>
      </c>
      <c r="I12" s="1148"/>
      <c r="J12" s="1148" t="n">
        <v>46</v>
      </c>
      <c r="K12" s="1146"/>
      <c r="L12" s="1148" t="n">
        <v>1482</v>
      </c>
      <c r="M12" s="1146"/>
      <c r="N12" s="1148" t="n">
        <v>97</v>
      </c>
      <c r="O12" s="1151"/>
      <c r="P12" s="1152" t="n">
        <v>930491</v>
      </c>
    </row>
    <row r="13" customFormat="false" ht="17.25" hidden="false" customHeight="true" outlineLevel="0" collapsed="false">
      <c r="A13" s="579" t="s">
        <v>441</v>
      </c>
      <c r="B13" s="1146" t="n">
        <v>3161</v>
      </c>
      <c r="C13" s="1146"/>
      <c r="D13" s="1147" t="n">
        <v>1450</v>
      </c>
      <c r="E13" s="1145" t="n">
        <v>641</v>
      </c>
      <c r="F13" s="1159" t="n">
        <v>809</v>
      </c>
      <c r="G13" s="1146"/>
      <c r="H13" s="1147" t="n">
        <v>219</v>
      </c>
      <c r="I13" s="1148"/>
      <c r="J13" s="1148" t="n">
        <v>45</v>
      </c>
      <c r="K13" s="1146"/>
      <c r="L13" s="1148" t="n">
        <v>1400</v>
      </c>
      <c r="M13" s="1146"/>
      <c r="N13" s="1148" t="n">
        <v>47</v>
      </c>
      <c r="O13" s="1151"/>
      <c r="P13" s="1152" t="n">
        <v>931041</v>
      </c>
    </row>
    <row r="14" customFormat="false" ht="17.25" hidden="false" customHeight="true" outlineLevel="0" collapsed="false">
      <c r="A14" s="579" t="s">
        <v>442</v>
      </c>
      <c r="B14" s="1146" t="n">
        <v>3683</v>
      </c>
      <c r="C14" s="1146"/>
      <c r="D14" s="1147" t="n">
        <v>1670</v>
      </c>
      <c r="E14" s="1145" t="n">
        <v>854</v>
      </c>
      <c r="F14" s="1159" t="n">
        <v>816</v>
      </c>
      <c r="G14" s="1146"/>
      <c r="H14" s="1147" t="n">
        <v>244</v>
      </c>
      <c r="I14" s="1148"/>
      <c r="J14" s="1148" t="n">
        <v>56</v>
      </c>
      <c r="K14" s="1146"/>
      <c r="L14" s="1148" t="n">
        <v>1660</v>
      </c>
      <c r="M14" s="1146"/>
      <c r="N14" s="1148" t="n">
        <v>53</v>
      </c>
      <c r="O14" s="1151"/>
      <c r="P14" s="1152" t="n">
        <v>931706</v>
      </c>
    </row>
    <row r="15" customFormat="false" ht="17.25" hidden="false" customHeight="true" outlineLevel="0" collapsed="false">
      <c r="A15" s="579" t="s">
        <v>443</v>
      </c>
      <c r="B15" s="1146" t="n">
        <v>3817</v>
      </c>
      <c r="C15" s="1146"/>
      <c r="D15" s="1147" t="n">
        <v>1765</v>
      </c>
      <c r="E15" s="1145" t="n">
        <v>1012</v>
      </c>
      <c r="F15" s="1159" t="n">
        <v>753</v>
      </c>
      <c r="G15" s="1146"/>
      <c r="H15" s="1147" t="n">
        <v>224</v>
      </c>
      <c r="I15" s="1148"/>
      <c r="J15" s="1148" t="n">
        <v>71</v>
      </c>
      <c r="K15" s="1146"/>
      <c r="L15" s="1148" t="n">
        <v>1698</v>
      </c>
      <c r="M15" s="1146"/>
      <c r="N15" s="1148" t="n">
        <v>59</v>
      </c>
      <c r="O15" s="1160"/>
      <c r="P15" s="1161" t="n">
        <v>932476</v>
      </c>
    </row>
    <row r="16" customFormat="false" ht="17.25" hidden="false" customHeight="true" outlineLevel="0" collapsed="false">
      <c r="A16" s="579" t="s">
        <v>444</v>
      </c>
      <c r="B16" s="1146" t="n">
        <v>3061</v>
      </c>
      <c r="C16" s="1146"/>
      <c r="D16" s="1147" t="n">
        <v>1396</v>
      </c>
      <c r="E16" s="1145" t="n">
        <v>775</v>
      </c>
      <c r="F16" s="1159" t="n">
        <v>621</v>
      </c>
      <c r="G16" s="1146"/>
      <c r="H16" s="1147" t="n">
        <v>168</v>
      </c>
      <c r="I16" s="1148"/>
      <c r="J16" s="1148" t="n">
        <v>51</v>
      </c>
      <c r="K16" s="1146"/>
      <c r="L16" s="1148" t="n">
        <v>1405</v>
      </c>
      <c r="M16" s="1146"/>
      <c r="N16" s="1148" t="n">
        <v>41</v>
      </c>
      <c r="O16" s="1160"/>
      <c r="P16" s="1161" t="n">
        <v>932294</v>
      </c>
    </row>
    <row r="17" customFormat="false" ht="17.25" hidden="false" customHeight="true" outlineLevel="0" collapsed="false">
      <c r="A17" s="579" t="s">
        <v>445</v>
      </c>
      <c r="B17" s="1146" t="n">
        <v>4198</v>
      </c>
      <c r="C17" s="1146"/>
      <c r="D17" s="1147" t="n">
        <v>1961</v>
      </c>
      <c r="E17" s="1145" t="n">
        <v>1062</v>
      </c>
      <c r="F17" s="1159" t="n">
        <v>899</v>
      </c>
      <c r="G17" s="1146"/>
      <c r="H17" s="1147" t="n">
        <v>238</v>
      </c>
      <c r="I17" s="1148"/>
      <c r="J17" s="1148" t="n">
        <v>76</v>
      </c>
      <c r="K17" s="1146"/>
      <c r="L17" s="1148" t="n">
        <v>1873</v>
      </c>
      <c r="M17" s="1146"/>
      <c r="N17" s="1148" t="n">
        <v>50</v>
      </c>
      <c r="O17" s="1160"/>
      <c r="P17" s="1161" t="n">
        <v>933004</v>
      </c>
    </row>
    <row r="18" customFormat="false" ht="17.25" hidden="false" customHeight="true" outlineLevel="0" collapsed="false">
      <c r="A18" s="579" t="s">
        <v>446</v>
      </c>
      <c r="B18" s="1146" t="n">
        <v>3993</v>
      </c>
      <c r="C18" s="1146"/>
      <c r="D18" s="1147" t="n">
        <v>1791</v>
      </c>
      <c r="E18" s="1145" t="n">
        <v>906</v>
      </c>
      <c r="F18" s="1159" t="n">
        <v>885</v>
      </c>
      <c r="G18" s="1146"/>
      <c r="H18" s="1147" t="n">
        <v>210</v>
      </c>
      <c r="I18" s="1148"/>
      <c r="J18" s="1148" t="n">
        <v>84</v>
      </c>
      <c r="K18" s="1146"/>
      <c r="L18" s="1148" t="n">
        <v>1859</v>
      </c>
      <c r="M18" s="1146"/>
      <c r="N18" s="1148" t="n">
        <v>49</v>
      </c>
      <c r="O18" s="1160"/>
      <c r="P18" s="1161" t="n">
        <v>933641</v>
      </c>
    </row>
    <row r="19" customFormat="false" ht="17.25" hidden="false" customHeight="true" outlineLevel="0" collapsed="false">
      <c r="A19" s="579" t="s">
        <v>447</v>
      </c>
      <c r="B19" s="1146" t="n">
        <v>4084</v>
      </c>
      <c r="C19" s="1146"/>
      <c r="D19" s="1147" t="n">
        <v>1787</v>
      </c>
      <c r="E19" s="1145" t="n">
        <v>896</v>
      </c>
      <c r="F19" s="1159" t="n">
        <v>891</v>
      </c>
      <c r="G19" s="1146"/>
      <c r="H19" s="1147" t="n">
        <v>230</v>
      </c>
      <c r="I19" s="1148"/>
      <c r="J19" s="1148" t="n">
        <v>110</v>
      </c>
      <c r="K19" s="1146"/>
      <c r="L19" s="1148" t="n">
        <v>1925</v>
      </c>
      <c r="M19" s="1146"/>
      <c r="N19" s="1148" t="n">
        <v>32</v>
      </c>
      <c r="O19" s="1160"/>
      <c r="P19" s="1161" t="n">
        <v>933491</v>
      </c>
    </row>
    <row r="20" customFormat="false" ht="17.25" hidden="false" customHeight="true" outlineLevel="0" collapsed="false">
      <c r="A20" s="579" t="s">
        <v>448</v>
      </c>
      <c r="B20" s="1146" t="n">
        <v>3402</v>
      </c>
      <c r="C20" s="1146"/>
      <c r="D20" s="1147" t="n">
        <v>1530</v>
      </c>
      <c r="E20" s="1145" t="n">
        <v>902</v>
      </c>
      <c r="F20" s="1159" t="n">
        <v>628</v>
      </c>
      <c r="G20" s="1146"/>
      <c r="H20" s="1147" t="n">
        <v>199</v>
      </c>
      <c r="I20" s="1148"/>
      <c r="J20" s="1148" t="n">
        <v>105</v>
      </c>
      <c r="K20" s="1146"/>
      <c r="L20" s="1148" t="n">
        <v>1557</v>
      </c>
      <c r="M20" s="1146"/>
      <c r="N20" s="1148" t="n">
        <v>11</v>
      </c>
      <c r="O20" s="1160"/>
      <c r="P20" s="1161" t="n">
        <v>932503</v>
      </c>
    </row>
    <row r="21" customFormat="false" ht="17.25" hidden="false" customHeight="true" outlineLevel="0" collapsed="false">
      <c r="A21" s="579" t="s">
        <v>413</v>
      </c>
      <c r="B21" s="1146" t="n">
        <v>3618</v>
      </c>
      <c r="C21" s="1146"/>
      <c r="D21" s="1147" t="n">
        <v>1619</v>
      </c>
      <c r="E21" s="1145" t="n">
        <v>950</v>
      </c>
      <c r="F21" s="1159" t="n">
        <v>669</v>
      </c>
      <c r="G21" s="1146"/>
      <c r="H21" s="1147" t="n">
        <v>190</v>
      </c>
      <c r="I21" s="1148"/>
      <c r="J21" s="1148" t="n">
        <v>53</v>
      </c>
      <c r="K21" s="1146"/>
      <c r="L21" s="1148" t="n">
        <v>1747</v>
      </c>
      <c r="M21" s="1146"/>
      <c r="N21" s="1148" t="n">
        <v>9</v>
      </c>
      <c r="O21" s="1160"/>
      <c r="P21" s="1161" t="n">
        <v>932600</v>
      </c>
    </row>
    <row r="22" customFormat="false" ht="17.25" hidden="false" customHeight="true" outlineLevel="0" collapsed="false">
      <c r="A22" s="579" t="s">
        <v>503</v>
      </c>
      <c r="B22" s="1146" t="n">
        <v>4213</v>
      </c>
      <c r="C22" s="1146"/>
      <c r="D22" s="1147" t="n">
        <v>2077</v>
      </c>
      <c r="E22" s="1145" t="n">
        <v>1203</v>
      </c>
      <c r="F22" s="1159" t="n">
        <v>874</v>
      </c>
      <c r="G22" s="1146"/>
      <c r="H22" s="1147" t="n">
        <v>236</v>
      </c>
      <c r="I22" s="1148"/>
      <c r="J22" s="1148" t="n">
        <v>70</v>
      </c>
      <c r="K22" s="1146"/>
      <c r="L22" s="1148" t="n">
        <v>1814</v>
      </c>
      <c r="M22" s="1146"/>
      <c r="N22" s="1148" t="n">
        <v>16</v>
      </c>
      <c r="O22" s="1160"/>
      <c r="P22" s="1161" t="s">
        <v>42</v>
      </c>
    </row>
    <row r="23" customFormat="false" ht="17.25" hidden="false" customHeight="true" outlineLevel="0" collapsed="false">
      <c r="A23" s="579" t="s">
        <v>504</v>
      </c>
      <c r="B23" s="1146" t="n">
        <v>7400</v>
      </c>
      <c r="C23" s="1146"/>
      <c r="D23" s="1147" t="n">
        <v>3771</v>
      </c>
      <c r="E23" s="1145" t="n">
        <v>2145</v>
      </c>
      <c r="F23" s="1145" t="n">
        <v>1626</v>
      </c>
      <c r="G23" s="1146"/>
      <c r="H23" s="1147" t="n">
        <v>444</v>
      </c>
      <c r="I23" s="1148"/>
      <c r="J23" s="1148" t="n">
        <v>155</v>
      </c>
      <c r="K23" s="1146"/>
      <c r="L23" s="1148" t="n">
        <v>2989</v>
      </c>
      <c r="M23" s="1146"/>
      <c r="N23" s="1148" t="n">
        <v>41</v>
      </c>
      <c r="O23" s="1160"/>
      <c r="P23" s="1161" t="s">
        <v>42</v>
      </c>
    </row>
    <row r="24" customFormat="false" ht="6" hidden="false" customHeight="true" outlineLevel="0" collapsed="false">
      <c r="A24" s="1162"/>
      <c r="B24" s="1163"/>
      <c r="C24" s="1164"/>
      <c r="D24" s="1165"/>
      <c r="E24" s="1166"/>
      <c r="F24" s="1166"/>
      <c r="G24" s="1164"/>
      <c r="H24" s="1165"/>
      <c r="I24" s="1167"/>
      <c r="J24" s="1167"/>
      <c r="K24" s="1164"/>
      <c r="L24" s="1167"/>
      <c r="M24" s="1164"/>
      <c r="N24" s="1167"/>
      <c r="O24" s="1168"/>
      <c r="P24" s="1169"/>
    </row>
    <row r="25" customFormat="false" ht="14.25" hidden="false" customHeight="true" outlineLevel="0" collapsed="false">
      <c r="A25" s="1170" t="s">
        <v>694</v>
      </c>
      <c r="B25" s="1170"/>
      <c r="C25" s="1170"/>
      <c r="D25" s="1170"/>
      <c r="E25" s="1170"/>
      <c r="F25" s="1170"/>
      <c r="G25" s="1170"/>
      <c r="H25" s="1170"/>
      <c r="I25" s="1170"/>
      <c r="J25" s="1170"/>
      <c r="K25" s="1170"/>
      <c r="L25" s="1170"/>
      <c r="M25" s="1170"/>
      <c r="N25" s="1170"/>
      <c r="O25" s="1170"/>
      <c r="P25" s="1170"/>
    </row>
    <row r="26" customFormat="false" ht="14.25" hidden="false" customHeight="true" outlineLevel="0" collapsed="false">
      <c r="A26" s="1171" t="s">
        <v>695</v>
      </c>
      <c r="G26" s="1172"/>
      <c r="H26" s="1172"/>
      <c r="I26" s="1172"/>
      <c r="J26" s="1172"/>
      <c r="K26" s="1172"/>
      <c r="L26" s="1172"/>
      <c r="M26" s="1172"/>
      <c r="N26" s="1172"/>
      <c r="O26" s="1172"/>
      <c r="P26" s="1119"/>
    </row>
    <row r="27" customFormat="false" ht="12.75" hidden="false" customHeight="true" outlineLevel="0" collapsed="false">
      <c r="A27" s="1173"/>
      <c r="B27" s="1173"/>
      <c r="C27" s="1173"/>
      <c r="D27" s="1173"/>
      <c r="E27" s="1173"/>
      <c r="F27" s="1173"/>
      <c r="G27" s="1174"/>
      <c r="H27" s="1174"/>
      <c r="I27" s="1174"/>
      <c r="J27" s="1174"/>
      <c r="K27" s="1174"/>
      <c r="L27" s="1174"/>
      <c r="M27" s="1174"/>
      <c r="N27" s="1174"/>
      <c r="O27" s="1119"/>
      <c r="P27" s="1119"/>
    </row>
    <row r="28" customFormat="false" ht="17.25" hidden="false" customHeight="true" outlineLevel="0" collapsed="false"/>
    <row r="29" customFormat="false" ht="31.5" hidden="false" customHeight="true" outlineLevel="0" collapsed="false">
      <c r="B29" s="1175"/>
      <c r="C29" s="1175"/>
      <c r="D29" s="1175"/>
      <c r="E29" s="1175"/>
      <c r="F29" s="1175"/>
      <c r="G29" s="1175"/>
      <c r="H29" s="1175"/>
      <c r="I29" s="1175"/>
      <c r="J29" s="1175"/>
      <c r="K29" s="1175"/>
      <c r="L29" s="1175"/>
      <c r="M29" s="1175"/>
    </row>
    <row r="30" customFormat="false" ht="16.5" hidden="false" customHeight="true" outlineLevel="0" collapsed="false">
      <c r="B30" s="1175"/>
      <c r="C30" s="1175"/>
      <c r="D30" s="1175"/>
      <c r="E30" s="1175"/>
      <c r="F30" s="1175"/>
      <c r="G30" s="1175"/>
      <c r="H30" s="1175"/>
      <c r="I30" s="1175"/>
      <c r="J30" s="1175"/>
      <c r="K30" s="1175"/>
      <c r="L30" s="1175"/>
      <c r="M30" s="1175"/>
    </row>
    <row r="31" customFormat="false" ht="17.25" hidden="false" customHeight="true" outlineLevel="0" collapsed="false">
      <c r="B31" s="1175"/>
      <c r="C31" s="1175"/>
      <c r="D31" s="1175"/>
      <c r="E31" s="1175"/>
      <c r="F31" s="1175"/>
      <c r="G31" s="1175"/>
      <c r="H31" s="1175"/>
      <c r="I31" s="1175"/>
      <c r="J31" s="1175"/>
      <c r="K31" s="1175"/>
      <c r="L31" s="1175"/>
      <c r="M31" s="1175"/>
    </row>
    <row r="32" s="1178" customFormat="true" ht="30" hidden="false" customHeight="true" outlineLevel="0" collapsed="false">
      <c r="A32" s="1176" t="s">
        <v>696</v>
      </c>
      <c r="B32" s="1176"/>
      <c r="C32" s="1176"/>
      <c r="D32" s="1176"/>
      <c r="E32" s="1176"/>
      <c r="F32" s="1176"/>
      <c r="G32" s="1176"/>
      <c r="H32" s="1176"/>
      <c r="I32" s="1176"/>
      <c r="J32" s="1176"/>
      <c r="K32" s="1176"/>
      <c r="L32" s="1177"/>
      <c r="M32" s="1177"/>
    </row>
    <row r="33" s="1183" customFormat="true" ht="15" hidden="false" customHeight="true" outlineLevel="0" collapsed="false">
      <c r="A33" s="1179" t="s">
        <v>2</v>
      </c>
      <c r="B33" s="1180" t="s">
        <v>697</v>
      </c>
      <c r="C33" s="1180" t="s">
        <v>698</v>
      </c>
      <c r="D33" s="1180"/>
      <c r="E33" s="1181" t="s">
        <v>699</v>
      </c>
      <c r="F33" s="1181"/>
      <c r="G33" s="1182" t="s">
        <v>700</v>
      </c>
      <c r="H33" s="1182"/>
      <c r="I33" s="1182"/>
      <c r="J33" s="1182"/>
      <c r="K33" s="1182"/>
      <c r="L33" s="1182"/>
      <c r="M33" s="1182"/>
      <c r="N33" s="1182"/>
      <c r="O33" s="1182"/>
      <c r="P33" s="1182"/>
    </row>
    <row r="34" s="1183" customFormat="true" ht="11.25" hidden="false" customHeight="false" outlineLevel="0" collapsed="false">
      <c r="A34" s="1184"/>
      <c r="B34" s="1180"/>
      <c r="C34" s="1180"/>
      <c r="D34" s="1180"/>
      <c r="E34" s="1181"/>
      <c r="F34" s="1181"/>
      <c r="G34" s="1185" t="s">
        <v>701</v>
      </c>
      <c r="H34" s="1186" t="s">
        <v>702</v>
      </c>
      <c r="I34" s="1187"/>
      <c r="J34" s="1188" t="s">
        <v>703</v>
      </c>
      <c r="K34" s="1189" t="s">
        <v>704</v>
      </c>
      <c r="L34" s="1190" t="s">
        <v>705</v>
      </c>
      <c r="M34" s="1188" t="s">
        <v>706</v>
      </c>
      <c r="N34" s="1188" t="s">
        <v>707</v>
      </c>
      <c r="O34" s="1191" t="s">
        <v>708</v>
      </c>
      <c r="P34" s="1192" t="s">
        <v>709</v>
      </c>
    </row>
    <row r="35" s="1183" customFormat="true" ht="10.5" hidden="false" customHeight="true" outlineLevel="0" collapsed="false">
      <c r="A35" s="1193"/>
      <c r="B35" s="1180"/>
      <c r="C35" s="1180"/>
      <c r="D35" s="1180"/>
      <c r="E35" s="1181"/>
      <c r="F35" s="1181"/>
      <c r="G35" s="1185"/>
      <c r="H35" s="1194"/>
      <c r="I35" s="1195" t="s">
        <v>710</v>
      </c>
      <c r="J35" s="1196"/>
      <c r="K35" s="1197"/>
      <c r="L35" s="1190"/>
      <c r="M35" s="1196"/>
      <c r="N35" s="1196"/>
      <c r="O35" s="1196"/>
      <c r="P35" s="1198" t="s">
        <v>711</v>
      </c>
    </row>
    <row r="36" s="1183" customFormat="true" ht="11.25" hidden="false" customHeight="false" outlineLevel="0" collapsed="false">
      <c r="A36" s="1199" t="s">
        <v>36</v>
      </c>
      <c r="B36" s="1180"/>
      <c r="C36" s="1180"/>
      <c r="D36" s="1180"/>
      <c r="E36" s="1181"/>
      <c r="F36" s="1181"/>
      <c r="G36" s="1185"/>
      <c r="H36" s="1200" t="s">
        <v>712</v>
      </c>
      <c r="I36" s="1201"/>
      <c r="J36" s="1202" t="s">
        <v>713</v>
      </c>
      <c r="K36" s="1203" t="s">
        <v>714</v>
      </c>
      <c r="L36" s="1190"/>
      <c r="M36" s="1202" t="s">
        <v>715</v>
      </c>
      <c r="N36" s="1202" t="s">
        <v>716</v>
      </c>
      <c r="O36" s="1204" t="s">
        <v>717</v>
      </c>
      <c r="P36" s="1205" t="s">
        <v>717</v>
      </c>
      <c r="Q36" s="1206"/>
    </row>
    <row r="37" s="1178" customFormat="true" ht="11.25" hidden="false" customHeight="false" outlineLevel="0" collapsed="false">
      <c r="A37" s="1207"/>
      <c r="B37" s="1208" t="s">
        <v>98</v>
      </c>
      <c r="C37" s="1209"/>
      <c r="D37" s="1210" t="s">
        <v>26</v>
      </c>
      <c r="E37" s="1211"/>
      <c r="F37" s="1212" t="s">
        <v>26</v>
      </c>
      <c r="G37" s="1213" t="s">
        <v>98</v>
      </c>
      <c r="H37" s="1212" t="s">
        <v>98</v>
      </c>
      <c r="I37" s="1208" t="s">
        <v>98</v>
      </c>
      <c r="J37" s="1212" t="s">
        <v>98</v>
      </c>
      <c r="K37" s="1208" t="s">
        <v>98</v>
      </c>
      <c r="L37" s="1208" t="s">
        <v>98</v>
      </c>
      <c r="M37" s="1212" t="s">
        <v>98</v>
      </c>
      <c r="N37" s="1208" t="s">
        <v>98</v>
      </c>
      <c r="O37" s="1208" t="s">
        <v>98</v>
      </c>
      <c r="P37" s="1212" t="s">
        <v>98</v>
      </c>
    </row>
    <row r="38" s="1220" customFormat="true" ht="16.5" hidden="false" customHeight="true" outlineLevel="0" collapsed="false">
      <c r="A38" s="579" t="s">
        <v>390</v>
      </c>
      <c r="B38" s="1214" t="n">
        <v>3328</v>
      </c>
      <c r="C38" s="1215"/>
      <c r="D38" s="1216" t="n">
        <v>30</v>
      </c>
      <c r="E38" s="1215"/>
      <c r="F38" s="1217" t="n">
        <v>3975</v>
      </c>
      <c r="G38" s="1218" t="n">
        <v>159</v>
      </c>
      <c r="H38" s="1214" t="n">
        <v>1</v>
      </c>
      <c r="I38" s="1214" t="n">
        <v>4</v>
      </c>
      <c r="J38" s="1214" t="n">
        <v>141</v>
      </c>
      <c r="K38" s="1214" t="n">
        <v>374</v>
      </c>
      <c r="L38" s="1214" t="n">
        <v>160</v>
      </c>
      <c r="M38" s="1214" t="n">
        <v>758</v>
      </c>
      <c r="N38" s="1214" t="n">
        <v>371</v>
      </c>
      <c r="O38" s="1214" t="n">
        <v>13</v>
      </c>
      <c r="P38" s="1215" t="n">
        <v>8</v>
      </c>
      <c r="Q38" s="1219"/>
    </row>
    <row r="39" s="1220" customFormat="true" ht="16.5" hidden="false" customHeight="true" outlineLevel="0" collapsed="false">
      <c r="A39" s="579" t="s">
        <v>43</v>
      </c>
      <c r="B39" s="1214" t="n">
        <v>3184</v>
      </c>
      <c r="C39" s="1215"/>
      <c r="D39" s="1216" t="n">
        <v>24</v>
      </c>
      <c r="E39" s="1215"/>
      <c r="F39" s="1217" t="n">
        <v>3760</v>
      </c>
      <c r="G39" s="1218" t="n">
        <v>159</v>
      </c>
      <c r="H39" s="1214" t="n">
        <v>0</v>
      </c>
      <c r="I39" s="1214" t="n">
        <v>9</v>
      </c>
      <c r="J39" s="1214" t="n">
        <v>165</v>
      </c>
      <c r="K39" s="1214" t="n">
        <v>392</v>
      </c>
      <c r="L39" s="1214" t="n">
        <v>205</v>
      </c>
      <c r="M39" s="1214" t="n">
        <v>637</v>
      </c>
      <c r="N39" s="1214" t="n">
        <v>220</v>
      </c>
      <c r="O39" s="1214" t="n">
        <v>13</v>
      </c>
      <c r="P39" s="1215" t="n">
        <v>6</v>
      </c>
      <c r="Q39" s="1219"/>
    </row>
    <row r="40" s="1220" customFormat="true" ht="16.5" hidden="false" customHeight="true" outlineLevel="0" collapsed="false">
      <c r="A40" s="579" t="s">
        <v>44</v>
      </c>
      <c r="B40" s="1214" t="n">
        <v>2970</v>
      </c>
      <c r="C40" s="1215"/>
      <c r="D40" s="1216" t="n">
        <v>26</v>
      </c>
      <c r="E40" s="1215"/>
      <c r="F40" s="1217" t="n">
        <v>3469</v>
      </c>
      <c r="G40" s="1218" t="n">
        <v>160</v>
      </c>
      <c r="H40" s="1214" t="n">
        <v>0</v>
      </c>
      <c r="I40" s="1214" t="n">
        <v>4</v>
      </c>
      <c r="J40" s="1214" t="n">
        <v>151</v>
      </c>
      <c r="K40" s="1214" t="n">
        <v>336</v>
      </c>
      <c r="L40" s="1214" t="n">
        <v>262</v>
      </c>
      <c r="M40" s="1214" t="n">
        <v>570</v>
      </c>
      <c r="N40" s="1214" t="n">
        <v>190</v>
      </c>
      <c r="O40" s="1214" t="n">
        <v>9</v>
      </c>
      <c r="P40" s="1215" t="n">
        <v>7</v>
      </c>
      <c r="Q40" s="1219"/>
    </row>
    <row r="41" s="1220" customFormat="true" ht="16.5" hidden="false" customHeight="true" outlineLevel="0" collapsed="false">
      <c r="A41" s="1171"/>
      <c r="B41" s="1214"/>
      <c r="C41" s="1215"/>
      <c r="D41" s="1216"/>
      <c r="E41" s="1215"/>
      <c r="F41" s="1217"/>
      <c r="G41" s="1218"/>
      <c r="H41" s="1217"/>
      <c r="I41" s="1214"/>
      <c r="J41" s="1217"/>
      <c r="K41" s="1214"/>
      <c r="L41" s="1214"/>
      <c r="M41" s="1215"/>
      <c r="N41" s="1214"/>
      <c r="O41" s="1214"/>
      <c r="P41" s="1215"/>
    </row>
    <row r="42" s="1220" customFormat="true" ht="16.5" hidden="false" customHeight="true" outlineLevel="0" collapsed="false">
      <c r="A42" s="579" t="s">
        <v>459</v>
      </c>
      <c r="B42" s="1214" t="n">
        <v>223</v>
      </c>
      <c r="C42" s="1215"/>
      <c r="D42" s="1221" t="n">
        <v>2</v>
      </c>
      <c r="E42" s="1222"/>
      <c r="F42" s="1217" t="n">
        <v>269</v>
      </c>
      <c r="G42" s="1218" t="n">
        <v>17</v>
      </c>
      <c r="H42" s="1222" t="n">
        <v>0</v>
      </c>
      <c r="I42" s="1159" t="n">
        <v>0</v>
      </c>
      <c r="J42" s="1217" t="n">
        <v>17</v>
      </c>
      <c r="K42" s="1214" t="n">
        <v>23</v>
      </c>
      <c r="L42" s="1214" t="n">
        <v>11</v>
      </c>
      <c r="M42" s="1223" t="n">
        <v>46</v>
      </c>
      <c r="N42" s="1214" t="n">
        <v>21</v>
      </c>
      <c r="O42" s="1214" t="n">
        <v>1</v>
      </c>
      <c r="P42" s="1223" t="n">
        <v>0</v>
      </c>
      <c r="R42" s="1224"/>
    </row>
    <row r="43" s="1220" customFormat="true" ht="16.5" hidden="false" customHeight="true" outlineLevel="0" collapsed="false">
      <c r="A43" s="579" t="s">
        <v>440</v>
      </c>
      <c r="B43" s="1214" t="n">
        <v>202</v>
      </c>
      <c r="C43" s="1215"/>
      <c r="D43" s="1221" t="n">
        <v>0</v>
      </c>
      <c r="E43" s="1222"/>
      <c r="F43" s="1217" t="n">
        <v>221</v>
      </c>
      <c r="G43" s="1218" t="n">
        <v>4</v>
      </c>
      <c r="H43" s="1222" t="n">
        <v>0</v>
      </c>
      <c r="I43" s="1159" t="n">
        <v>0</v>
      </c>
      <c r="J43" s="1217" t="n">
        <v>15</v>
      </c>
      <c r="K43" s="1214" t="n">
        <v>20</v>
      </c>
      <c r="L43" s="1214" t="n">
        <v>13</v>
      </c>
      <c r="M43" s="1223" t="n">
        <v>46</v>
      </c>
      <c r="N43" s="1214" t="n">
        <v>14</v>
      </c>
      <c r="O43" s="1214" t="n">
        <v>0</v>
      </c>
      <c r="P43" s="1223" t="n">
        <v>0</v>
      </c>
    </row>
    <row r="44" s="1220" customFormat="true" ht="16.5" hidden="false" customHeight="true" outlineLevel="0" collapsed="false">
      <c r="A44" s="579" t="s">
        <v>441</v>
      </c>
      <c r="B44" s="1214" t="n">
        <v>206</v>
      </c>
      <c r="C44" s="1215"/>
      <c r="D44" s="1221" t="n">
        <v>1</v>
      </c>
      <c r="E44" s="1222"/>
      <c r="F44" s="1217" t="n">
        <v>239</v>
      </c>
      <c r="G44" s="1218" t="n">
        <v>15</v>
      </c>
      <c r="H44" s="1222" t="n">
        <v>0</v>
      </c>
      <c r="I44" s="1159" t="n">
        <v>1</v>
      </c>
      <c r="J44" s="1217" t="n">
        <v>6</v>
      </c>
      <c r="K44" s="1214" t="n">
        <v>26</v>
      </c>
      <c r="L44" s="1214" t="n">
        <v>17</v>
      </c>
      <c r="M44" s="1223" t="n">
        <v>36</v>
      </c>
      <c r="N44" s="1214" t="n">
        <v>22</v>
      </c>
      <c r="O44" s="1214" t="n">
        <v>0</v>
      </c>
      <c r="P44" s="1223" t="n">
        <v>1</v>
      </c>
    </row>
    <row r="45" s="1220" customFormat="true" ht="16.5" hidden="false" customHeight="true" outlineLevel="0" collapsed="false">
      <c r="A45" s="579" t="s">
        <v>442</v>
      </c>
      <c r="B45" s="1214" t="n">
        <v>230</v>
      </c>
      <c r="C45" s="1215"/>
      <c r="D45" s="1221" t="n">
        <v>4</v>
      </c>
      <c r="E45" s="1222"/>
      <c r="F45" s="1217" t="n">
        <v>269</v>
      </c>
      <c r="G45" s="1218" t="n">
        <v>16</v>
      </c>
      <c r="H45" s="1222" t="n">
        <v>0</v>
      </c>
      <c r="I45" s="1159" t="n">
        <v>0</v>
      </c>
      <c r="J45" s="1217" t="n">
        <v>7</v>
      </c>
      <c r="K45" s="1214" t="n">
        <v>35</v>
      </c>
      <c r="L45" s="1214" t="n">
        <v>17</v>
      </c>
      <c r="M45" s="1223" t="n">
        <v>54</v>
      </c>
      <c r="N45" s="1214" t="n">
        <v>17</v>
      </c>
      <c r="O45" s="1214" t="n">
        <v>1</v>
      </c>
      <c r="P45" s="1223" t="n">
        <v>0</v>
      </c>
    </row>
    <row r="46" s="1220" customFormat="true" ht="16.5" hidden="false" customHeight="true" outlineLevel="0" collapsed="false">
      <c r="A46" s="579" t="s">
        <v>443</v>
      </c>
      <c r="B46" s="1214" t="n">
        <v>198</v>
      </c>
      <c r="C46" s="1215"/>
      <c r="D46" s="1221" t="n">
        <v>3</v>
      </c>
      <c r="E46" s="1222"/>
      <c r="F46" s="1217" t="n">
        <v>230</v>
      </c>
      <c r="G46" s="1218" t="n">
        <v>10</v>
      </c>
      <c r="H46" s="1222" t="n">
        <v>0</v>
      </c>
      <c r="I46" s="1159" t="n">
        <v>0</v>
      </c>
      <c r="J46" s="1217" t="n">
        <v>6</v>
      </c>
      <c r="K46" s="1214" t="n">
        <v>25</v>
      </c>
      <c r="L46" s="1214" t="n">
        <v>14</v>
      </c>
      <c r="M46" s="1223" t="n">
        <v>43</v>
      </c>
      <c r="N46" s="1214" t="n">
        <v>14</v>
      </c>
      <c r="O46" s="1214" t="n">
        <v>1</v>
      </c>
      <c r="P46" s="1223" t="n">
        <v>0</v>
      </c>
    </row>
    <row r="47" s="1220" customFormat="true" ht="16.5" hidden="false" customHeight="true" outlineLevel="0" collapsed="false">
      <c r="A47" s="579" t="s">
        <v>444</v>
      </c>
      <c r="B47" s="1214" t="n">
        <v>211</v>
      </c>
      <c r="C47" s="1215"/>
      <c r="D47" s="1221" t="n">
        <v>3</v>
      </c>
      <c r="E47" s="1222"/>
      <c r="F47" s="1217" t="n">
        <v>255</v>
      </c>
      <c r="G47" s="1218" t="n">
        <v>17</v>
      </c>
      <c r="H47" s="1222" t="n">
        <v>0</v>
      </c>
      <c r="I47" s="1159" t="n">
        <v>0</v>
      </c>
      <c r="J47" s="1217" t="n">
        <v>8</v>
      </c>
      <c r="K47" s="1214" t="n">
        <v>16</v>
      </c>
      <c r="L47" s="1214" t="n">
        <v>19</v>
      </c>
      <c r="M47" s="1223" t="n">
        <v>40</v>
      </c>
      <c r="N47" s="1214" t="n">
        <v>13</v>
      </c>
      <c r="O47" s="1214" t="n">
        <v>1</v>
      </c>
      <c r="P47" s="1223" t="n">
        <v>2</v>
      </c>
    </row>
    <row r="48" s="1220" customFormat="true" ht="16.5" hidden="false" customHeight="true" outlineLevel="0" collapsed="false">
      <c r="A48" s="579" t="s">
        <v>445</v>
      </c>
      <c r="B48" s="1214" t="n">
        <v>205</v>
      </c>
      <c r="C48" s="1215"/>
      <c r="D48" s="1221" t="n">
        <v>1</v>
      </c>
      <c r="E48" s="1222"/>
      <c r="F48" s="1217" t="n">
        <v>242</v>
      </c>
      <c r="G48" s="1218" t="n">
        <v>9</v>
      </c>
      <c r="H48" s="1222" t="n">
        <v>0</v>
      </c>
      <c r="I48" s="1159" t="n">
        <v>1</v>
      </c>
      <c r="J48" s="1217" t="n">
        <v>11</v>
      </c>
      <c r="K48" s="1214" t="n">
        <v>22</v>
      </c>
      <c r="L48" s="1214" t="n">
        <v>12</v>
      </c>
      <c r="M48" s="1223" t="n">
        <v>48</v>
      </c>
      <c r="N48" s="1214" t="n">
        <v>10</v>
      </c>
      <c r="O48" s="1214" t="n">
        <v>0</v>
      </c>
      <c r="P48" s="1223" t="n">
        <v>0</v>
      </c>
    </row>
    <row r="49" s="1220" customFormat="true" ht="16.5" hidden="false" customHeight="true" outlineLevel="0" collapsed="false">
      <c r="A49" s="579" t="s">
        <v>446</v>
      </c>
      <c r="B49" s="1214" t="n">
        <v>250</v>
      </c>
      <c r="C49" s="1215"/>
      <c r="D49" s="1221" t="n">
        <v>3</v>
      </c>
      <c r="E49" s="1222"/>
      <c r="F49" s="1217" t="n">
        <v>300</v>
      </c>
      <c r="G49" s="1218" t="n">
        <v>12</v>
      </c>
      <c r="H49" s="1222" t="n">
        <v>0</v>
      </c>
      <c r="I49" s="1159" t="n">
        <v>0</v>
      </c>
      <c r="J49" s="1217" t="n">
        <v>9</v>
      </c>
      <c r="K49" s="1214" t="n">
        <v>27</v>
      </c>
      <c r="L49" s="1214" t="n">
        <v>12</v>
      </c>
      <c r="M49" s="1223" t="n">
        <v>52</v>
      </c>
      <c r="N49" s="1214" t="n">
        <v>18</v>
      </c>
      <c r="O49" s="1214" t="n">
        <v>0</v>
      </c>
      <c r="P49" s="1223" t="n">
        <v>1</v>
      </c>
    </row>
    <row r="50" s="1220" customFormat="true" ht="16.5" hidden="false" customHeight="true" outlineLevel="0" collapsed="false">
      <c r="A50" s="579" t="s">
        <v>447</v>
      </c>
      <c r="B50" s="1214" t="n">
        <v>228</v>
      </c>
      <c r="C50" s="1215"/>
      <c r="D50" s="1221" t="n">
        <v>4</v>
      </c>
      <c r="E50" s="1222"/>
      <c r="F50" s="1217" t="n">
        <v>268</v>
      </c>
      <c r="G50" s="1218" t="n">
        <v>8</v>
      </c>
      <c r="H50" s="1222" t="n">
        <v>0</v>
      </c>
      <c r="I50" s="1159" t="n">
        <v>0</v>
      </c>
      <c r="J50" s="1217" t="n">
        <v>20</v>
      </c>
      <c r="K50" s="1214" t="n">
        <v>30</v>
      </c>
      <c r="L50" s="1214" t="n">
        <v>18</v>
      </c>
      <c r="M50" s="1223" t="n">
        <v>55</v>
      </c>
      <c r="N50" s="1214" t="n">
        <v>10</v>
      </c>
      <c r="O50" s="1214" t="n">
        <v>0</v>
      </c>
      <c r="P50" s="1223" t="n">
        <v>0</v>
      </c>
    </row>
    <row r="51" s="1220" customFormat="true" ht="16.5" hidden="false" customHeight="true" outlineLevel="0" collapsed="false">
      <c r="A51" s="579" t="s">
        <v>448</v>
      </c>
      <c r="B51" s="1214" t="n">
        <v>309</v>
      </c>
      <c r="C51" s="1215"/>
      <c r="D51" s="1221" t="n">
        <v>3</v>
      </c>
      <c r="E51" s="1222"/>
      <c r="F51" s="1217" t="n">
        <v>365</v>
      </c>
      <c r="G51" s="1218" t="n">
        <v>18</v>
      </c>
      <c r="H51" s="1222" t="n">
        <v>0</v>
      </c>
      <c r="I51" s="1159" t="n">
        <v>1</v>
      </c>
      <c r="J51" s="1217" t="n">
        <v>27</v>
      </c>
      <c r="K51" s="1214" t="n">
        <v>29</v>
      </c>
      <c r="L51" s="1214" t="n">
        <v>25</v>
      </c>
      <c r="M51" s="1223" t="n">
        <v>63</v>
      </c>
      <c r="N51" s="1214" t="n">
        <v>16</v>
      </c>
      <c r="O51" s="1214" t="n">
        <v>2</v>
      </c>
      <c r="P51" s="1223" t="n">
        <v>1</v>
      </c>
    </row>
    <row r="52" s="1220" customFormat="true" ht="16.5" hidden="false" customHeight="true" outlineLevel="0" collapsed="false">
      <c r="A52" s="579" t="s">
        <v>413</v>
      </c>
      <c r="B52" s="1214" t="n">
        <v>246</v>
      </c>
      <c r="C52" s="1215"/>
      <c r="D52" s="1221" t="n">
        <v>3</v>
      </c>
      <c r="E52" s="1222"/>
      <c r="F52" s="1217" t="n">
        <v>281</v>
      </c>
      <c r="G52" s="1218" t="n">
        <v>20</v>
      </c>
      <c r="H52" s="1222" t="n">
        <v>0</v>
      </c>
      <c r="I52" s="1159" t="n">
        <v>0</v>
      </c>
      <c r="J52" s="1217" t="n">
        <v>19</v>
      </c>
      <c r="K52" s="1214" t="n">
        <v>32</v>
      </c>
      <c r="L52" s="1214" t="n">
        <v>25</v>
      </c>
      <c r="M52" s="1223" t="n">
        <v>38</v>
      </c>
      <c r="N52" s="1214" t="n">
        <v>15</v>
      </c>
      <c r="O52" s="1214" t="n">
        <v>1</v>
      </c>
      <c r="P52" s="1223" t="n">
        <v>0</v>
      </c>
    </row>
    <row r="53" s="1220" customFormat="true" ht="16.5" hidden="false" customHeight="true" outlineLevel="0" collapsed="false">
      <c r="A53" s="579" t="s">
        <v>503</v>
      </c>
      <c r="B53" s="1214" t="n">
        <v>288</v>
      </c>
      <c r="C53" s="1215"/>
      <c r="D53" s="1221" t="n">
        <v>1</v>
      </c>
      <c r="E53" s="1222"/>
      <c r="F53" s="1217" t="n">
        <v>338</v>
      </c>
      <c r="G53" s="1218" t="n">
        <v>13</v>
      </c>
      <c r="H53" s="1222" t="n">
        <v>0</v>
      </c>
      <c r="I53" s="1159" t="n">
        <v>0</v>
      </c>
      <c r="J53" s="1217" t="n">
        <v>18</v>
      </c>
      <c r="K53" s="1214" t="n">
        <v>44</v>
      </c>
      <c r="L53" s="1214" t="n">
        <v>32</v>
      </c>
      <c r="M53" s="1223" t="n">
        <v>37</v>
      </c>
      <c r="N53" s="1214" t="n">
        <v>14</v>
      </c>
      <c r="O53" s="1214" t="n">
        <v>2</v>
      </c>
      <c r="P53" s="1223" t="n">
        <v>1</v>
      </c>
    </row>
    <row r="54" s="1220" customFormat="true" ht="16.5" hidden="false" customHeight="true" outlineLevel="0" collapsed="false">
      <c r="A54" s="579" t="s">
        <v>504</v>
      </c>
      <c r="B54" s="1214" t="n">
        <v>182</v>
      </c>
      <c r="C54" s="1215"/>
      <c r="D54" s="1221" t="n">
        <v>3</v>
      </c>
      <c r="E54" s="1222"/>
      <c r="F54" s="1217" t="n">
        <v>221</v>
      </c>
      <c r="G54" s="1218" t="n">
        <v>9</v>
      </c>
      <c r="H54" s="1222" t="n">
        <v>1</v>
      </c>
      <c r="I54" s="1159" t="n">
        <v>1</v>
      </c>
      <c r="J54" s="1217" t="n">
        <v>7</v>
      </c>
      <c r="K54" s="1214" t="n">
        <v>25</v>
      </c>
      <c r="L54" s="1214" t="n">
        <v>8</v>
      </c>
      <c r="M54" s="1223" t="n">
        <v>34</v>
      </c>
      <c r="N54" s="1214" t="n">
        <v>18</v>
      </c>
      <c r="O54" s="1214" t="n">
        <v>1</v>
      </c>
      <c r="P54" s="1223" t="n">
        <v>1</v>
      </c>
    </row>
    <row r="55" s="1178" customFormat="true" ht="6" hidden="false" customHeight="true" outlineLevel="0" collapsed="false">
      <c r="A55" s="579"/>
      <c r="B55" s="298"/>
      <c r="C55" s="299"/>
      <c r="D55" s="1012"/>
      <c r="E55" s="758"/>
      <c r="F55" s="758"/>
      <c r="G55" s="1225"/>
      <c r="H55" s="758"/>
      <c r="I55" s="298"/>
      <c r="J55" s="758"/>
      <c r="K55" s="298"/>
      <c r="L55" s="298"/>
      <c r="M55" s="299"/>
      <c r="N55" s="298"/>
      <c r="O55" s="298"/>
      <c r="P55" s="299"/>
      <c r="Q55" s="1220"/>
      <c r="R55" s="1220"/>
    </row>
    <row r="56" s="1178" customFormat="true" ht="14.25" hidden="false" customHeight="true" outlineLevel="0" collapsed="false">
      <c r="A56" s="1226" t="s">
        <v>718</v>
      </c>
      <c r="B56" s="1227"/>
      <c r="C56" s="1227"/>
      <c r="D56" s="1227"/>
      <c r="E56" s="1227"/>
      <c r="F56" s="1227"/>
      <c r="G56" s="1228"/>
      <c r="H56" s="1228"/>
      <c r="I56" s="1228"/>
      <c r="J56" s="1228"/>
      <c r="K56" s="1229"/>
      <c r="L56" s="1229"/>
      <c r="M56" s="1229"/>
      <c r="N56" s="1229"/>
      <c r="O56" s="1229"/>
      <c r="P56" s="1229"/>
      <c r="Q56" s="1220"/>
      <c r="R56" s="1220"/>
    </row>
    <row r="57" s="1178" customFormat="true" ht="14.25" hidden="false" customHeight="true" outlineLevel="0" collapsed="false">
      <c r="A57" s="1230" t="s">
        <v>719</v>
      </c>
      <c r="B57" s="1231"/>
      <c r="C57" s="1231"/>
      <c r="D57" s="1231"/>
      <c r="E57" s="1231"/>
      <c r="F57" s="1231"/>
      <c r="G57" s="1228"/>
      <c r="H57" s="1228"/>
      <c r="I57" s="1228"/>
      <c r="J57" s="1228"/>
      <c r="K57" s="1229"/>
      <c r="L57" s="1229"/>
      <c r="M57" s="1229"/>
      <c r="N57" s="1229"/>
      <c r="O57" s="1229"/>
      <c r="P57" s="1229"/>
      <c r="Q57" s="1220"/>
      <c r="R57" s="1220"/>
    </row>
    <row r="58" s="1178" customFormat="true" ht="10.5" hidden="false" customHeight="false" outlineLevel="0" collapsed="false">
      <c r="A58" s="1220"/>
      <c r="B58" s="1220"/>
      <c r="C58" s="1220"/>
      <c r="D58" s="1220"/>
      <c r="E58" s="1220"/>
      <c r="F58" s="1220"/>
      <c r="G58" s="1220"/>
      <c r="H58" s="1220"/>
      <c r="I58" s="1220"/>
      <c r="J58" s="1220"/>
      <c r="K58" s="1220"/>
      <c r="L58" s="1220"/>
      <c r="M58" s="1220"/>
      <c r="N58" s="1220"/>
      <c r="O58" s="1220"/>
      <c r="P58" s="1220"/>
      <c r="Q58" s="1220"/>
      <c r="R58" s="1220"/>
    </row>
    <row r="69" customFormat="false" ht="21.75" hidden="false" customHeight="true" outlineLevel="0" collapsed="false">
      <c r="B69" s="1232"/>
      <c r="C69" s="1232"/>
      <c r="D69" s="1232"/>
      <c r="E69" s="1232"/>
      <c r="F69" s="1232"/>
      <c r="G69" s="1232"/>
      <c r="H69" s="1232"/>
      <c r="I69" s="1232"/>
      <c r="J69" s="1232"/>
      <c r="K69" s="1232"/>
      <c r="L69" s="1232"/>
      <c r="M69" s="1232"/>
      <c r="N69" s="1232"/>
      <c r="O69" s="1232"/>
      <c r="P69" s="1232"/>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107" width="9.99"/>
    <col collapsed="false" customWidth="true" hidden="false" outlineLevel="0" max="2" min="2" style="87" width="9.75"/>
    <col collapsed="false" customWidth="true" hidden="false" outlineLevel="0" max="3" min="3" style="87" width="9.49"/>
    <col collapsed="false" customWidth="true" hidden="false" outlineLevel="0" max="5" min="4" style="87" width="10.62"/>
    <col collapsed="false" customWidth="true" hidden="false" outlineLevel="0" max="6" min="6" style="87" width="8.12"/>
    <col collapsed="false" customWidth="true" hidden="false" outlineLevel="0" max="8" min="7" style="87" width="9.99"/>
    <col collapsed="false" customWidth="true" hidden="false" outlineLevel="0" max="9" min="9" style="87" width="12.62"/>
    <col collapsed="false" customWidth="false" hidden="false" outlineLevel="0" max="257" min="10" style="87"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37" t="s">
        <v>81</v>
      </c>
      <c r="B3" s="138" t="s">
        <v>82</v>
      </c>
      <c r="C3" s="138"/>
      <c r="D3" s="139" t="s">
        <v>83</v>
      </c>
      <c r="E3" s="139"/>
      <c r="F3" s="139" t="s">
        <v>84</v>
      </c>
      <c r="G3" s="139"/>
      <c r="H3" s="140" t="s">
        <v>85</v>
      </c>
      <c r="I3" s="89" t="s">
        <v>2</v>
      </c>
    </row>
    <row r="4" customFormat="false" ht="15.75" hidden="false" customHeight="true" outlineLevel="0" collapsed="false">
      <c r="A4" s="141" t="s">
        <v>86</v>
      </c>
      <c r="B4" s="142" t="s">
        <v>87</v>
      </c>
      <c r="C4" s="143" t="s">
        <v>88</v>
      </c>
      <c r="D4" s="142" t="s">
        <v>89</v>
      </c>
      <c r="E4" s="142" t="s">
        <v>90</v>
      </c>
      <c r="F4" s="142" t="s">
        <v>91</v>
      </c>
      <c r="G4" s="142" t="s">
        <v>92</v>
      </c>
      <c r="H4" s="144"/>
      <c r="I4" s="92"/>
    </row>
    <row r="5" customFormat="false" ht="15.75" hidden="false" customHeight="true" outlineLevel="0" collapsed="false">
      <c r="A5" s="145" t="s">
        <v>93</v>
      </c>
      <c r="B5" s="142"/>
      <c r="C5" s="143" t="s">
        <v>94</v>
      </c>
      <c r="D5" s="142"/>
      <c r="E5" s="142"/>
      <c r="F5" s="142"/>
      <c r="G5" s="142"/>
      <c r="H5" s="146" t="s">
        <v>95</v>
      </c>
      <c r="I5" s="92"/>
    </row>
    <row r="6" customFormat="false" ht="13.5" hidden="false" customHeight="true" outlineLevel="0" collapsed="false">
      <c r="A6" s="147" t="s">
        <v>96</v>
      </c>
      <c r="B6" s="148" t="s">
        <v>96</v>
      </c>
      <c r="C6" s="148"/>
      <c r="D6" s="149" t="s">
        <v>97</v>
      </c>
      <c r="E6" s="149"/>
      <c r="F6" s="93" t="s">
        <v>98</v>
      </c>
      <c r="G6" s="93" t="s">
        <v>96</v>
      </c>
      <c r="H6" s="93" t="s">
        <v>99</v>
      </c>
      <c r="I6" s="92"/>
    </row>
    <row r="7" customFormat="false" ht="15" hidden="false" customHeight="true" outlineLevel="0" collapsed="false">
      <c r="A7" s="147"/>
      <c r="B7" s="148"/>
      <c r="C7" s="148"/>
      <c r="D7" s="149"/>
      <c r="E7" s="149"/>
      <c r="F7" s="93"/>
      <c r="G7" s="93"/>
      <c r="H7" s="93"/>
      <c r="I7" s="150" t="s">
        <v>36</v>
      </c>
    </row>
    <row r="8" customFormat="false" ht="13.5" hidden="false" customHeight="true" outlineLevel="0" collapsed="false">
      <c r="A8" s="151"/>
      <c r="B8" s="152"/>
      <c r="C8" s="153"/>
      <c r="D8" s="153"/>
      <c r="E8" s="153"/>
      <c r="F8" s="154"/>
      <c r="G8" s="153"/>
      <c r="H8" s="152"/>
      <c r="I8" s="155"/>
      <c r="J8" s="107"/>
    </row>
    <row r="9" customFormat="false" ht="13.5" hidden="false" customHeight="true" outlineLevel="0" collapsed="false">
      <c r="A9" s="156" t="n">
        <v>140699</v>
      </c>
      <c r="B9" s="47" t="n">
        <v>296178</v>
      </c>
      <c r="C9" s="47" t="n">
        <v>1</v>
      </c>
      <c r="D9" s="103" t="n">
        <v>4741466</v>
      </c>
      <c r="E9" s="103" t="n">
        <v>2497557</v>
      </c>
      <c r="F9" s="59" t="n">
        <v>38</v>
      </c>
      <c r="G9" s="59" t="n">
        <v>7065</v>
      </c>
      <c r="H9" s="157" t="n">
        <v>5005</v>
      </c>
      <c r="I9" s="158" t="s">
        <v>41</v>
      </c>
      <c r="J9" s="107"/>
      <c r="K9" s="159"/>
    </row>
    <row r="10" customFormat="false" ht="13.5" hidden="false" customHeight="true" outlineLevel="0" collapsed="false">
      <c r="A10" s="156" t="n">
        <v>139783</v>
      </c>
      <c r="B10" s="47" t="n">
        <v>294282</v>
      </c>
      <c r="C10" s="47" t="n">
        <v>6</v>
      </c>
      <c r="D10" s="103" t="n">
        <v>4915897</v>
      </c>
      <c r="E10" s="103" t="n">
        <v>2460405</v>
      </c>
      <c r="F10" s="59" t="n">
        <v>41</v>
      </c>
      <c r="G10" s="59" t="n">
        <v>7934</v>
      </c>
      <c r="H10" s="157" t="n">
        <v>5187</v>
      </c>
      <c r="I10" s="160" t="s">
        <v>43</v>
      </c>
      <c r="J10" s="107"/>
      <c r="K10" s="159"/>
    </row>
    <row r="11" customFormat="false" ht="13.5" hidden="false" customHeight="true" outlineLevel="0" collapsed="false">
      <c r="A11" s="161" t="n">
        <v>139134</v>
      </c>
      <c r="B11" s="47" t="n">
        <v>223594</v>
      </c>
      <c r="C11" s="47" t="n">
        <v>1</v>
      </c>
      <c r="D11" s="103" t="n">
        <v>4954598</v>
      </c>
      <c r="E11" s="103" t="n">
        <v>2515458</v>
      </c>
      <c r="F11" s="59" t="n">
        <v>47</v>
      </c>
      <c r="G11" s="59" t="n">
        <v>6755</v>
      </c>
      <c r="H11" s="157" t="n">
        <v>4526</v>
      </c>
      <c r="I11" s="160" t="s">
        <v>44</v>
      </c>
      <c r="J11" s="107"/>
      <c r="K11" s="159"/>
    </row>
    <row r="12" customFormat="false" ht="13.5" hidden="false" customHeight="true" outlineLevel="0" collapsed="false">
      <c r="A12" s="162"/>
      <c r="B12" s="47"/>
      <c r="C12" s="47"/>
      <c r="D12" s="47"/>
      <c r="E12" s="163"/>
      <c r="F12" s="164"/>
      <c r="G12" s="164"/>
      <c r="H12" s="113"/>
      <c r="I12" s="165"/>
      <c r="J12" s="107"/>
    </row>
    <row r="13" s="107" customFormat="true" ht="13.5" hidden="false" customHeight="true" outlineLevel="0" collapsed="false">
      <c r="A13" s="162" t="n">
        <v>11552</v>
      </c>
      <c r="B13" s="162" t="n">
        <v>24273</v>
      </c>
      <c r="C13" s="118" t="s">
        <v>100</v>
      </c>
      <c r="D13" s="103" t="n">
        <v>4914898</v>
      </c>
      <c r="E13" s="103" t="n">
        <v>2476615</v>
      </c>
      <c r="F13" s="103" t="n">
        <v>9</v>
      </c>
      <c r="G13" s="103" t="n">
        <v>1566</v>
      </c>
      <c r="H13" s="103" t="n">
        <v>219</v>
      </c>
      <c r="I13" s="160" t="s">
        <v>45</v>
      </c>
    </row>
    <row r="14" s="107" customFormat="true" ht="13.5" hidden="false" customHeight="true" outlineLevel="0" collapsed="false">
      <c r="A14" s="162" t="n">
        <v>11210</v>
      </c>
      <c r="B14" s="162" t="n">
        <v>23758</v>
      </c>
      <c r="C14" s="118" t="s">
        <v>100</v>
      </c>
      <c r="D14" s="103" t="n">
        <v>4974464</v>
      </c>
      <c r="E14" s="103" t="n">
        <v>2480028</v>
      </c>
      <c r="F14" s="103" t="n">
        <v>4</v>
      </c>
      <c r="G14" s="103" t="n">
        <v>713</v>
      </c>
      <c r="H14" s="103" t="n">
        <v>314</v>
      </c>
      <c r="I14" s="160" t="s">
        <v>46</v>
      </c>
    </row>
    <row r="15" s="107" customFormat="true" ht="13.5" hidden="false" customHeight="true" outlineLevel="0" collapsed="false">
      <c r="A15" s="162" t="n">
        <v>11746</v>
      </c>
      <c r="B15" s="162" t="n">
        <v>26015</v>
      </c>
      <c r="C15" s="118" t="n">
        <v>1</v>
      </c>
      <c r="D15" s="103" t="n">
        <v>4955035</v>
      </c>
      <c r="E15" s="103" t="n">
        <v>2494477</v>
      </c>
      <c r="F15" s="103" t="n">
        <v>3</v>
      </c>
      <c r="G15" s="103" t="n">
        <v>1128</v>
      </c>
      <c r="H15" s="103" t="n">
        <v>390</v>
      </c>
      <c r="I15" s="160" t="s">
        <v>47</v>
      </c>
    </row>
    <row r="16" s="107" customFormat="true" ht="13.5" hidden="false" customHeight="true" outlineLevel="0" collapsed="false">
      <c r="A16" s="162" t="n">
        <v>11045</v>
      </c>
      <c r="B16" s="162" t="n">
        <v>24235</v>
      </c>
      <c r="C16" s="118" t="s">
        <v>100</v>
      </c>
      <c r="D16" s="103" t="n">
        <v>5029434</v>
      </c>
      <c r="E16" s="103" t="n">
        <v>2493387</v>
      </c>
      <c r="F16" s="103" t="n">
        <v>2</v>
      </c>
      <c r="G16" s="103" t="n">
        <v>166</v>
      </c>
      <c r="H16" s="103" t="n">
        <v>445</v>
      </c>
      <c r="I16" s="160" t="s">
        <v>48</v>
      </c>
    </row>
    <row r="17" s="107" customFormat="true" ht="13.5" hidden="false" customHeight="true" outlineLevel="0" collapsed="false">
      <c r="A17" s="162" t="n">
        <v>11615</v>
      </c>
      <c r="B17" s="162" t="n">
        <v>14334</v>
      </c>
      <c r="C17" s="118" t="s">
        <v>100</v>
      </c>
      <c r="D17" s="103" t="n">
        <v>4992254</v>
      </c>
      <c r="E17" s="103" t="n">
        <v>2496859</v>
      </c>
      <c r="F17" s="103" t="n">
        <v>2</v>
      </c>
      <c r="G17" s="103" t="n">
        <v>77</v>
      </c>
      <c r="H17" s="103" t="n">
        <v>414</v>
      </c>
      <c r="I17" s="160" t="s">
        <v>49</v>
      </c>
    </row>
    <row r="18" s="107" customFormat="true" ht="13.5" hidden="false" customHeight="true" outlineLevel="0" collapsed="false">
      <c r="A18" s="162" t="n">
        <v>12230</v>
      </c>
      <c r="B18" s="162" t="n">
        <v>26175</v>
      </c>
      <c r="C18" s="118" t="n">
        <v>0</v>
      </c>
      <c r="D18" s="103" t="n">
        <v>4956464</v>
      </c>
      <c r="E18" s="103" t="n">
        <v>2494754</v>
      </c>
      <c r="F18" s="103" t="n">
        <v>3</v>
      </c>
      <c r="G18" s="103" t="n">
        <v>257</v>
      </c>
      <c r="H18" s="103" t="n">
        <v>502</v>
      </c>
      <c r="I18" s="160" t="s">
        <v>50</v>
      </c>
    </row>
    <row r="19" s="107" customFormat="true" ht="13.5" hidden="false" customHeight="true" outlineLevel="0" collapsed="false">
      <c r="A19" s="162" t="n">
        <v>10808</v>
      </c>
      <c r="B19" s="103" t="n">
        <v>20341</v>
      </c>
      <c r="C19" s="118" t="s">
        <v>100</v>
      </c>
      <c r="D19" s="103" t="n">
        <v>4905944</v>
      </c>
      <c r="E19" s="103" t="n">
        <v>2490382</v>
      </c>
      <c r="F19" s="103" t="n">
        <v>2</v>
      </c>
      <c r="G19" s="103" t="n">
        <v>240</v>
      </c>
      <c r="H19" s="103" t="n">
        <v>356</v>
      </c>
      <c r="I19" s="160" t="s">
        <v>51</v>
      </c>
    </row>
    <row r="20" s="107" customFormat="true" ht="13.5" hidden="false" customHeight="true" outlineLevel="0" collapsed="false">
      <c r="A20" s="162" t="n">
        <v>11474</v>
      </c>
      <c r="B20" s="166" t="n">
        <v>17549</v>
      </c>
      <c r="C20" s="167" t="s">
        <v>100</v>
      </c>
      <c r="D20" s="103" t="n">
        <v>4911086</v>
      </c>
      <c r="E20" s="103" t="n">
        <v>2489975</v>
      </c>
      <c r="F20" s="103" t="n">
        <v>4</v>
      </c>
      <c r="G20" s="103" t="n">
        <v>228</v>
      </c>
      <c r="H20" s="103" t="n">
        <v>319</v>
      </c>
      <c r="I20" s="160" t="s">
        <v>52</v>
      </c>
    </row>
    <row r="21" s="107" customFormat="true" ht="13.5" hidden="false" customHeight="true" outlineLevel="0" collapsed="false">
      <c r="A21" s="162" t="n">
        <v>11029</v>
      </c>
      <c r="B21" s="162" t="n">
        <v>2381</v>
      </c>
      <c r="C21" s="162" t="s">
        <v>100</v>
      </c>
      <c r="D21" s="162" t="n">
        <v>4956734</v>
      </c>
      <c r="E21" s="162" t="n">
        <v>2496568</v>
      </c>
      <c r="F21" s="162" t="n">
        <v>3</v>
      </c>
      <c r="G21" s="103" t="n">
        <v>712</v>
      </c>
      <c r="H21" s="103" t="n">
        <v>422</v>
      </c>
      <c r="I21" s="160" t="s">
        <v>53</v>
      </c>
    </row>
    <row r="22" s="107" customFormat="true" ht="13.5" hidden="false" customHeight="true" outlineLevel="0" collapsed="false">
      <c r="A22" s="162" t="n">
        <v>14246</v>
      </c>
      <c r="B22" s="47" t="s">
        <v>42</v>
      </c>
      <c r="C22" s="47" t="s">
        <v>42</v>
      </c>
      <c r="D22" s="162" t="n">
        <v>4954598</v>
      </c>
      <c r="E22" s="162" t="n">
        <v>2515458</v>
      </c>
      <c r="F22" s="162" t="n">
        <v>4</v>
      </c>
      <c r="G22" s="103" t="n">
        <v>199</v>
      </c>
      <c r="H22" s="103" t="n">
        <v>403</v>
      </c>
      <c r="I22" s="160" t="s">
        <v>54</v>
      </c>
    </row>
    <row r="23" s="107" customFormat="true" ht="13.5" hidden="false" customHeight="true" outlineLevel="0" collapsed="false">
      <c r="A23" s="162" t="n">
        <v>11829</v>
      </c>
      <c r="B23" s="47" t="s">
        <v>42</v>
      </c>
      <c r="C23" s="47" t="s">
        <v>42</v>
      </c>
      <c r="D23" s="162" t="n">
        <v>4902659</v>
      </c>
      <c r="E23" s="162" t="n">
        <v>2510384</v>
      </c>
      <c r="F23" s="59" t="n">
        <v>1</v>
      </c>
      <c r="G23" s="47" t="n">
        <v>84</v>
      </c>
      <c r="H23" s="103" t="n">
        <v>304</v>
      </c>
      <c r="I23" s="160" t="s">
        <v>55</v>
      </c>
    </row>
    <row r="24" s="107" customFormat="true" ht="13.5" hidden="false" customHeight="true" outlineLevel="0" collapsed="false">
      <c r="A24" s="162" t="n">
        <v>10730</v>
      </c>
      <c r="B24" s="47" t="s">
        <v>42</v>
      </c>
      <c r="C24" s="47" t="s">
        <v>42</v>
      </c>
      <c r="D24" s="162" t="n">
        <v>4936049</v>
      </c>
      <c r="E24" s="162" t="n">
        <v>2516464</v>
      </c>
      <c r="F24" s="59" t="n">
        <v>4</v>
      </c>
      <c r="G24" s="59" t="n">
        <v>9563</v>
      </c>
      <c r="H24" s="103" t="n">
        <v>322</v>
      </c>
      <c r="I24" s="160" t="s">
        <v>58</v>
      </c>
    </row>
    <row r="25" s="107" customFormat="true" ht="13.5" hidden="false" customHeight="true" outlineLevel="0" collapsed="false">
      <c r="A25" s="162" t="s">
        <v>42</v>
      </c>
      <c r="B25" s="162" t="s">
        <v>42</v>
      </c>
      <c r="C25" s="47" t="s">
        <v>42</v>
      </c>
      <c r="D25" s="162" t="s">
        <v>42</v>
      </c>
      <c r="E25" s="162" t="s">
        <v>42</v>
      </c>
      <c r="F25" s="59" t="n">
        <v>3</v>
      </c>
      <c r="G25" s="59" t="n">
        <v>89</v>
      </c>
      <c r="H25" s="103" t="n">
        <v>368</v>
      </c>
      <c r="I25" s="160" t="s">
        <v>61</v>
      </c>
    </row>
    <row r="26" s="107" customFormat="true" ht="13.5" hidden="false" customHeight="true" outlineLevel="0" collapsed="false">
      <c r="A26" s="162" t="s">
        <v>42</v>
      </c>
      <c r="B26" s="162" t="s">
        <v>42</v>
      </c>
      <c r="C26" s="47" t="s">
        <v>42</v>
      </c>
      <c r="D26" s="162" t="s">
        <v>42</v>
      </c>
      <c r="E26" s="162" t="s">
        <v>42</v>
      </c>
      <c r="F26" s="59" t="n">
        <v>2</v>
      </c>
      <c r="G26" s="59" t="n">
        <v>462</v>
      </c>
      <c r="H26" s="103" t="s">
        <v>42</v>
      </c>
      <c r="I26" s="160" t="s">
        <v>46</v>
      </c>
    </row>
    <row r="27" s="107" customFormat="true" ht="6" hidden="false" customHeight="true" outlineLevel="0" collapsed="false">
      <c r="A27" s="168"/>
      <c r="B27" s="169"/>
      <c r="C27" s="169"/>
      <c r="D27" s="127"/>
      <c r="E27" s="127"/>
      <c r="F27" s="127"/>
      <c r="G27" s="127"/>
      <c r="H27" s="103"/>
      <c r="I27" s="170"/>
    </row>
    <row r="28" customFormat="false" ht="12" hidden="false" customHeight="true" outlineLevel="0" collapsed="false">
      <c r="A28" s="79" t="s">
        <v>73</v>
      </c>
      <c r="B28" s="171" t="s">
        <v>101</v>
      </c>
      <c r="C28" s="171"/>
      <c r="D28" s="82" t="s">
        <v>102</v>
      </c>
      <c r="E28" s="82"/>
      <c r="F28" s="172" t="s">
        <v>103</v>
      </c>
      <c r="G28" s="172"/>
      <c r="H28" s="172" t="s">
        <v>104</v>
      </c>
      <c r="I28" s="173" t="s">
        <v>71</v>
      </c>
    </row>
    <row r="29" customFormat="false" ht="12" hidden="false" customHeight="true" outlineLevel="0" collapsed="false">
      <c r="A29" s="79"/>
      <c r="B29" s="171"/>
      <c r="C29" s="171"/>
      <c r="D29" s="82"/>
      <c r="E29" s="82"/>
      <c r="F29" s="174" t="s">
        <v>105</v>
      </c>
      <c r="G29" s="174"/>
      <c r="H29" s="174" t="s">
        <v>106</v>
      </c>
      <c r="I29" s="173"/>
    </row>
    <row r="30" customFormat="false" ht="12" hidden="false" customHeight="true" outlineLevel="0" collapsed="false"/>
    <row r="31" customFormat="false" ht="12" hidden="false" customHeight="true" outlineLevel="0" collapsed="false">
      <c r="A31" s="175"/>
    </row>
    <row r="32" s="176" customFormat="true" ht="18" hidden="false" customHeight="true" outlineLevel="0" collapsed="false">
      <c r="A32" s="137" t="s">
        <v>81</v>
      </c>
      <c r="B32" s="139" t="s">
        <v>82</v>
      </c>
      <c r="C32" s="139"/>
      <c r="D32" s="139" t="s">
        <v>83</v>
      </c>
      <c r="E32" s="139"/>
      <c r="F32" s="139" t="s">
        <v>84</v>
      </c>
      <c r="G32" s="139"/>
      <c r="H32" s="140" t="s">
        <v>85</v>
      </c>
      <c r="I32" s="89" t="s">
        <v>2</v>
      </c>
    </row>
    <row r="33" s="176" customFormat="true" ht="15" hidden="false" customHeight="true" outlineLevel="0" collapsed="false">
      <c r="A33" s="141" t="s">
        <v>86</v>
      </c>
      <c r="B33" s="177" t="s">
        <v>87</v>
      </c>
      <c r="C33" s="143" t="s">
        <v>88</v>
      </c>
      <c r="D33" s="17" t="s">
        <v>89</v>
      </c>
      <c r="E33" s="17" t="s">
        <v>90</v>
      </c>
      <c r="F33" s="17" t="s">
        <v>91</v>
      </c>
      <c r="G33" s="17" t="s">
        <v>92</v>
      </c>
      <c r="H33" s="178"/>
      <c r="I33" s="92"/>
    </row>
    <row r="34" s="176" customFormat="true" ht="15" hidden="false" customHeight="true" outlineLevel="0" collapsed="false">
      <c r="A34" s="145" t="s">
        <v>93</v>
      </c>
      <c r="B34" s="177"/>
      <c r="C34" s="179" t="s">
        <v>94</v>
      </c>
      <c r="D34" s="17"/>
      <c r="E34" s="17"/>
      <c r="F34" s="17"/>
      <c r="G34" s="17"/>
      <c r="H34" s="146" t="s">
        <v>95</v>
      </c>
      <c r="I34" s="92"/>
    </row>
    <row r="35" s="176" customFormat="true" ht="13.5" hidden="false" customHeight="true" outlineLevel="0" collapsed="false">
      <c r="A35" s="147" t="s">
        <v>107</v>
      </c>
      <c r="B35" s="148" t="s">
        <v>108</v>
      </c>
      <c r="C35" s="149" t="s">
        <v>109</v>
      </c>
      <c r="D35" s="149" t="s">
        <v>110</v>
      </c>
      <c r="E35" s="149"/>
      <c r="F35" s="93" t="s">
        <v>98</v>
      </c>
      <c r="G35" s="93" t="s">
        <v>96</v>
      </c>
      <c r="H35" s="93" t="s">
        <v>99</v>
      </c>
      <c r="I35" s="92"/>
    </row>
    <row r="36" s="176" customFormat="true" ht="13.5" hidden="false" customHeight="true" outlineLevel="0" collapsed="false">
      <c r="A36" s="147"/>
      <c r="B36" s="148"/>
      <c r="C36" s="149"/>
      <c r="D36" s="149"/>
      <c r="E36" s="149"/>
      <c r="F36" s="93"/>
      <c r="G36" s="93"/>
      <c r="H36" s="93"/>
      <c r="I36" s="150" t="s">
        <v>36</v>
      </c>
    </row>
    <row r="37" s="176" customFormat="true" ht="10.5" hidden="false" customHeight="true" outlineLevel="0" collapsed="false">
      <c r="A37" s="180"/>
      <c r="B37" s="181"/>
      <c r="C37" s="100"/>
      <c r="D37" s="100"/>
      <c r="E37" s="100"/>
      <c r="F37" s="100"/>
      <c r="G37" s="100"/>
      <c r="H37" s="100"/>
      <c r="I37" s="182"/>
    </row>
    <row r="38" s="181" customFormat="true" ht="13.5" hidden="false" customHeight="true" outlineLevel="0" collapsed="false">
      <c r="A38" s="56" t="n">
        <v>195050</v>
      </c>
      <c r="B38" s="103" t="n">
        <v>134255</v>
      </c>
      <c r="C38" s="183" t="n">
        <v>321.7</v>
      </c>
      <c r="D38" s="47" t="n">
        <v>8726773</v>
      </c>
      <c r="E38" s="47" t="n">
        <v>5363837</v>
      </c>
      <c r="F38" s="59" t="n">
        <v>7773</v>
      </c>
      <c r="G38" s="59" t="n">
        <v>1220046</v>
      </c>
      <c r="H38" s="47" t="n">
        <v>815340</v>
      </c>
      <c r="I38" s="158" t="s">
        <v>41</v>
      </c>
      <c r="J38" s="107"/>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row>
    <row r="39" s="181" customFormat="true" ht="13.5" hidden="false" customHeight="true" outlineLevel="0" collapsed="false">
      <c r="A39" s="56" t="n">
        <v>199071</v>
      </c>
      <c r="B39" s="103" t="n">
        <v>122984</v>
      </c>
      <c r="C39" s="183" t="n">
        <v>-81.4</v>
      </c>
      <c r="D39" s="47" t="n">
        <v>9038435</v>
      </c>
      <c r="E39" s="47" t="n">
        <v>5422212</v>
      </c>
      <c r="F39" s="59" t="n">
        <v>6030</v>
      </c>
      <c r="G39" s="59" t="n">
        <v>1150703</v>
      </c>
      <c r="H39" s="47" t="n">
        <v>856484</v>
      </c>
      <c r="I39" s="160" t="s">
        <v>43</v>
      </c>
      <c r="J39" s="107"/>
      <c r="K39" s="185"/>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4"/>
      <c r="GN39" s="184"/>
      <c r="GO39" s="184"/>
      <c r="GP39" s="184"/>
      <c r="GQ39" s="184"/>
      <c r="GR39" s="184"/>
      <c r="GS39" s="184"/>
      <c r="GT39" s="184"/>
      <c r="GU39" s="184"/>
      <c r="GV39" s="184"/>
      <c r="GW39" s="184"/>
      <c r="GX39" s="184"/>
      <c r="GY39" s="184"/>
      <c r="GZ39" s="184"/>
      <c r="HA39" s="184"/>
      <c r="HB39" s="184"/>
      <c r="HC39" s="184"/>
      <c r="HD39" s="184"/>
      <c r="HE39" s="184"/>
      <c r="HF39" s="184"/>
      <c r="HG39" s="184"/>
      <c r="HH39" s="184"/>
      <c r="HI39" s="184"/>
      <c r="HJ39" s="184"/>
      <c r="HK39" s="184"/>
      <c r="HL39" s="184"/>
      <c r="HM39" s="184"/>
      <c r="HN39" s="184"/>
      <c r="HO39" s="184"/>
      <c r="HP39" s="184"/>
      <c r="HQ39" s="184"/>
      <c r="HR39" s="184"/>
      <c r="HS39" s="184"/>
      <c r="HT39" s="184"/>
      <c r="HU39" s="184"/>
      <c r="HV39" s="184"/>
    </row>
    <row r="40" s="181" customFormat="true" ht="13.5" hidden="false" customHeight="true" outlineLevel="0" collapsed="false">
      <c r="A40" s="56" t="n">
        <v>206603</v>
      </c>
      <c r="B40" s="103" t="s">
        <v>42</v>
      </c>
      <c r="C40" s="183" t="s">
        <v>42</v>
      </c>
      <c r="D40" s="47" t="n">
        <v>9322443</v>
      </c>
      <c r="E40" s="47" t="n">
        <v>5654465</v>
      </c>
      <c r="F40" s="59" t="n">
        <v>6428</v>
      </c>
      <c r="G40" s="59" t="n">
        <v>2331443</v>
      </c>
      <c r="H40" s="47" t="n">
        <v>859529</v>
      </c>
      <c r="I40" s="160" t="s">
        <v>44</v>
      </c>
      <c r="J40" s="107"/>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c r="FU40" s="184"/>
      <c r="FV40" s="184"/>
      <c r="FW40" s="184"/>
      <c r="FX40" s="184"/>
      <c r="FY40" s="184"/>
      <c r="FZ40" s="184"/>
      <c r="GA40" s="184"/>
      <c r="GB40" s="184"/>
      <c r="GC40" s="184"/>
      <c r="GD40" s="184"/>
      <c r="GE40" s="184"/>
      <c r="GF40" s="184"/>
      <c r="GG40" s="184"/>
      <c r="GH40" s="184"/>
      <c r="GI40" s="184"/>
      <c r="GJ40" s="184"/>
      <c r="GK40" s="184"/>
      <c r="GL40" s="184"/>
      <c r="GM40" s="184"/>
      <c r="GN40" s="184"/>
      <c r="GO40" s="184"/>
      <c r="GP40" s="184"/>
      <c r="GQ40" s="184"/>
      <c r="GR40" s="184"/>
      <c r="GS40" s="184"/>
      <c r="GT40" s="184"/>
      <c r="GU40" s="184"/>
      <c r="GV40" s="184"/>
      <c r="GW40" s="184"/>
      <c r="GX40" s="184"/>
      <c r="GY40" s="184"/>
      <c r="GZ40" s="184"/>
      <c r="HA40" s="184"/>
      <c r="HB40" s="184"/>
      <c r="HC40" s="184"/>
      <c r="HD40" s="184"/>
      <c r="HE40" s="184"/>
      <c r="HF40" s="184"/>
      <c r="HG40" s="184"/>
      <c r="HH40" s="184"/>
      <c r="HI40" s="184"/>
      <c r="HJ40" s="184"/>
      <c r="HK40" s="184"/>
      <c r="HL40" s="184"/>
      <c r="HM40" s="184"/>
      <c r="HN40" s="184"/>
      <c r="HO40" s="184"/>
      <c r="HP40" s="184"/>
      <c r="HQ40" s="184"/>
      <c r="HR40" s="184"/>
      <c r="HS40" s="184"/>
      <c r="HT40" s="184"/>
      <c r="HU40" s="184"/>
      <c r="HV40" s="184"/>
    </row>
    <row r="41" s="176" customFormat="true" ht="13.5" hidden="false" customHeight="true" outlineLevel="0" collapsed="false">
      <c r="A41" s="56"/>
      <c r="B41" s="186"/>
      <c r="C41" s="187"/>
      <c r="D41" s="59"/>
      <c r="E41" s="59"/>
      <c r="F41" s="59"/>
      <c r="G41" s="47"/>
      <c r="H41" s="113"/>
      <c r="I41" s="165"/>
      <c r="J41" s="107"/>
      <c r="K41" s="87"/>
      <c r="L41" s="87"/>
      <c r="M41" s="87"/>
    </row>
    <row r="42" s="107" customFormat="true" ht="13.5" hidden="false" customHeight="true" outlineLevel="0" collapsed="false">
      <c r="A42" s="162" t="n">
        <v>17053</v>
      </c>
      <c r="B42" s="47" t="n">
        <v>11261</v>
      </c>
      <c r="C42" s="183" t="n">
        <v>3930</v>
      </c>
      <c r="D42" s="47" t="n">
        <v>9240133</v>
      </c>
      <c r="E42" s="47" t="n">
        <v>5483397</v>
      </c>
      <c r="F42" s="118" t="n">
        <v>593</v>
      </c>
      <c r="G42" s="118" t="n">
        <v>169673</v>
      </c>
      <c r="H42" s="47" t="n">
        <v>76120</v>
      </c>
      <c r="I42" s="160" t="s">
        <v>45</v>
      </c>
      <c r="J42" s="175"/>
      <c r="K42" s="175"/>
    </row>
    <row r="43" s="107" customFormat="true" ht="13.5" hidden="false" customHeight="true" outlineLevel="0" collapsed="false">
      <c r="A43" s="162" t="n">
        <v>16242</v>
      </c>
      <c r="B43" s="47" t="n">
        <v>7352</v>
      </c>
      <c r="C43" s="183" t="n">
        <v>71.7</v>
      </c>
      <c r="D43" s="47" t="n">
        <v>9280324</v>
      </c>
      <c r="E43" s="47" t="n">
        <v>5471497</v>
      </c>
      <c r="F43" s="118" t="n">
        <v>486</v>
      </c>
      <c r="G43" s="118" t="n">
        <v>81253</v>
      </c>
      <c r="H43" s="47" t="n">
        <v>76295</v>
      </c>
      <c r="I43" s="160" t="s">
        <v>46</v>
      </c>
    </row>
    <row r="44" s="107" customFormat="true" ht="13.5" hidden="false" customHeight="true" outlineLevel="0" collapsed="false">
      <c r="A44" s="162" t="n">
        <v>16809</v>
      </c>
      <c r="B44" s="47" t="n">
        <v>11402</v>
      </c>
      <c r="C44" s="183" t="n">
        <v>205.6</v>
      </c>
      <c r="D44" s="47" t="n">
        <v>9312241</v>
      </c>
      <c r="E44" s="47" t="n">
        <v>5485518</v>
      </c>
      <c r="F44" s="118" t="n">
        <v>524</v>
      </c>
      <c r="G44" s="118" t="n">
        <v>87380</v>
      </c>
      <c r="H44" s="47" t="n">
        <v>67223</v>
      </c>
      <c r="I44" s="160" t="s">
        <v>47</v>
      </c>
    </row>
    <row r="45" s="107" customFormat="true" ht="13.5" hidden="false" customHeight="true" outlineLevel="0" collapsed="false">
      <c r="A45" s="162" t="n">
        <v>16735</v>
      </c>
      <c r="B45" s="47" t="n">
        <v>8972</v>
      </c>
      <c r="C45" s="183" t="n">
        <v>89.8</v>
      </c>
      <c r="D45" s="47" t="n">
        <v>9265505</v>
      </c>
      <c r="E45" s="47" t="n">
        <v>5516296</v>
      </c>
      <c r="F45" s="118" t="n">
        <v>546</v>
      </c>
      <c r="G45" s="118" t="n">
        <v>1232583</v>
      </c>
      <c r="H45" s="47" t="n">
        <v>74617</v>
      </c>
      <c r="I45" s="160" t="s">
        <v>48</v>
      </c>
    </row>
    <row r="46" s="107" customFormat="true" ht="13.5" hidden="false" customHeight="true" outlineLevel="0" collapsed="false">
      <c r="A46" s="118" t="n">
        <v>17704</v>
      </c>
      <c r="B46" s="118" t="n">
        <v>7136</v>
      </c>
      <c r="C46" s="183" t="n">
        <v>-94.3</v>
      </c>
      <c r="D46" s="118" t="n">
        <v>9278154</v>
      </c>
      <c r="E46" s="118" t="n">
        <v>5530574</v>
      </c>
      <c r="F46" s="118" t="n">
        <v>494</v>
      </c>
      <c r="G46" s="118" t="n">
        <v>84570</v>
      </c>
      <c r="H46" s="118" t="n">
        <v>73024</v>
      </c>
      <c r="I46" s="160" t="s">
        <v>49</v>
      </c>
    </row>
    <row r="47" s="107" customFormat="true" ht="13.5" hidden="false" customHeight="true" outlineLevel="0" collapsed="false">
      <c r="A47" s="118" t="n">
        <v>16776</v>
      </c>
      <c r="B47" s="118" t="n">
        <v>9397</v>
      </c>
      <c r="C47" s="183" t="n">
        <v>23.9</v>
      </c>
      <c r="D47" s="118" t="n">
        <v>9281792</v>
      </c>
      <c r="E47" s="118" t="n">
        <v>5544625</v>
      </c>
      <c r="F47" s="118" t="n">
        <v>492</v>
      </c>
      <c r="G47" s="118" t="n">
        <v>111428</v>
      </c>
      <c r="H47" s="118" t="n">
        <v>77731</v>
      </c>
      <c r="I47" s="160" t="s">
        <v>50</v>
      </c>
    </row>
    <row r="48" s="107" customFormat="true" ht="13.5" hidden="false" customHeight="true" outlineLevel="0" collapsed="false">
      <c r="A48" s="118" t="n">
        <v>16304</v>
      </c>
      <c r="B48" s="118" t="n">
        <v>8417</v>
      </c>
      <c r="C48" s="183" t="n">
        <v>71.7</v>
      </c>
      <c r="D48" s="118" t="n">
        <v>9230716</v>
      </c>
      <c r="E48" s="118" t="n">
        <v>5586163</v>
      </c>
      <c r="F48" s="118" t="n">
        <v>599</v>
      </c>
      <c r="G48" s="118" t="n">
        <v>144871</v>
      </c>
      <c r="H48" s="118" t="n">
        <v>74004</v>
      </c>
      <c r="I48" s="160" t="s">
        <v>51</v>
      </c>
    </row>
    <row r="49" s="107" customFormat="true" ht="13.5" hidden="false" customHeight="true" outlineLevel="0" collapsed="false">
      <c r="A49" s="118" t="n">
        <v>17326</v>
      </c>
      <c r="B49" s="118" t="n">
        <v>7035</v>
      </c>
      <c r="C49" s="183" t="n">
        <v>-30.8</v>
      </c>
      <c r="D49" s="118" t="n">
        <v>9305988</v>
      </c>
      <c r="E49" s="118" t="n">
        <v>5600237</v>
      </c>
      <c r="F49" s="118" t="n">
        <v>596</v>
      </c>
      <c r="G49" s="118" t="n">
        <v>86995</v>
      </c>
      <c r="H49" s="47" t="n">
        <v>76590</v>
      </c>
      <c r="I49" s="160" t="s">
        <v>52</v>
      </c>
    </row>
    <row r="50" s="107" customFormat="true" ht="13.5" hidden="false" customHeight="true" outlineLevel="0" collapsed="false">
      <c r="A50" s="118" t="n">
        <v>17590</v>
      </c>
      <c r="B50" s="118" t="n">
        <v>817</v>
      </c>
      <c r="C50" s="183" t="s">
        <v>42</v>
      </c>
      <c r="D50" s="118" t="n">
        <v>9400583</v>
      </c>
      <c r="E50" s="118" t="n">
        <v>5612739</v>
      </c>
      <c r="F50" s="118" t="n">
        <v>581</v>
      </c>
      <c r="G50" s="118" t="n">
        <v>115589</v>
      </c>
      <c r="H50" s="163" t="n">
        <v>72372</v>
      </c>
      <c r="I50" s="188" t="s">
        <v>53</v>
      </c>
    </row>
    <row r="51" s="107" customFormat="true" ht="13.5" hidden="false" customHeight="true" outlineLevel="0" collapsed="false">
      <c r="A51" s="56" t="n">
        <v>22266</v>
      </c>
      <c r="B51" s="118" t="s">
        <v>42</v>
      </c>
      <c r="C51" s="183" t="s">
        <v>42</v>
      </c>
      <c r="D51" s="118" t="n">
        <v>9322443</v>
      </c>
      <c r="E51" s="118" t="n">
        <v>5654465</v>
      </c>
      <c r="F51" s="59" t="n">
        <v>606</v>
      </c>
      <c r="G51" s="47" t="n">
        <v>79172</v>
      </c>
      <c r="H51" s="163" t="n">
        <v>67249</v>
      </c>
      <c r="I51" s="188" t="s">
        <v>54</v>
      </c>
    </row>
    <row r="52" s="107" customFormat="true" ht="13.5" hidden="false" customHeight="true" outlineLevel="0" collapsed="false">
      <c r="A52" s="56" t="n">
        <v>17681</v>
      </c>
      <c r="B52" s="118" t="s">
        <v>42</v>
      </c>
      <c r="C52" s="183" t="s">
        <v>42</v>
      </c>
      <c r="D52" s="118" t="n">
        <v>9384743</v>
      </c>
      <c r="E52" s="118" t="n">
        <v>5650927</v>
      </c>
      <c r="F52" s="59" t="n">
        <v>570</v>
      </c>
      <c r="G52" s="47" t="n">
        <v>56524</v>
      </c>
      <c r="H52" s="163" t="n">
        <v>63604</v>
      </c>
      <c r="I52" s="188" t="s">
        <v>55</v>
      </c>
    </row>
    <row r="53" s="107" customFormat="true" ht="13.5" hidden="false" customHeight="true" outlineLevel="0" collapsed="false">
      <c r="A53" s="56" t="n">
        <v>15820</v>
      </c>
      <c r="B53" s="118" t="s">
        <v>42</v>
      </c>
      <c r="C53" s="111" t="s">
        <v>42</v>
      </c>
      <c r="D53" s="118" t="n">
        <v>9403650</v>
      </c>
      <c r="E53" s="118" t="n">
        <v>5667254</v>
      </c>
      <c r="F53" s="118" t="n">
        <v>577</v>
      </c>
      <c r="G53" s="118" t="n">
        <v>96580</v>
      </c>
      <c r="H53" s="163" t="n">
        <v>64426</v>
      </c>
      <c r="I53" s="188" t="s">
        <v>58</v>
      </c>
    </row>
    <row r="54" s="107" customFormat="true" ht="13.5" hidden="false" customHeight="true" outlineLevel="0" collapsed="false">
      <c r="A54" s="56" t="s">
        <v>42</v>
      </c>
      <c r="B54" s="111" t="s">
        <v>42</v>
      </c>
      <c r="C54" s="111" t="s">
        <v>42</v>
      </c>
      <c r="D54" s="118" t="n">
        <v>9571245</v>
      </c>
      <c r="E54" s="118" t="n">
        <v>5703067</v>
      </c>
      <c r="F54" s="118" t="n">
        <v>809</v>
      </c>
      <c r="G54" s="118" t="n">
        <v>147434</v>
      </c>
      <c r="H54" s="118" t="n">
        <v>73693</v>
      </c>
      <c r="I54" s="188" t="s">
        <v>61</v>
      </c>
    </row>
    <row r="55" s="107" customFormat="true" ht="13.5" hidden="false" customHeight="true" outlineLevel="0" collapsed="false">
      <c r="A55" s="56" t="s">
        <v>42</v>
      </c>
      <c r="B55" s="111" t="s">
        <v>42</v>
      </c>
      <c r="C55" s="111" t="s">
        <v>42</v>
      </c>
      <c r="D55" s="118" t="s">
        <v>42</v>
      </c>
      <c r="E55" s="118" t="s">
        <v>42</v>
      </c>
      <c r="F55" s="118" t="n">
        <v>610</v>
      </c>
      <c r="G55" s="118" t="n">
        <v>203861</v>
      </c>
      <c r="H55" s="111" t="s">
        <v>42</v>
      </c>
      <c r="I55" s="160" t="s">
        <v>46</v>
      </c>
    </row>
    <row r="56" s="176" customFormat="true" ht="6" hidden="false" customHeight="true" outlineLevel="0" collapsed="false">
      <c r="A56" s="189"/>
      <c r="B56" s="47"/>
      <c r="C56" s="47"/>
      <c r="D56" s="127"/>
      <c r="E56" s="127"/>
      <c r="F56" s="169"/>
      <c r="G56" s="169"/>
      <c r="H56" s="111"/>
      <c r="I56" s="170"/>
      <c r="J56" s="107"/>
    </row>
    <row r="57" s="176" customFormat="true" ht="18.75" hidden="false" customHeight="true" outlineLevel="0" collapsed="false">
      <c r="A57" s="79" t="s">
        <v>73</v>
      </c>
      <c r="B57" s="190" t="s">
        <v>111</v>
      </c>
      <c r="C57" s="190"/>
      <c r="D57" s="190" t="s">
        <v>112</v>
      </c>
      <c r="E57" s="190"/>
      <c r="F57" s="82" t="s">
        <v>103</v>
      </c>
      <c r="G57" s="82"/>
      <c r="H57" s="191" t="s">
        <v>113</v>
      </c>
      <c r="I57" s="173" t="s">
        <v>71</v>
      </c>
      <c r="J57" s="107"/>
      <c r="K57" s="181"/>
    </row>
    <row r="58" customFormat="false" ht="10.5" hidden="false" customHeight="false" outlineLevel="0" collapsed="false">
      <c r="A58" s="192" t="s">
        <v>114</v>
      </c>
      <c r="B58" s="193"/>
    </row>
    <row r="59" customFormat="false" ht="10.5" hidden="false" customHeight="false" outlineLevel="0" collapsed="false">
      <c r="A59" s="192" t="s">
        <v>115</v>
      </c>
      <c r="B59" s="194"/>
    </row>
    <row r="60" customFormat="false" ht="10.5" hidden="false" customHeight="true" outlineLevel="0" collapsed="false">
      <c r="A60" s="192" t="s">
        <v>116</v>
      </c>
    </row>
    <row r="61" customFormat="false" ht="10.5" hidden="false" customHeight="true" outlineLevel="0" collapsed="false">
      <c r="A61" s="192" t="s">
        <v>117</v>
      </c>
    </row>
    <row r="62" customFormat="false" ht="10.5" hidden="false" customHeight="true" outlineLevel="0" collapsed="false"/>
    <row r="63" customFormat="false" ht="10.5" hidden="false" customHeight="false" outlineLevel="0" collapsed="false">
      <c r="F63" s="195"/>
      <c r="G63" s="195"/>
    </row>
  </sheetData>
  <mergeCells count="38">
    <mergeCell ref="B3:C3"/>
    <mergeCell ref="D3:E3"/>
    <mergeCell ref="F3:G3"/>
    <mergeCell ref="B4:B5"/>
    <mergeCell ref="D4:D5"/>
    <mergeCell ref="E4:E5"/>
    <mergeCell ref="F4:F5"/>
    <mergeCell ref="G4:G5"/>
    <mergeCell ref="A6:A7"/>
    <mergeCell ref="B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196" width="13.87"/>
    <col collapsed="false" customWidth="true" hidden="false" outlineLevel="0" max="3" min="2" style="196" width="12.49"/>
    <col collapsed="false" customWidth="true" hidden="false" outlineLevel="0" max="4" min="4" style="196" width="13.36"/>
    <col collapsed="false" customWidth="true" hidden="false" outlineLevel="0" max="6" min="5" style="196" width="12.49"/>
    <col collapsed="false" customWidth="true" hidden="false" outlineLevel="0" max="7" min="7" style="197" width="12.49"/>
    <col collapsed="false" customWidth="true" hidden="false" outlineLevel="0" max="8" min="8" style="196" width="12.49"/>
    <col collapsed="false" customWidth="true" hidden="false" outlineLevel="0" max="17" min="9" style="196" width="8.49"/>
    <col collapsed="false" customWidth="false" hidden="false" outlineLevel="0" max="257" min="18" style="196" width="8.99"/>
  </cols>
  <sheetData>
    <row r="1" customFormat="false" ht="14.25" hidden="false" customHeight="true" outlineLevel="0" collapsed="false">
      <c r="A1" s="198" t="s">
        <v>118</v>
      </c>
      <c r="B1" s="198"/>
    </row>
    <row r="2" customFormat="false" ht="26.25" hidden="false" customHeight="true" outlineLevel="0" collapsed="false">
      <c r="A2" s="199" t="s">
        <v>119</v>
      </c>
      <c r="B2" s="199"/>
      <c r="D2" s="200"/>
      <c r="E2" s="200"/>
      <c r="F2" s="200"/>
      <c r="G2" s="201" t="s">
        <v>120</v>
      </c>
      <c r="H2" s="201"/>
    </row>
    <row r="3" customFormat="false" ht="11.25" hidden="false" customHeight="true" outlineLevel="0" collapsed="false">
      <c r="A3" s="202" t="s">
        <v>36</v>
      </c>
      <c r="B3" s="203" t="s">
        <v>121</v>
      </c>
      <c r="C3" s="203"/>
      <c r="D3" s="203"/>
      <c r="E3" s="203"/>
      <c r="F3" s="203"/>
      <c r="G3" s="203"/>
      <c r="H3" s="204" t="s">
        <v>122</v>
      </c>
    </row>
    <row r="4" customFormat="false" ht="11.25" hidden="false" customHeight="true" outlineLevel="0" collapsed="false">
      <c r="A4" s="205" t="s">
        <v>123</v>
      </c>
      <c r="B4" s="206" t="s">
        <v>124</v>
      </c>
      <c r="C4" s="206" t="s">
        <v>125</v>
      </c>
      <c r="D4" s="206" t="s">
        <v>126</v>
      </c>
      <c r="E4" s="207" t="s">
        <v>127</v>
      </c>
      <c r="F4" s="208" t="s">
        <v>128</v>
      </c>
      <c r="G4" s="209" t="s">
        <v>129</v>
      </c>
      <c r="H4" s="204"/>
    </row>
    <row r="5" customFormat="false" ht="11.25" hidden="false" customHeight="true" outlineLevel="0" collapsed="false">
      <c r="A5" s="210" t="s">
        <v>130</v>
      </c>
      <c r="B5" s="206"/>
      <c r="C5" s="206"/>
      <c r="D5" s="206"/>
      <c r="E5" s="207"/>
      <c r="F5" s="211" t="s">
        <v>131</v>
      </c>
      <c r="G5" s="212" t="s">
        <v>132</v>
      </c>
      <c r="H5" s="204"/>
    </row>
    <row r="6" customFormat="false" ht="11.25" hidden="false" customHeight="true" outlineLevel="0" collapsed="false">
      <c r="A6" s="213"/>
      <c r="B6" s="214" t="s">
        <v>26</v>
      </c>
      <c r="C6" s="214" t="s">
        <v>26</v>
      </c>
      <c r="D6" s="214" t="s">
        <v>26</v>
      </c>
      <c r="E6" s="214" t="s">
        <v>26</v>
      </c>
      <c r="F6" s="214" t="s">
        <v>26</v>
      </c>
      <c r="G6" s="215" t="s">
        <v>26</v>
      </c>
      <c r="H6" s="216" t="s">
        <v>133</v>
      </c>
    </row>
    <row r="7" s="224" customFormat="true" ht="12.75" hidden="false" customHeight="true" outlineLevel="0" collapsed="false">
      <c r="A7" s="217" t="s">
        <v>134</v>
      </c>
      <c r="B7" s="218" t="n">
        <v>1036400</v>
      </c>
      <c r="C7" s="218" t="n">
        <v>502403</v>
      </c>
      <c r="D7" s="219" t="n">
        <v>533997</v>
      </c>
      <c r="E7" s="220" t="n">
        <v>1068027</v>
      </c>
      <c r="F7" s="221" t="n">
        <v>-31627</v>
      </c>
      <c r="G7" s="221" t="n">
        <v>-1277</v>
      </c>
      <c r="H7" s="222" t="n">
        <v>400371</v>
      </c>
      <c r="I7" s="223"/>
      <c r="J7" s="223"/>
      <c r="K7" s="223"/>
      <c r="L7" s="223"/>
      <c r="M7" s="223"/>
      <c r="N7" s="223"/>
      <c r="O7" s="223"/>
      <c r="P7" s="223"/>
    </row>
    <row r="8" s="224" customFormat="true" ht="12.75" hidden="false" customHeight="true" outlineLevel="0" collapsed="false">
      <c r="A8" s="217" t="s">
        <v>135</v>
      </c>
      <c r="B8" s="218" t="n">
        <v>1035157</v>
      </c>
      <c r="C8" s="225" t="n">
        <v>501841</v>
      </c>
      <c r="D8" s="226" t="n">
        <v>533316</v>
      </c>
      <c r="E8" s="220" t="n">
        <v>1068027</v>
      </c>
      <c r="F8" s="221" t="n">
        <v>-32870</v>
      </c>
      <c r="G8" s="221" t="n">
        <v>-1243</v>
      </c>
      <c r="H8" s="222" t="n">
        <v>400132</v>
      </c>
      <c r="I8" s="223"/>
      <c r="J8" s="223"/>
      <c r="K8" s="223"/>
      <c r="L8" s="223"/>
      <c r="M8" s="223"/>
      <c r="N8" s="223"/>
      <c r="O8" s="223"/>
      <c r="P8" s="223"/>
    </row>
    <row r="9" s="224" customFormat="true" ht="12.75" hidden="false" customHeight="true" outlineLevel="0" collapsed="false">
      <c r="A9" s="217" t="s">
        <v>136</v>
      </c>
      <c r="B9" s="225" t="n">
        <v>1031642</v>
      </c>
      <c r="C9" s="225" t="n">
        <v>500197</v>
      </c>
      <c r="D9" s="227" t="n">
        <v>531445</v>
      </c>
      <c r="E9" s="220" t="n">
        <v>1068027</v>
      </c>
      <c r="F9" s="221" t="n">
        <f aca="false">B9-E9</f>
        <v>-36385</v>
      </c>
      <c r="G9" s="221" t="n">
        <v>-3515</v>
      </c>
      <c r="H9" s="222" t="n">
        <v>400176</v>
      </c>
      <c r="I9" s="223"/>
      <c r="J9" s="223"/>
      <c r="K9" s="223"/>
      <c r="L9" s="223"/>
      <c r="M9" s="223"/>
      <c r="N9" s="223"/>
      <c r="O9" s="223"/>
      <c r="P9" s="223"/>
    </row>
    <row r="10" s="224" customFormat="true" ht="12.75" hidden="false" customHeight="true" outlineLevel="0" collapsed="false">
      <c r="A10" s="228"/>
      <c r="B10" s="218"/>
      <c r="C10" s="225"/>
      <c r="D10" s="226"/>
      <c r="E10" s="229"/>
      <c r="F10" s="221"/>
      <c r="G10" s="227"/>
      <c r="H10" s="222"/>
      <c r="I10" s="223"/>
      <c r="J10" s="223"/>
      <c r="K10" s="223"/>
      <c r="L10" s="223"/>
      <c r="M10" s="223"/>
      <c r="N10" s="223"/>
      <c r="O10" s="223"/>
      <c r="P10" s="223"/>
    </row>
    <row r="11" s="234" customFormat="true" ht="12.75" hidden="false" customHeight="true" outlineLevel="0" collapsed="false">
      <c r="A11" s="230" t="s">
        <v>137</v>
      </c>
      <c r="B11" s="218" t="n">
        <v>834344</v>
      </c>
      <c r="C11" s="218" t="n">
        <v>404174</v>
      </c>
      <c r="D11" s="218" t="n">
        <v>430170</v>
      </c>
      <c r="E11" s="231" t="n">
        <v>859465</v>
      </c>
      <c r="F11" s="221" t="n">
        <f aca="false">B11-E11</f>
        <v>-25121</v>
      </c>
      <c r="G11" s="232" t="s">
        <v>138</v>
      </c>
      <c r="H11" s="233" t="n">
        <v>332128</v>
      </c>
    </row>
    <row r="12" s="234" customFormat="true" ht="12.75" hidden="false" customHeight="true" outlineLevel="0" collapsed="false">
      <c r="A12" s="230" t="s">
        <v>139</v>
      </c>
      <c r="B12" s="218" t="n">
        <v>197298</v>
      </c>
      <c r="C12" s="218" t="n">
        <v>96023</v>
      </c>
      <c r="D12" s="218" t="n">
        <v>101275</v>
      </c>
      <c r="E12" s="231" t="n">
        <v>208562</v>
      </c>
      <c r="F12" s="221" t="n">
        <f aca="false">B12-E12</f>
        <v>-11264</v>
      </c>
      <c r="G12" s="232" t="s">
        <v>140</v>
      </c>
      <c r="H12" s="233" t="n">
        <v>68048</v>
      </c>
    </row>
    <row r="13" s="234" customFormat="true" ht="12.75" hidden="false" customHeight="true" outlineLevel="0" collapsed="false">
      <c r="A13" s="230"/>
      <c r="B13" s="218"/>
      <c r="C13" s="218"/>
      <c r="D13" s="218"/>
      <c r="E13" s="231"/>
      <c r="F13" s="221"/>
      <c r="G13" s="232"/>
      <c r="H13" s="233"/>
    </row>
    <row r="14" s="234" customFormat="true" ht="12.75" hidden="false" customHeight="true" outlineLevel="0" collapsed="false">
      <c r="A14" s="230" t="s">
        <v>141</v>
      </c>
      <c r="B14" s="218" t="n">
        <v>518182</v>
      </c>
      <c r="C14" s="218" t="n">
        <v>250965</v>
      </c>
      <c r="D14" s="218" t="n">
        <v>267217</v>
      </c>
      <c r="E14" s="231" t="n">
        <v>531855</v>
      </c>
      <c r="F14" s="221" t="n">
        <f aca="false">B14-E14</f>
        <v>-13673</v>
      </c>
      <c r="G14" s="232" t="s">
        <v>142</v>
      </c>
      <c r="H14" s="233" t="n">
        <v>202577</v>
      </c>
    </row>
    <row r="15" s="234" customFormat="true" ht="12.75" hidden="false" customHeight="true" outlineLevel="0" collapsed="false">
      <c r="A15" s="230" t="s">
        <v>143</v>
      </c>
      <c r="B15" s="218" t="n">
        <v>66633</v>
      </c>
      <c r="C15" s="218" t="n">
        <v>32027</v>
      </c>
      <c r="D15" s="218" t="n">
        <v>34606</v>
      </c>
      <c r="E15" s="231" t="n">
        <v>70922</v>
      </c>
      <c r="F15" s="221" t="n">
        <f aca="false">B15-E15</f>
        <v>-4289</v>
      </c>
      <c r="G15" s="232" t="s">
        <v>144</v>
      </c>
      <c r="H15" s="233" t="n">
        <v>23928</v>
      </c>
    </row>
    <row r="16" s="234" customFormat="true" ht="12.75" hidden="false" customHeight="true" outlineLevel="0" collapsed="false">
      <c r="A16" s="230" t="s">
        <v>145</v>
      </c>
      <c r="B16" s="218" t="n">
        <v>193766</v>
      </c>
      <c r="C16" s="218" t="n">
        <v>95644</v>
      </c>
      <c r="D16" s="218" t="n">
        <v>98122</v>
      </c>
      <c r="E16" s="231" t="n">
        <v>201846</v>
      </c>
      <c r="F16" s="221" t="n">
        <f aca="false">B16-E16</f>
        <v>-8080</v>
      </c>
      <c r="G16" s="232" t="s">
        <v>146</v>
      </c>
      <c r="H16" s="233" t="n">
        <v>74942</v>
      </c>
    </row>
    <row r="17" s="234" customFormat="true" ht="12.75" hidden="false" customHeight="true" outlineLevel="0" collapsed="false">
      <c r="A17" s="230" t="s">
        <v>147</v>
      </c>
      <c r="B17" s="218" t="n">
        <v>253061</v>
      </c>
      <c r="C17" s="218" t="n">
        <v>121561</v>
      </c>
      <c r="D17" s="218" t="n">
        <v>131500</v>
      </c>
      <c r="E17" s="231" t="n">
        <v>263404</v>
      </c>
      <c r="F17" s="221" t="n">
        <f aca="false">B17-E17</f>
        <v>-10343</v>
      </c>
      <c r="G17" s="232" t="s">
        <v>148</v>
      </c>
      <c r="H17" s="233" t="n">
        <v>98729</v>
      </c>
    </row>
    <row r="18" s="234" customFormat="true" ht="12.75" hidden="false" customHeight="true" outlineLevel="0" collapsed="false">
      <c r="A18" s="230"/>
      <c r="B18" s="218"/>
      <c r="C18" s="218"/>
      <c r="D18" s="218"/>
      <c r="E18" s="231"/>
      <c r="F18" s="221"/>
      <c r="G18" s="232"/>
      <c r="H18" s="233"/>
    </row>
    <row r="19" s="234" customFormat="true" ht="12.75" hidden="false" customHeight="true" outlineLevel="0" collapsed="false">
      <c r="A19" s="230" t="s">
        <v>149</v>
      </c>
      <c r="B19" s="218" t="n">
        <v>242924</v>
      </c>
      <c r="C19" s="218" t="n">
        <v>116672</v>
      </c>
      <c r="D19" s="218" t="n">
        <v>126252</v>
      </c>
      <c r="E19" s="231" t="n">
        <v>247590</v>
      </c>
      <c r="F19" s="221" t="n">
        <f aca="false">B19-E19</f>
        <v>-4666</v>
      </c>
      <c r="G19" s="232" t="s">
        <v>150</v>
      </c>
      <c r="H19" s="233" t="n">
        <v>103616</v>
      </c>
    </row>
    <row r="20" s="234" customFormat="true" ht="12.75" hidden="false" customHeight="true" outlineLevel="0" collapsed="false">
      <c r="A20" s="230" t="s">
        <v>151</v>
      </c>
      <c r="B20" s="218" t="n">
        <v>78710</v>
      </c>
      <c r="C20" s="218" t="n">
        <v>39305</v>
      </c>
      <c r="D20" s="218" t="n">
        <v>39405</v>
      </c>
      <c r="E20" s="231" t="n">
        <v>81252</v>
      </c>
      <c r="F20" s="221" t="n">
        <f aca="false">B20-E20</f>
        <v>-2542</v>
      </c>
      <c r="G20" s="232" t="s">
        <v>152</v>
      </c>
      <c r="H20" s="233" t="n">
        <v>33504</v>
      </c>
    </row>
    <row r="21" s="234" customFormat="true" ht="12.75" hidden="false" customHeight="true" outlineLevel="0" collapsed="false">
      <c r="A21" s="230" t="s">
        <v>153</v>
      </c>
      <c r="B21" s="218" t="n">
        <v>117627</v>
      </c>
      <c r="C21" s="218" t="n">
        <v>56636</v>
      </c>
      <c r="D21" s="218" t="n">
        <v>60991</v>
      </c>
      <c r="E21" s="231" t="n">
        <v>122347</v>
      </c>
      <c r="F21" s="221" t="n">
        <f aca="false">B21-E21</f>
        <v>-4720</v>
      </c>
      <c r="G21" s="232" t="s">
        <v>154</v>
      </c>
      <c r="H21" s="233" t="n">
        <v>45759</v>
      </c>
    </row>
    <row r="22" s="234" customFormat="true" ht="12.75" hidden="false" customHeight="true" outlineLevel="0" collapsed="false">
      <c r="A22" s="230" t="s">
        <v>155</v>
      </c>
      <c r="B22" s="218" t="n">
        <v>96628</v>
      </c>
      <c r="C22" s="218" t="n">
        <v>46360</v>
      </c>
      <c r="D22" s="218" t="n">
        <v>50268</v>
      </c>
      <c r="E22" s="231" t="n">
        <v>100273</v>
      </c>
      <c r="F22" s="221" t="n">
        <f aca="false">B22-E22</f>
        <v>-3645</v>
      </c>
      <c r="G22" s="232" t="s">
        <v>156</v>
      </c>
      <c r="H22" s="233" t="n">
        <v>39592</v>
      </c>
    </row>
    <row r="23" s="234" customFormat="true" ht="12.75" hidden="false" customHeight="true" outlineLevel="0" collapsed="false">
      <c r="A23" s="230" t="s">
        <v>157</v>
      </c>
      <c r="B23" s="218" t="n">
        <v>32685</v>
      </c>
      <c r="C23" s="218" t="n">
        <v>15630</v>
      </c>
      <c r="D23" s="218" t="n">
        <v>17055</v>
      </c>
      <c r="E23" s="231" t="n">
        <v>34432</v>
      </c>
      <c r="F23" s="221" t="n">
        <f aca="false">B23-E23</f>
        <v>-1747</v>
      </c>
      <c r="G23" s="232" t="s">
        <v>158</v>
      </c>
      <c r="H23" s="233" t="n">
        <v>12664</v>
      </c>
    </row>
    <row r="24" s="234" customFormat="true" ht="12.75" hidden="false" customHeight="true" outlineLevel="0" collapsed="false">
      <c r="A24" s="230" t="s">
        <v>159</v>
      </c>
      <c r="B24" s="218" t="n">
        <v>39296</v>
      </c>
      <c r="C24" s="218" t="n">
        <v>19102</v>
      </c>
      <c r="D24" s="218" t="n">
        <v>20194</v>
      </c>
      <c r="E24" s="231" t="n">
        <v>40189</v>
      </c>
      <c r="F24" s="221" t="n">
        <f aca="false">B24-E24</f>
        <v>-893</v>
      </c>
      <c r="G24" s="232" t="s">
        <v>160</v>
      </c>
      <c r="H24" s="233" t="n">
        <v>13976</v>
      </c>
    </row>
    <row r="25" s="234" customFormat="true" ht="12.75" hidden="false" customHeight="true" outlineLevel="0" collapsed="false">
      <c r="A25" s="230" t="s">
        <v>161</v>
      </c>
      <c r="B25" s="218" t="n">
        <v>27875</v>
      </c>
      <c r="C25" s="218" t="n">
        <v>13379</v>
      </c>
      <c r="D25" s="218" t="n">
        <v>14496</v>
      </c>
      <c r="E25" s="231" t="n">
        <v>29110</v>
      </c>
      <c r="F25" s="221" t="n">
        <f aca="false">B25-E25</f>
        <v>-1235</v>
      </c>
      <c r="G25" s="232" t="s">
        <v>162</v>
      </c>
      <c r="H25" s="233" t="n">
        <v>10473</v>
      </c>
    </row>
    <row r="26" s="234" customFormat="true" ht="12.75" hidden="false" customHeight="true" outlineLevel="0" collapsed="false">
      <c r="A26" s="230" t="s">
        <v>163</v>
      </c>
      <c r="B26" s="218" t="n">
        <v>21308</v>
      </c>
      <c r="C26" s="218" t="n">
        <v>10423</v>
      </c>
      <c r="D26" s="218" t="n">
        <v>10885</v>
      </c>
      <c r="E26" s="231" t="n">
        <v>22516</v>
      </c>
      <c r="F26" s="221" t="n">
        <f aca="false">B26-E26</f>
        <v>-1208</v>
      </c>
      <c r="G26" s="232" t="s">
        <v>164</v>
      </c>
      <c r="H26" s="233" t="n">
        <v>7479</v>
      </c>
    </row>
    <row r="27" s="234" customFormat="true" ht="12.75" hidden="false" customHeight="true" outlineLevel="0" collapsed="false">
      <c r="A27" s="230" t="s">
        <v>165</v>
      </c>
      <c r="B27" s="218" t="n">
        <v>25423</v>
      </c>
      <c r="C27" s="218" t="n">
        <v>12470</v>
      </c>
      <c r="D27" s="218" t="n">
        <v>12953</v>
      </c>
      <c r="E27" s="231" t="n">
        <v>26543</v>
      </c>
      <c r="F27" s="221" t="n">
        <f aca="false">B27-E27</f>
        <v>-1120</v>
      </c>
      <c r="G27" s="232" t="s">
        <v>166</v>
      </c>
      <c r="H27" s="233" t="n">
        <v>9542</v>
      </c>
    </row>
    <row r="28" s="234" customFormat="true" ht="12.75" hidden="false" customHeight="true" outlineLevel="0" collapsed="false">
      <c r="A28" s="230" t="s">
        <v>167</v>
      </c>
      <c r="B28" s="218" t="n">
        <v>61036</v>
      </c>
      <c r="C28" s="218" t="n">
        <v>29674</v>
      </c>
      <c r="D28" s="218" t="n">
        <v>31362</v>
      </c>
      <c r="E28" s="231" t="n">
        <v>62140</v>
      </c>
      <c r="F28" s="221" t="n">
        <f aca="false">B28-E28</f>
        <v>-1104</v>
      </c>
      <c r="G28" s="232" t="s">
        <v>160</v>
      </c>
      <c r="H28" s="233" t="n">
        <v>22868</v>
      </c>
    </row>
    <row r="29" s="234" customFormat="true" ht="12.75" hidden="false" customHeight="true" outlineLevel="0" collapsed="false">
      <c r="A29" s="230" t="s">
        <v>168</v>
      </c>
      <c r="B29" s="218" t="n">
        <v>47743</v>
      </c>
      <c r="C29" s="218" t="n">
        <v>23591</v>
      </c>
      <c r="D29" s="218" t="n">
        <v>24152</v>
      </c>
      <c r="E29" s="231" t="n">
        <v>47682</v>
      </c>
      <c r="F29" s="221" t="n">
        <f aca="false">B29-E29</f>
        <v>61</v>
      </c>
      <c r="G29" s="232" t="s">
        <v>169</v>
      </c>
      <c r="H29" s="233" t="n">
        <v>17126</v>
      </c>
    </row>
    <row r="30" s="234" customFormat="true" ht="12.75" hidden="false" customHeight="true" outlineLevel="0" collapsed="false">
      <c r="A30" s="230" t="s">
        <v>170</v>
      </c>
      <c r="B30" s="218" t="n">
        <v>13809</v>
      </c>
      <c r="C30" s="218" t="n">
        <v>6781</v>
      </c>
      <c r="D30" s="218" t="n">
        <v>7028</v>
      </c>
      <c r="E30" s="231" t="n">
        <v>14971</v>
      </c>
      <c r="F30" s="221" t="n">
        <f aca="false">B30-E30</f>
        <v>-1162</v>
      </c>
      <c r="G30" s="232" t="s">
        <v>171</v>
      </c>
      <c r="H30" s="233" t="n">
        <v>4713</v>
      </c>
    </row>
    <row r="31" s="234" customFormat="true" ht="12.75" hidden="false" customHeight="true" outlineLevel="0" collapsed="false">
      <c r="A31" s="230" t="s">
        <v>172</v>
      </c>
      <c r="B31" s="218" t="n">
        <v>29280</v>
      </c>
      <c r="C31" s="218" t="n">
        <v>14151</v>
      </c>
      <c r="D31" s="218" t="n">
        <v>15129</v>
      </c>
      <c r="E31" s="231" t="n">
        <v>30420</v>
      </c>
      <c r="F31" s="221" t="n">
        <f aca="false">B31-E31</f>
        <v>-1140</v>
      </c>
      <c r="G31" s="232" t="s">
        <v>173</v>
      </c>
      <c r="H31" s="233" t="n">
        <v>10816</v>
      </c>
    </row>
    <row r="32" s="234" customFormat="true" ht="12.75" hidden="false" customHeight="true" outlineLevel="0" collapsed="false">
      <c r="A32" s="230"/>
      <c r="B32" s="218"/>
      <c r="C32" s="218"/>
      <c r="D32" s="218"/>
      <c r="E32" s="231"/>
      <c r="F32" s="221"/>
      <c r="G32" s="232"/>
      <c r="H32" s="233"/>
    </row>
    <row r="33" s="234" customFormat="true" ht="12.75" hidden="false" customHeight="true" outlineLevel="0" collapsed="false">
      <c r="A33" s="230" t="s">
        <v>174</v>
      </c>
      <c r="B33" s="218" t="n">
        <v>13294</v>
      </c>
      <c r="C33" s="218" t="n">
        <v>6404</v>
      </c>
      <c r="D33" s="218" t="n">
        <v>6890</v>
      </c>
      <c r="E33" s="231" t="n">
        <v>13725</v>
      </c>
      <c r="F33" s="221" t="n">
        <f aca="false">B33-E33</f>
        <v>-431</v>
      </c>
      <c r="G33" s="232" t="s">
        <v>175</v>
      </c>
      <c r="H33" s="233" t="n">
        <v>4564</v>
      </c>
    </row>
    <row r="34" s="234" customFormat="true" ht="12.75" hidden="false" customHeight="true" outlineLevel="0" collapsed="false">
      <c r="A34" s="230" t="s">
        <v>176</v>
      </c>
      <c r="B34" s="218" t="n">
        <v>10364</v>
      </c>
      <c r="C34" s="218" t="n">
        <v>5053</v>
      </c>
      <c r="D34" s="218" t="n">
        <v>5311</v>
      </c>
      <c r="E34" s="231" t="n">
        <v>10746</v>
      </c>
      <c r="F34" s="221" t="n">
        <f aca="false">B34-E34</f>
        <v>-382</v>
      </c>
      <c r="G34" s="232" t="n">
        <v>1</v>
      </c>
      <c r="H34" s="233" t="n">
        <v>3564</v>
      </c>
    </row>
    <row r="35" s="234" customFormat="true" ht="12.75" hidden="false" customHeight="true" outlineLevel="0" collapsed="false">
      <c r="A35" s="230" t="s">
        <v>177</v>
      </c>
      <c r="B35" s="218" t="n">
        <v>16832</v>
      </c>
      <c r="C35" s="218" t="n">
        <v>8207</v>
      </c>
      <c r="D35" s="218" t="n">
        <v>8625</v>
      </c>
      <c r="E35" s="231" t="n">
        <v>17641</v>
      </c>
      <c r="F35" s="221" t="n">
        <f aca="false">B35-E35</f>
        <v>-809</v>
      </c>
      <c r="G35" s="232" t="s">
        <v>178</v>
      </c>
      <c r="H35" s="233" t="n">
        <v>5986</v>
      </c>
    </row>
    <row r="36" s="234" customFormat="true" ht="12.75" hidden="false" customHeight="true" outlineLevel="0" collapsed="false">
      <c r="A36" s="230" t="s">
        <v>179</v>
      </c>
      <c r="B36" s="218" t="n">
        <v>4558</v>
      </c>
      <c r="C36" s="218" t="n">
        <v>2194</v>
      </c>
      <c r="D36" s="218" t="n">
        <v>2364</v>
      </c>
      <c r="E36" s="231" t="n">
        <v>4956</v>
      </c>
      <c r="F36" s="221" t="n">
        <f aca="false">B36-E36</f>
        <v>-398</v>
      </c>
      <c r="G36" s="232" t="s">
        <v>180</v>
      </c>
      <c r="H36" s="233" t="n">
        <v>1643</v>
      </c>
    </row>
    <row r="37" s="234" customFormat="true" ht="12.75" hidden="false" customHeight="true" outlineLevel="0" collapsed="false">
      <c r="A37" s="230" t="s">
        <v>181</v>
      </c>
      <c r="B37" s="218" t="n">
        <v>5931</v>
      </c>
      <c r="C37" s="218" t="n">
        <v>2940</v>
      </c>
      <c r="D37" s="218" t="n">
        <v>2991</v>
      </c>
      <c r="E37" s="231" t="n">
        <v>6366</v>
      </c>
      <c r="F37" s="221" t="n">
        <f aca="false">B37-E37</f>
        <v>-435</v>
      </c>
      <c r="G37" s="232" t="s">
        <v>182</v>
      </c>
      <c r="H37" s="233" t="n">
        <v>2086</v>
      </c>
    </row>
    <row r="38" s="234" customFormat="true" ht="12.75" hidden="false" customHeight="true" outlineLevel="0" collapsed="false">
      <c r="A38" s="230" t="s">
        <v>183</v>
      </c>
      <c r="B38" s="218" t="n">
        <v>7151</v>
      </c>
      <c r="C38" s="218" t="n">
        <v>3553</v>
      </c>
      <c r="D38" s="218" t="n">
        <v>3598</v>
      </c>
      <c r="E38" s="231" t="n">
        <v>7646</v>
      </c>
      <c r="F38" s="221" t="n">
        <f aca="false">B38-E38</f>
        <v>-495</v>
      </c>
      <c r="G38" s="232" t="s">
        <v>184</v>
      </c>
      <c r="H38" s="233" t="n">
        <v>2481</v>
      </c>
    </row>
    <row r="39" s="234" customFormat="true" ht="12.75" hidden="false" customHeight="true" outlineLevel="0" collapsed="false">
      <c r="A39" s="230" t="s">
        <v>185</v>
      </c>
      <c r="B39" s="218" t="n">
        <v>6061</v>
      </c>
      <c r="C39" s="218" t="n">
        <v>2992</v>
      </c>
      <c r="D39" s="218" t="n">
        <v>3069</v>
      </c>
      <c r="E39" s="231" t="n">
        <v>6577</v>
      </c>
      <c r="F39" s="221" t="n">
        <f aca="false">B39-E39</f>
        <v>-516</v>
      </c>
      <c r="G39" s="232" t="s">
        <v>186</v>
      </c>
      <c r="H39" s="233" t="n">
        <v>2002</v>
      </c>
    </row>
    <row r="40" s="234" customFormat="true" ht="12.75" hidden="false" customHeight="true" outlineLevel="0" collapsed="false">
      <c r="A40" s="230"/>
      <c r="B40" s="218"/>
      <c r="C40" s="218"/>
      <c r="D40" s="218"/>
      <c r="E40" s="231"/>
      <c r="F40" s="221"/>
      <c r="G40" s="232"/>
      <c r="H40" s="233"/>
    </row>
    <row r="41" s="234" customFormat="true" ht="12.75" hidden="false" customHeight="true" outlineLevel="0" collapsed="false">
      <c r="A41" s="230" t="s">
        <v>187</v>
      </c>
      <c r="B41" s="218" t="n">
        <v>4747</v>
      </c>
      <c r="C41" s="218" t="n">
        <v>2318</v>
      </c>
      <c r="D41" s="218" t="n">
        <v>2429</v>
      </c>
      <c r="E41" s="231" t="n">
        <v>5071</v>
      </c>
      <c r="F41" s="221" t="n">
        <f aca="false">B41-E41</f>
        <v>-324</v>
      </c>
      <c r="G41" s="232" t="s">
        <v>182</v>
      </c>
      <c r="H41" s="233" t="n">
        <v>1535</v>
      </c>
    </row>
    <row r="42" s="234" customFormat="true" ht="12.75" hidden="false" customHeight="true" outlineLevel="0" collapsed="false">
      <c r="A42" s="230" t="s">
        <v>188</v>
      </c>
      <c r="B42" s="218" t="n">
        <v>7475</v>
      </c>
      <c r="C42" s="218" t="n">
        <v>3629</v>
      </c>
      <c r="D42" s="218" t="n">
        <v>3846</v>
      </c>
      <c r="E42" s="235" t="n">
        <v>8080</v>
      </c>
      <c r="F42" s="221" t="n">
        <f aca="false">B42-E42</f>
        <v>-605</v>
      </c>
      <c r="G42" s="232" t="s">
        <v>189</v>
      </c>
      <c r="H42" s="233" t="n">
        <v>2525</v>
      </c>
    </row>
    <row r="43" s="234" customFormat="true" ht="12.75" hidden="false" customHeight="true" outlineLevel="0" collapsed="false">
      <c r="A43" s="230" t="s">
        <v>190</v>
      </c>
      <c r="B43" s="218" t="n">
        <v>4698</v>
      </c>
      <c r="C43" s="218" t="n">
        <v>2283</v>
      </c>
      <c r="D43" s="218" t="n">
        <v>2415</v>
      </c>
      <c r="E43" s="235" t="n">
        <v>5007</v>
      </c>
      <c r="F43" s="221" t="n">
        <f aca="false">B43-E43</f>
        <v>-309</v>
      </c>
      <c r="G43" s="232" t="s">
        <v>191</v>
      </c>
      <c r="H43" s="233" t="n">
        <v>1563</v>
      </c>
    </row>
    <row r="44" s="234" customFormat="true" ht="12.75" hidden="false" customHeight="true" outlineLevel="0" collapsed="false">
      <c r="A44" s="230" t="s">
        <v>192</v>
      </c>
      <c r="B44" s="218" t="n">
        <v>6648</v>
      </c>
      <c r="C44" s="218" t="n">
        <v>3158</v>
      </c>
      <c r="D44" s="218" t="n">
        <v>3490</v>
      </c>
      <c r="E44" s="231" t="n">
        <v>7203</v>
      </c>
      <c r="F44" s="221" t="n">
        <f aca="false">B44-E44</f>
        <v>-555</v>
      </c>
      <c r="G44" s="232" t="s">
        <v>178</v>
      </c>
      <c r="H44" s="233" t="n">
        <v>2227</v>
      </c>
    </row>
    <row r="45" s="234" customFormat="true" ht="12.75" hidden="false" customHeight="true" outlineLevel="0" collapsed="false">
      <c r="A45" s="230" t="s">
        <v>193</v>
      </c>
      <c r="B45" s="218" t="n">
        <v>2815</v>
      </c>
      <c r="C45" s="218" t="n">
        <v>1402</v>
      </c>
      <c r="D45" s="218" t="n">
        <v>1413</v>
      </c>
      <c r="E45" s="231" t="n">
        <v>3028</v>
      </c>
      <c r="F45" s="221" t="n">
        <f aca="false">B45-E45</f>
        <v>-213</v>
      </c>
      <c r="G45" s="232" t="s">
        <v>194</v>
      </c>
      <c r="H45" s="233" t="n">
        <v>927</v>
      </c>
    </row>
    <row r="46" s="234" customFormat="true" ht="12.75" hidden="false" customHeight="true" outlineLevel="0" collapsed="false">
      <c r="A46" s="230" t="s">
        <v>195</v>
      </c>
      <c r="B46" s="218" t="n">
        <v>3683</v>
      </c>
      <c r="C46" s="218" t="n">
        <v>1771</v>
      </c>
      <c r="D46" s="218" t="n">
        <v>1912</v>
      </c>
      <c r="E46" s="231" t="n">
        <v>3902</v>
      </c>
      <c r="F46" s="221" t="n">
        <f aca="false">B46-E46</f>
        <v>-219</v>
      </c>
      <c r="G46" s="232" t="s">
        <v>196</v>
      </c>
      <c r="H46" s="233" t="n">
        <v>1182</v>
      </c>
    </row>
    <row r="47" s="234" customFormat="true" ht="12.75" hidden="false" customHeight="true" outlineLevel="0" collapsed="false">
      <c r="A47" s="230" t="s">
        <v>197</v>
      </c>
      <c r="B47" s="218" t="n">
        <v>3882</v>
      </c>
      <c r="C47" s="218" t="n">
        <v>1836</v>
      </c>
      <c r="D47" s="218" t="n">
        <v>2046</v>
      </c>
      <c r="E47" s="231" t="n">
        <v>4199</v>
      </c>
      <c r="F47" s="221" t="n">
        <f aca="false">B47-E47</f>
        <v>-317</v>
      </c>
      <c r="G47" s="232" t="s">
        <v>198</v>
      </c>
      <c r="H47" s="233" t="n">
        <v>1305</v>
      </c>
    </row>
    <row r="48" s="234" customFormat="true" ht="12.75" hidden="false" customHeight="true" outlineLevel="0" collapsed="false">
      <c r="A48" s="230"/>
      <c r="B48" s="218"/>
      <c r="C48" s="218"/>
      <c r="D48" s="218"/>
      <c r="E48" s="231"/>
      <c r="F48" s="221"/>
      <c r="G48" s="232"/>
      <c r="H48" s="233"/>
    </row>
    <row r="49" s="234" customFormat="true" ht="12.75" hidden="false" customHeight="true" outlineLevel="0" collapsed="false">
      <c r="A49" s="230" t="s">
        <v>199</v>
      </c>
      <c r="B49" s="218" t="n">
        <v>21502</v>
      </c>
      <c r="C49" s="218" t="n">
        <v>10511</v>
      </c>
      <c r="D49" s="218" t="n">
        <v>10991</v>
      </c>
      <c r="E49" s="231" t="n">
        <v>22463</v>
      </c>
      <c r="F49" s="221" t="n">
        <f aca="false">B49-E49</f>
        <v>-961</v>
      </c>
      <c r="G49" s="232" t="s">
        <v>200</v>
      </c>
      <c r="H49" s="233" t="n">
        <v>7419</v>
      </c>
    </row>
    <row r="50" s="234" customFormat="true" ht="12.75" hidden="false" customHeight="true" outlineLevel="0" collapsed="false">
      <c r="A50" s="230" t="s">
        <v>201</v>
      </c>
      <c r="B50" s="218" t="n">
        <v>13666</v>
      </c>
      <c r="C50" s="218" t="n">
        <v>6707</v>
      </c>
      <c r="D50" s="218" t="n">
        <v>6959</v>
      </c>
      <c r="E50" s="231" t="n">
        <v>14558</v>
      </c>
      <c r="F50" s="221" t="n">
        <f aca="false">B50-E50</f>
        <v>-892</v>
      </c>
      <c r="G50" s="232" t="s">
        <v>202</v>
      </c>
      <c r="H50" s="233" t="n">
        <v>4437</v>
      </c>
    </row>
    <row r="51" s="234" customFormat="true" ht="12.75" hidden="false" customHeight="true" outlineLevel="0" collapsed="false">
      <c r="A51" s="230" t="s">
        <v>203</v>
      </c>
      <c r="B51" s="218" t="n">
        <v>6681</v>
      </c>
      <c r="C51" s="218" t="n">
        <v>3384</v>
      </c>
      <c r="D51" s="218" t="n">
        <v>3297</v>
      </c>
      <c r="E51" s="231" t="n">
        <v>7107</v>
      </c>
      <c r="F51" s="221" t="n">
        <f aca="false">B51-E51</f>
        <v>-426</v>
      </c>
      <c r="G51" s="232" t="s">
        <v>204</v>
      </c>
      <c r="H51" s="233" t="n">
        <v>2771</v>
      </c>
    </row>
    <row r="52" s="234" customFormat="true" ht="12.75" hidden="false" customHeight="true" outlineLevel="0" collapsed="false">
      <c r="A52" s="230" t="s">
        <v>205</v>
      </c>
      <c r="B52" s="218" t="n">
        <v>12256</v>
      </c>
      <c r="C52" s="218" t="n">
        <v>6062</v>
      </c>
      <c r="D52" s="218" t="n">
        <v>6194</v>
      </c>
      <c r="E52" s="231" t="n">
        <v>12890</v>
      </c>
      <c r="F52" s="221" t="n">
        <f aca="false">B52-E52</f>
        <v>-634</v>
      </c>
      <c r="G52" s="232" t="s">
        <v>206</v>
      </c>
      <c r="H52" s="233" t="n">
        <v>4366</v>
      </c>
    </row>
    <row r="53" s="234" customFormat="true" ht="12.75" hidden="false" customHeight="true" outlineLevel="0" collapsed="false">
      <c r="A53" s="230" t="s">
        <v>207</v>
      </c>
      <c r="B53" s="218" t="n">
        <v>6248</v>
      </c>
      <c r="C53" s="218" t="n">
        <v>3054</v>
      </c>
      <c r="D53" s="218" t="n">
        <v>3194</v>
      </c>
      <c r="E53" s="231" t="n">
        <v>6613</v>
      </c>
      <c r="F53" s="221" t="n">
        <f aca="false">B53-E53</f>
        <v>-365</v>
      </c>
      <c r="G53" s="232" t="s">
        <v>198</v>
      </c>
      <c r="H53" s="233" t="n">
        <v>2087</v>
      </c>
    </row>
    <row r="54" s="234" customFormat="true" ht="12.75" hidden="false" customHeight="true" outlineLevel="0" collapsed="false">
      <c r="A54" s="230"/>
      <c r="B54" s="218"/>
      <c r="C54" s="218"/>
      <c r="D54" s="218"/>
      <c r="E54" s="231"/>
      <c r="F54" s="221"/>
      <c r="G54" s="232"/>
      <c r="H54" s="233"/>
    </row>
    <row r="55" s="234" customFormat="true" ht="12.75" hidden="false" customHeight="true" outlineLevel="0" collapsed="false">
      <c r="A55" s="230" t="s">
        <v>208</v>
      </c>
      <c r="B55" s="218" t="n">
        <v>7357</v>
      </c>
      <c r="C55" s="218" t="n">
        <v>3576</v>
      </c>
      <c r="D55" s="218" t="n">
        <v>3781</v>
      </c>
      <c r="E55" s="231" t="n">
        <v>7601</v>
      </c>
      <c r="F55" s="221" t="n">
        <f aca="false">B55-E55</f>
        <v>-244</v>
      </c>
      <c r="G55" s="232" t="s">
        <v>209</v>
      </c>
      <c r="H55" s="233" t="n">
        <v>2363</v>
      </c>
    </row>
    <row r="56" s="234" customFormat="true" ht="12.75" hidden="false" customHeight="true" outlineLevel="0" collapsed="false">
      <c r="A56" s="230" t="s">
        <v>210</v>
      </c>
      <c r="B56" s="218" t="n">
        <v>19156</v>
      </c>
      <c r="C56" s="218" t="n">
        <v>9172</v>
      </c>
      <c r="D56" s="218" t="n">
        <v>9984</v>
      </c>
      <c r="E56" s="231" t="n">
        <v>20151</v>
      </c>
      <c r="F56" s="221" t="n">
        <f aca="false">B56-E56</f>
        <v>-995</v>
      </c>
      <c r="G56" s="232" t="s">
        <v>211</v>
      </c>
      <c r="H56" s="233" t="n">
        <v>6630</v>
      </c>
    </row>
    <row r="57" s="234" customFormat="true" ht="12.75" hidden="false" customHeight="true" outlineLevel="0" collapsed="false">
      <c r="A57" s="230" t="s">
        <v>212</v>
      </c>
      <c r="B57" s="218" t="n">
        <v>12293</v>
      </c>
      <c r="C57" s="218" t="n">
        <v>5817</v>
      </c>
      <c r="D57" s="218" t="n">
        <v>6476</v>
      </c>
      <c r="E57" s="231" t="n">
        <v>13032</v>
      </c>
      <c r="F57" s="221" t="n">
        <f aca="false">B57-E57</f>
        <v>-739</v>
      </c>
      <c r="G57" s="232" t="s">
        <v>213</v>
      </c>
      <c r="H57" s="233" t="n">
        <v>4385</v>
      </c>
    </row>
    <row r="58" s="234" customFormat="true" ht="6" hidden="false" customHeight="true" outlineLevel="0" collapsed="false">
      <c r="A58" s="236"/>
      <c r="B58" s="237"/>
      <c r="C58" s="237"/>
      <c r="D58" s="237"/>
      <c r="E58" s="238"/>
      <c r="F58" s="238"/>
      <c r="G58" s="237"/>
      <c r="H58" s="239"/>
    </row>
    <row r="59" s="234" customFormat="true" ht="15" hidden="false" customHeight="true" outlineLevel="0" collapsed="false">
      <c r="A59" s="240" t="s">
        <v>214</v>
      </c>
      <c r="B59" s="240"/>
      <c r="C59" s="240"/>
      <c r="D59" s="240"/>
      <c r="E59" s="240"/>
      <c r="F59" s="240"/>
      <c r="G59" s="240"/>
      <c r="H59" s="240"/>
      <c r="I59" s="196"/>
      <c r="J59" s="196"/>
      <c r="K59" s="196"/>
      <c r="L59" s="196"/>
      <c r="M59" s="196"/>
      <c r="N59" s="196"/>
    </row>
    <row r="60" s="234" customFormat="true" ht="14.25" hidden="false" customHeight="true" outlineLevel="0" collapsed="false">
      <c r="A60" s="241" t="s">
        <v>215</v>
      </c>
      <c r="B60" s="242"/>
      <c r="C60" s="242"/>
      <c r="D60" s="242"/>
      <c r="E60" s="242"/>
      <c r="F60" s="242"/>
      <c r="G60" s="242"/>
      <c r="H60" s="242"/>
      <c r="I60" s="196"/>
      <c r="J60" s="196"/>
      <c r="K60" s="196"/>
      <c r="L60" s="196"/>
      <c r="M60" s="196"/>
      <c r="N60" s="196"/>
    </row>
    <row r="61" customFormat="false" ht="12" hidden="false" customHeight="false" outlineLevel="0" collapsed="false">
      <c r="A61" s="241"/>
      <c r="B61" s="243"/>
      <c r="C61" s="243"/>
      <c r="D61" s="243"/>
      <c r="E61" s="243"/>
      <c r="F61" s="243"/>
      <c r="G61" s="244"/>
      <c r="H61" s="243"/>
    </row>
    <row r="62" customFormat="false" ht="10.5" hidden="false" customHeight="false" outlineLevel="0" collapsed="false">
      <c r="E62" s="245"/>
      <c r="F62" s="197"/>
    </row>
    <row r="65" customFormat="false" ht="10.5" hidden="false" customHeight="false" outlineLevel="0" collapsed="false">
      <c r="E65" s="246"/>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87" width="12.62"/>
    <col collapsed="false" customWidth="true" hidden="false" outlineLevel="0" max="2" min="2" style="195" width="8.12"/>
    <col collapsed="false" customWidth="true" hidden="false" outlineLevel="0" max="3" min="3" style="87" width="8.12"/>
    <col collapsed="false" customWidth="true" hidden="false" outlineLevel="0" max="4" min="4" style="247" width="8.12"/>
    <col collapsed="false" customWidth="true" hidden="false" outlineLevel="0" max="6" min="5" style="87" width="7.99"/>
    <col collapsed="false" customWidth="true" hidden="false" outlineLevel="0" max="8" min="7" style="247" width="8.25"/>
    <col collapsed="false" customWidth="true" hidden="false" outlineLevel="0" max="9" min="9" style="87" width="10.37"/>
    <col collapsed="false" customWidth="true" hidden="false" outlineLevel="0" max="10" min="10" style="87" width="8.62"/>
    <col collapsed="false" customWidth="true" hidden="false" outlineLevel="0" max="11" min="11" style="87" width="7.62"/>
    <col collapsed="false" customWidth="false" hidden="false" outlineLevel="0" max="257" min="12" style="87" width="8.99"/>
  </cols>
  <sheetData>
    <row r="1" customFormat="false" ht="14.25" hidden="false" customHeight="true" outlineLevel="0" collapsed="false">
      <c r="A1" s="248"/>
      <c r="B1" s="248"/>
    </row>
    <row r="2" customFormat="false" ht="26.25" hidden="false" customHeight="true" outlineLevel="0" collapsed="false">
      <c r="A2" s="249" t="s">
        <v>216</v>
      </c>
      <c r="B2" s="249"/>
    </row>
    <row r="3" customFormat="false" ht="18.75" hidden="false" customHeight="true" outlineLevel="0" collapsed="false">
      <c r="A3" s="250" t="s">
        <v>1</v>
      </c>
      <c r="B3" s="251"/>
      <c r="G3" s="252"/>
      <c r="H3" s="253"/>
      <c r="I3" s="254"/>
    </row>
    <row r="4" customFormat="false" ht="14.25" hidden="false" customHeight="true" outlineLevel="0" collapsed="false">
      <c r="A4" s="255" t="s">
        <v>2</v>
      </c>
      <c r="B4" s="256" t="s">
        <v>217</v>
      </c>
      <c r="C4" s="256"/>
      <c r="D4" s="256"/>
      <c r="E4" s="256" t="s">
        <v>218</v>
      </c>
      <c r="F4" s="256"/>
      <c r="G4" s="256"/>
      <c r="H4" s="257" t="s">
        <v>219</v>
      </c>
      <c r="I4" s="258"/>
      <c r="L4" s="259"/>
    </row>
    <row r="5" customFormat="false" ht="10.5" hidden="false" customHeight="false" outlineLevel="0" collapsed="false">
      <c r="A5" s="144"/>
      <c r="B5" s="260" t="s">
        <v>220</v>
      </c>
      <c r="C5" s="260" t="s">
        <v>221</v>
      </c>
      <c r="D5" s="260" t="s">
        <v>222</v>
      </c>
      <c r="E5" s="260" t="s">
        <v>223</v>
      </c>
      <c r="F5" s="260" t="s">
        <v>224</v>
      </c>
      <c r="G5" s="260" t="s">
        <v>222</v>
      </c>
      <c r="H5" s="261" t="s">
        <v>225</v>
      </c>
      <c r="I5" s="258"/>
    </row>
    <row r="6" customFormat="false" ht="10.5" hidden="false" customHeight="true" outlineLevel="0" collapsed="false">
      <c r="A6" s="262" t="s">
        <v>36</v>
      </c>
      <c r="B6" s="260"/>
      <c r="C6" s="260"/>
      <c r="D6" s="260"/>
      <c r="E6" s="260"/>
      <c r="F6" s="260"/>
      <c r="G6" s="260"/>
      <c r="H6" s="261"/>
      <c r="I6" s="258"/>
    </row>
    <row r="7" customFormat="false" ht="10.5" hidden="false" customHeight="false" outlineLevel="0" collapsed="false">
      <c r="A7" s="192"/>
      <c r="B7" s="263" t="s">
        <v>26</v>
      </c>
      <c r="C7" s="263" t="s">
        <v>26</v>
      </c>
      <c r="D7" s="263" t="s">
        <v>26</v>
      </c>
      <c r="E7" s="263" t="s">
        <v>26</v>
      </c>
      <c r="F7" s="263" t="s">
        <v>26</v>
      </c>
      <c r="G7" s="263" t="s">
        <v>26</v>
      </c>
      <c r="H7" s="263" t="s">
        <v>26</v>
      </c>
      <c r="I7" s="264"/>
    </row>
    <row r="8" s="114" customFormat="true" ht="16.5" hidden="false" customHeight="true" outlineLevel="0" collapsed="false">
      <c r="A8" s="43" t="s">
        <v>41</v>
      </c>
      <c r="B8" s="229" t="n">
        <v>6337</v>
      </c>
      <c r="C8" s="229" t="n">
        <v>15253</v>
      </c>
      <c r="D8" s="265" t="n">
        <v>-8916</v>
      </c>
      <c r="E8" s="229" t="n">
        <v>13883</v>
      </c>
      <c r="F8" s="229" t="n">
        <v>17070</v>
      </c>
      <c r="G8" s="265" t="n">
        <v>-3187</v>
      </c>
      <c r="H8" s="266" t="n">
        <v>-12103</v>
      </c>
      <c r="I8" s="44"/>
      <c r="J8" s="267"/>
      <c r="M8" s="251"/>
    </row>
    <row r="9" s="114" customFormat="true" ht="16.5" hidden="false" customHeight="true" outlineLevel="0" collapsed="false">
      <c r="A9" s="53" t="s">
        <v>43</v>
      </c>
      <c r="B9" s="229" t="n">
        <v>5922</v>
      </c>
      <c r="C9" s="229" t="n">
        <v>15940</v>
      </c>
      <c r="D9" s="268" t="n">
        <v>-10018</v>
      </c>
      <c r="E9" s="268" t="n">
        <v>13453</v>
      </c>
      <c r="F9" s="268" t="n">
        <v>16733</v>
      </c>
      <c r="G9" s="268" t="n">
        <v>-3280</v>
      </c>
      <c r="H9" s="269" t="n">
        <v>-13298</v>
      </c>
      <c r="I9" s="44"/>
      <c r="J9" s="267"/>
      <c r="K9" s="270"/>
      <c r="L9" s="270"/>
      <c r="M9" s="271"/>
      <c r="N9" s="270"/>
      <c r="O9" s="270"/>
      <c r="P9" s="271"/>
      <c r="Q9" s="271"/>
      <c r="R9" s="44"/>
    </row>
    <row r="10" s="114" customFormat="true" ht="16.5" hidden="false" customHeight="true" outlineLevel="0" collapsed="false">
      <c r="A10" s="53" t="s">
        <v>44</v>
      </c>
      <c r="B10" s="229" t="n">
        <v>5722</v>
      </c>
      <c r="C10" s="229" t="n">
        <v>16259</v>
      </c>
      <c r="D10" s="268" t="n">
        <v>-10537</v>
      </c>
      <c r="E10" s="229" t="n">
        <v>14484</v>
      </c>
      <c r="F10" s="229" t="n">
        <v>17705</v>
      </c>
      <c r="G10" s="268" t="n">
        <v>-3221</v>
      </c>
      <c r="H10" s="269" t="n">
        <v>-13758</v>
      </c>
      <c r="I10" s="270"/>
      <c r="J10" s="267"/>
      <c r="K10" s="270"/>
      <c r="L10" s="270"/>
      <c r="M10" s="271"/>
      <c r="N10" s="270"/>
      <c r="O10" s="270"/>
      <c r="P10" s="271"/>
      <c r="Q10" s="271"/>
      <c r="R10" s="44"/>
    </row>
    <row r="11" s="114" customFormat="true" ht="14.25" hidden="false" customHeight="true" outlineLevel="0" collapsed="false">
      <c r="A11" s="135"/>
      <c r="B11" s="229"/>
      <c r="C11" s="229"/>
      <c r="D11" s="229"/>
      <c r="E11" s="229"/>
      <c r="F11" s="229"/>
      <c r="G11" s="229"/>
      <c r="H11" s="272"/>
      <c r="I11" s="270"/>
      <c r="M11" s="251"/>
    </row>
    <row r="12" customFormat="false" ht="16.5" hidden="false" customHeight="true" outlineLevel="0" collapsed="false">
      <c r="A12" s="53" t="s">
        <v>45</v>
      </c>
      <c r="B12" s="229" t="n">
        <v>459</v>
      </c>
      <c r="C12" s="229" t="n">
        <v>1431</v>
      </c>
      <c r="D12" s="265" t="n">
        <v>-972</v>
      </c>
      <c r="E12" s="229" t="n">
        <v>2751</v>
      </c>
      <c r="F12" s="229" t="n">
        <v>5384</v>
      </c>
      <c r="G12" s="265" t="n">
        <v>-2633</v>
      </c>
      <c r="H12" s="266" t="n">
        <v>-3605</v>
      </c>
      <c r="I12" s="44"/>
      <c r="Q12" s="273"/>
    </row>
    <row r="13" customFormat="false" ht="16.5" hidden="false" customHeight="true" outlineLevel="0" collapsed="false">
      <c r="A13" s="53" t="s">
        <v>46</v>
      </c>
      <c r="B13" s="229" t="n">
        <v>400</v>
      </c>
      <c r="C13" s="229" t="n">
        <v>1317</v>
      </c>
      <c r="D13" s="265" t="n">
        <v>-917</v>
      </c>
      <c r="E13" s="229" t="n">
        <v>2699</v>
      </c>
      <c r="F13" s="229" t="n">
        <v>2530</v>
      </c>
      <c r="G13" s="265" t="n">
        <v>169</v>
      </c>
      <c r="H13" s="266" t="n">
        <v>-748</v>
      </c>
      <c r="I13" s="44"/>
    </row>
    <row r="14" customFormat="false" ht="16.5" hidden="false" customHeight="true" outlineLevel="0" collapsed="false">
      <c r="A14" s="53" t="s">
        <v>47</v>
      </c>
      <c r="B14" s="229" t="n">
        <v>466</v>
      </c>
      <c r="C14" s="229" t="n">
        <v>1334</v>
      </c>
      <c r="D14" s="265" t="n">
        <v>-868</v>
      </c>
      <c r="E14" s="229" t="n">
        <v>1215</v>
      </c>
      <c r="F14" s="229" t="n">
        <v>1063</v>
      </c>
      <c r="G14" s="265" t="n">
        <v>152</v>
      </c>
      <c r="H14" s="266" t="n">
        <v>-716</v>
      </c>
      <c r="I14" s="44"/>
    </row>
    <row r="15" customFormat="false" ht="16.5" hidden="false" customHeight="true" outlineLevel="0" collapsed="false">
      <c r="A15" s="53" t="s">
        <v>48</v>
      </c>
      <c r="B15" s="229" t="n">
        <v>435</v>
      </c>
      <c r="C15" s="229" t="n">
        <v>1315</v>
      </c>
      <c r="D15" s="265" t="n">
        <v>-880</v>
      </c>
      <c r="E15" s="229" t="n">
        <v>1062</v>
      </c>
      <c r="F15" s="229" t="n">
        <v>1027</v>
      </c>
      <c r="G15" s="265" t="n">
        <v>35</v>
      </c>
      <c r="H15" s="266" t="n">
        <v>-845</v>
      </c>
      <c r="I15" s="44"/>
    </row>
    <row r="16" customFormat="false" ht="16.5" hidden="false" customHeight="true" outlineLevel="0" collapsed="false">
      <c r="A16" s="53" t="s">
        <v>49</v>
      </c>
      <c r="B16" s="229" t="n">
        <v>488</v>
      </c>
      <c r="C16" s="229" t="n">
        <v>1185</v>
      </c>
      <c r="D16" s="265" t="n">
        <v>-697</v>
      </c>
      <c r="E16" s="229" t="n">
        <v>1156</v>
      </c>
      <c r="F16" s="229" t="n">
        <v>1194</v>
      </c>
      <c r="G16" s="265" t="n">
        <v>-38</v>
      </c>
      <c r="H16" s="266" t="n">
        <v>-735</v>
      </c>
      <c r="I16" s="44"/>
    </row>
    <row r="17" customFormat="false" ht="16.5" hidden="false" customHeight="true" outlineLevel="0" collapsed="false">
      <c r="A17" s="53" t="s">
        <v>50</v>
      </c>
      <c r="B17" s="229" t="n">
        <v>517</v>
      </c>
      <c r="C17" s="229" t="n">
        <v>1430</v>
      </c>
      <c r="D17" s="265" t="n">
        <v>-913</v>
      </c>
      <c r="E17" s="229" t="n">
        <v>1016</v>
      </c>
      <c r="F17" s="229" t="n">
        <v>1107</v>
      </c>
      <c r="G17" s="265" t="n">
        <v>-91</v>
      </c>
      <c r="H17" s="266" t="n">
        <v>-1004</v>
      </c>
      <c r="I17" s="44"/>
    </row>
    <row r="18" customFormat="false" ht="16.5" hidden="false" customHeight="true" outlineLevel="0" collapsed="false">
      <c r="A18" s="53" t="s">
        <v>51</v>
      </c>
      <c r="B18" s="229" t="n">
        <v>537</v>
      </c>
      <c r="C18" s="229" t="n">
        <v>1329</v>
      </c>
      <c r="D18" s="265" t="n">
        <v>-792</v>
      </c>
      <c r="E18" s="229" t="n">
        <v>876</v>
      </c>
      <c r="F18" s="229" t="n">
        <v>1081</v>
      </c>
      <c r="G18" s="265" t="n">
        <v>-205</v>
      </c>
      <c r="H18" s="266" t="n">
        <v>-997</v>
      </c>
      <c r="I18" s="44"/>
      <c r="L18" s="274"/>
    </row>
    <row r="19" customFormat="false" ht="16.5" hidden="false" customHeight="true" outlineLevel="0" collapsed="false">
      <c r="A19" s="53" t="s">
        <v>52</v>
      </c>
      <c r="B19" s="229" t="n">
        <v>514</v>
      </c>
      <c r="C19" s="229" t="n">
        <v>1464</v>
      </c>
      <c r="D19" s="265" t="n">
        <v>-950</v>
      </c>
      <c r="E19" s="229" t="n">
        <v>921</v>
      </c>
      <c r="F19" s="229" t="n">
        <v>1022</v>
      </c>
      <c r="G19" s="265" t="n">
        <v>-101</v>
      </c>
      <c r="H19" s="266" t="n">
        <v>-1051</v>
      </c>
      <c r="I19" s="44"/>
    </row>
    <row r="20" customFormat="false" ht="16.5" hidden="false" customHeight="true" outlineLevel="0" collapsed="false">
      <c r="A20" s="53" t="s">
        <v>53</v>
      </c>
      <c r="B20" s="229" t="n">
        <v>479</v>
      </c>
      <c r="C20" s="229" t="n">
        <v>1541</v>
      </c>
      <c r="D20" s="265" t="n">
        <v>-1062</v>
      </c>
      <c r="E20" s="229" t="n">
        <v>806</v>
      </c>
      <c r="F20" s="229" t="n">
        <v>879</v>
      </c>
      <c r="G20" s="265" t="n">
        <v>-73</v>
      </c>
      <c r="H20" s="266" t="n">
        <v>-1135</v>
      </c>
      <c r="I20" s="44"/>
    </row>
    <row r="21" customFormat="false" ht="16.5" hidden="false" customHeight="true" outlineLevel="0" collapsed="false">
      <c r="A21" s="53" t="s">
        <v>54</v>
      </c>
      <c r="B21" s="229" t="n">
        <v>481</v>
      </c>
      <c r="C21" s="229" t="n">
        <v>1597</v>
      </c>
      <c r="D21" s="265" t="n">
        <v>-1116</v>
      </c>
      <c r="E21" s="229" t="n">
        <v>861</v>
      </c>
      <c r="F21" s="229" t="n">
        <v>853</v>
      </c>
      <c r="G21" s="265" t="n">
        <v>8</v>
      </c>
      <c r="H21" s="266" t="n">
        <v>-1108</v>
      </c>
      <c r="I21" s="44"/>
    </row>
    <row r="22" customFormat="false" ht="16.5" hidden="false" customHeight="true" outlineLevel="0" collapsed="false">
      <c r="A22" s="53" t="s">
        <v>55</v>
      </c>
      <c r="B22" s="229" t="n">
        <v>462</v>
      </c>
      <c r="C22" s="229" t="n">
        <v>1693</v>
      </c>
      <c r="D22" s="265" t="n">
        <v>-1231</v>
      </c>
      <c r="E22" s="229" t="n">
        <v>797</v>
      </c>
      <c r="F22" s="229" t="n">
        <v>843</v>
      </c>
      <c r="G22" s="265" t="n">
        <v>-46</v>
      </c>
      <c r="H22" s="266" t="n">
        <v>-1277</v>
      </c>
      <c r="I22" s="270"/>
    </row>
    <row r="23" customFormat="false" ht="16.5" hidden="false" customHeight="true" outlineLevel="0" collapsed="false">
      <c r="A23" s="53" t="s">
        <v>226</v>
      </c>
      <c r="B23" s="229" t="n">
        <v>389</v>
      </c>
      <c r="C23" s="229" t="n">
        <v>1421</v>
      </c>
      <c r="D23" s="265" t="n">
        <v>-1032</v>
      </c>
      <c r="E23" s="229" t="n">
        <v>857</v>
      </c>
      <c r="F23" s="229" t="n">
        <v>1068</v>
      </c>
      <c r="G23" s="265" t="n">
        <v>-211</v>
      </c>
      <c r="H23" s="266" t="n">
        <v>-1243</v>
      </c>
      <c r="I23" s="270"/>
    </row>
    <row r="24" customFormat="false" ht="16.5" hidden="false" customHeight="true" outlineLevel="0" collapsed="false">
      <c r="A24" s="53" t="s">
        <v>227</v>
      </c>
      <c r="B24" s="229" t="n">
        <v>427</v>
      </c>
      <c r="C24" s="229" t="n">
        <v>1412</v>
      </c>
      <c r="D24" s="265" t="n">
        <v>-985</v>
      </c>
      <c r="E24" s="229" t="n">
        <v>2879</v>
      </c>
      <c r="F24" s="229" t="n">
        <v>5409</v>
      </c>
      <c r="G24" s="265" t="n">
        <v>-2530</v>
      </c>
      <c r="H24" s="266" t="n">
        <v>-3515</v>
      </c>
      <c r="I24" s="270"/>
    </row>
    <row r="25" customFormat="false" ht="6" hidden="false" customHeight="true" outlineLevel="0" collapsed="false">
      <c r="A25" s="275"/>
      <c r="B25" s="276"/>
      <c r="C25" s="276"/>
      <c r="D25" s="276"/>
      <c r="E25" s="276"/>
      <c r="F25" s="276"/>
      <c r="G25" s="276"/>
      <c r="H25" s="277"/>
      <c r="I25" s="270"/>
    </row>
    <row r="26" customFormat="false" ht="12.75" hidden="false" customHeight="true" outlineLevel="0" collapsed="false">
      <c r="A26" s="278" t="s">
        <v>228</v>
      </c>
      <c r="B26" s="279"/>
      <c r="C26" s="132"/>
      <c r="D26" s="280"/>
      <c r="E26" s="132"/>
      <c r="F26" s="132"/>
      <c r="G26" s="280"/>
      <c r="H26" s="280"/>
      <c r="I26" s="132"/>
    </row>
    <row r="27" customFormat="false" ht="12.75" hidden="false" customHeight="true" outlineLevel="0" collapsed="false">
      <c r="A27" s="278" t="s">
        <v>215</v>
      </c>
      <c r="B27" s="279"/>
      <c r="C27" s="132"/>
      <c r="D27" s="280"/>
      <c r="E27" s="132"/>
      <c r="F27" s="132"/>
      <c r="G27" s="280"/>
      <c r="H27" s="280"/>
      <c r="I27" s="132"/>
    </row>
    <row r="28" customFormat="false" ht="12.75" hidden="false" customHeight="true" outlineLevel="0" collapsed="false">
      <c r="A28" s="281"/>
      <c r="B28" s="279"/>
      <c r="C28" s="132"/>
      <c r="D28" s="280"/>
      <c r="E28" s="132"/>
      <c r="F28" s="132"/>
      <c r="G28" s="280"/>
      <c r="H28" s="280"/>
      <c r="I28" s="132"/>
    </row>
    <row r="29" customFormat="false" ht="10.5" hidden="false" customHeight="true" outlineLevel="0" collapsed="false">
      <c r="A29" s="243"/>
      <c r="B29" s="279"/>
      <c r="C29" s="132"/>
      <c r="D29" s="280"/>
      <c r="E29" s="132"/>
      <c r="F29" s="132"/>
      <c r="G29" s="280"/>
      <c r="H29" s="280"/>
      <c r="I29" s="132"/>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82" t="s">
        <v>1</v>
      </c>
      <c r="B32" s="282"/>
      <c r="C32" s="176"/>
      <c r="D32" s="176"/>
      <c r="E32" s="176"/>
      <c r="F32" s="176"/>
      <c r="G32" s="176"/>
      <c r="H32" s="176"/>
      <c r="I32" s="176"/>
      <c r="J32" s="176"/>
      <c r="K32" s="176"/>
    </row>
    <row r="33" customFormat="false" ht="11.25" hidden="false" customHeight="false" outlineLevel="0" collapsed="false">
      <c r="A33" s="283" t="s">
        <v>2</v>
      </c>
      <c r="B33" s="284" t="s">
        <v>229</v>
      </c>
      <c r="C33" s="284" t="s">
        <v>230</v>
      </c>
      <c r="D33" s="284" t="s">
        <v>231</v>
      </c>
      <c r="E33" s="284"/>
      <c r="F33" s="284" t="s">
        <v>232</v>
      </c>
      <c r="G33" s="284"/>
      <c r="H33" s="284" t="s">
        <v>233</v>
      </c>
      <c r="I33" s="284"/>
      <c r="J33" s="285" t="s">
        <v>234</v>
      </c>
      <c r="K33" s="285"/>
    </row>
    <row r="34" customFormat="false" ht="11.25" hidden="false" customHeight="true" outlineLevel="0" collapsed="false">
      <c r="A34" s="178"/>
      <c r="B34" s="284"/>
      <c r="C34" s="284"/>
      <c r="D34" s="93" t="s">
        <v>235</v>
      </c>
      <c r="E34" s="286" t="s">
        <v>236</v>
      </c>
      <c r="F34" s="93" t="s">
        <v>235</v>
      </c>
      <c r="G34" s="93" t="s">
        <v>237</v>
      </c>
      <c r="H34" s="93" t="s">
        <v>235</v>
      </c>
      <c r="I34" s="93" t="s">
        <v>238</v>
      </c>
      <c r="J34" s="93" t="s">
        <v>235</v>
      </c>
      <c r="K34" s="287" t="s">
        <v>239</v>
      </c>
    </row>
    <row r="35" customFormat="false" ht="11.25" hidden="false" customHeight="true" outlineLevel="0" collapsed="false">
      <c r="A35" s="288" t="s">
        <v>36</v>
      </c>
      <c r="B35" s="284"/>
      <c r="C35" s="284"/>
      <c r="D35" s="284"/>
      <c r="E35" s="36" t="s">
        <v>230</v>
      </c>
      <c r="F35" s="93"/>
      <c r="G35" s="93"/>
      <c r="H35" s="93"/>
      <c r="I35" s="93"/>
      <c r="J35" s="93"/>
      <c r="K35" s="287"/>
    </row>
    <row r="36" customFormat="false" ht="10.5" hidden="false" customHeight="false" outlineLevel="0" collapsed="false">
      <c r="A36" s="289"/>
      <c r="B36" s="290"/>
      <c r="C36" s="290"/>
      <c r="D36" s="291" t="s">
        <v>26</v>
      </c>
      <c r="E36" s="290"/>
      <c r="F36" s="291" t="s">
        <v>26</v>
      </c>
      <c r="G36" s="290"/>
      <c r="H36" s="291" t="s">
        <v>98</v>
      </c>
      <c r="I36" s="290"/>
      <c r="J36" s="291" t="s">
        <v>98</v>
      </c>
      <c r="K36" s="292"/>
      <c r="L36" s="107"/>
    </row>
    <row r="37" customFormat="false" ht="16.5" hidden="false" customHeight="true" outlineLevel="0" collapsed="false">
      <c r="A37" s="43" t="s">
        <v>240</v>
      </c>
      <c r="B37" s="293" t="n">
        <v>6</v>
      </c>
      <c r="C37" s="293" t="n">
        <v>14.7</v>
      </c>
      <c r="D37" s="157" t="n">
        <v>15</v>
      </c>
      <c r="E37" s="293" t="n">
        <v>2.3</v>
      </c>
      <c r="F37" s="157" t="n">
        <v>147</v>
      </c>
      <c r="G37" s="293" t="n">
        <v>22.4</v>
      </c>
      <c r="H37" s="157" t="n">
        <v>4014</v>
      </c>
      <c r="I37" s="293" t="n">
        <v>3.8</v>
      </c>
      <c r="J37" s="157" t="n">
        <v>1433</v>
      </c>
      <c r="K37" s="294" t="n">
        <v>1.34</v>
      </c>
      <c r="L37" s="107"/>
    </row>
    <row r="38" customFormat="false" ht="16.5" hidden="false" customHeight="true" outlineLevel="0" collapsed="false">
      <c r="A38" s="53" t="s">
        <v>241</v>
      </c>
      <c r="B38" s="293" t="n">
        <v>5.9</v>
      </c>
      <c r="C38" s="293" t="n">
        <v>14.5</v>
      </c>
      <c r="D38" s="157" t="n">
        <v>14</v>
      </c>
      <c r="E38" s="293" t="n">
        <v>2.3</v>
      </c>
      <c r="F38" s="157" t="n">
        <v>119</v>
      </c>
      <c r="G38" s="293" t="n">
        <v>18.8</v>
      </c>
      <c r="H38" s="157" t="n">
        <v>3530</v>
      </c>
      <c r="I38" s="293" t="n">
        <v>3.3</v>
      </c>
      <c r="J38" s="157" t="n">
        <v>1362</v>
      </c>
      <c r="K38" s="294" t="n">
        <v>1.28</v>
      </c>
    </row>
    <row r="39" customFormat="false" ht="16.5" hidden="false" customHeight="true" outlineLevel="0" collapsed="false">
      <c r="A39" s="53" t="s">
        <v>43</v>
      </c>
      <c r="B39" s="293" t="n">
        <v>5.6</v>
      </c>
      <c r="C39" s="293" t="n">
        <v>15</v>
      </c>
      <c r="D39" s="157" t="n">
        <v>6</v>
      </c>
      <c r="E39" s="293" t="n">
        <v>1</v>
      </c>
      <c r="F39" s="157" t="n">
        <v>98</v>
      </c>
      <c r="G39" s="293" t="n">
        <v>16.3</v>
      </c>
      <c r="H39" s="157" t="n">
        <v>3386</v>
      </c>
      <c r="I39" s="293" t="n">
        <v>3.2</v>
      </c>
      <c r="J39" s="157" t="n">
        <v>1240</v>
      </c>
      <c r="K39" s="294" t="n">
        <v>1.18</v>
      </c>
    </row>
    <row r="40" customFormat="false" ht="16.5" hidden="false" customHeight="true" outlineLevel="0" collapsed="false">
      <c r="A40" s="295"/>
      <c r="B40" s="293"/>
      <c r="C40" s="293"/>
      <c r="D40" s="157"/>
      <c r="E40" s="293"/>
      <c r="F40" s="157"/>
      <c r="G40" s="293"/>
      <c r="H40" s="157"/>
      <c r="I40" s="293"/>
      <c r="J40" s="157"/>
      <c r="K40" s="294"/>
    </row>
    <row r="41" customFormat="false" ht="14.25" hidden="false" customHeight="true" outlineLevel="0" collapsed="false">
      <c r="A41" s="53" t="s">
        <v>242</v>
      </c>
      <c r="B41" s="49" t="s">
        <v>42</v>
      </c>
      <c r="C41" s="49" t="s">
        <v>42</v>
      </c>
      <c r="D41" s="296" t="n">
        <v>0</v>
      </c>
      <c r="E41" s="49" t="s">
        <v>42</v>
      </c>
      <c r="F41" s="157" t="n">
        <v>12</v>
      </c>
      <c r="G41" s="49" t="s">
        <v>42</v>
      </c>
      <c r="H41" s="157" t="n">
        <v>260</v>
      </c>
      <c r="I41" s="49" t="s">
        <v>42</v>
      </c>
      <c r="J41" s="157" t="n">
        <v>96</v>
      </c>
      <c r="K41" s="297" t="s">
        <v>42</v>
      </c>
    </row>
    <row r="42" customFormat="false" ht="14.25" hidden="false" customHeight="true" outlineLevel="0" collapsed="false">
      <c r="A42" s="53" t="s">
        <v>243</v>
      </c>
      <c r="B42" s="49" t="s">
        <v>42</v>
      </c>
      <c r="C42" s="49" t="s">
        <v>42</v>
      </c>
      <c r="D42" s="296" t="n">
        <v>2</v>
      </c>
      <c r="E42" s="49" t="s">
        <v>42</v>
      </c>
      <c r="F42" s="157" t="n">
        <v>11</v>
      </c>
      <c r="G42" s="49" t="s">
        <v>42</v>
      </c>
      <c r="H42" s="157" t="n">
        <v>301</v>
      </c>
      <c r="I42" s="49" t="s">
        <v>42</v>
      </c>
      <c r="J42" s="157" t="n">
        <v>85</v>
      </c>
      <c r="K42" s="297" t="s">
        <v>42</v>
      </c>
    </row>
    <row r="43" customFormat="false" ht="14.25" hidden="false" customHeight="true" outlineLevel="0" collapsed="false">
      <c r="A43" s="53" t="s">
        <v>58</v>
      </c>
      <c r="B43" s="49" t="s">
        <v>42</v>
      </c>
      <c r="C43" s="49" t="s">
        <v>42</v>
      </c>
      <c r="D43" s="296" t="n">
        <v>1</v>
      </c>
      <c r="E43" s="49" t="s">
        <v>42</v>
      </c>
      <c r="F43" s="157" t="n">
        <v>6</v>
      </c>
      <c r="G43" s="49" t="s">
        <v>42</v>
      </c>
      <c r="H43" s="157" t="n">
        <v>246</v>
      </c>
      <c r="I43" s="49" t="s">
        <v>42</v>
      </c>
      <c r="J43" s="157" t="n">
        <v>91</v>
      </c>
      <c r="K43" s="297" t="s">
        <v>42</v>
      </c>
    </row>
    <row r="44" customFormat="false" ht="14.25" hidden="false" customHeight="true" outlineLevel="0" collapsed="false">
      <c r="A44" s="53" t="s">
        <v>61</v>
      </c>
      <c r="B44" s="49" t="s">
        <v>42</v>
      </c>
      <c r="C44" s="49" t="s">
        <v>42</v>
      </c>
      <c r="D44" s="296" t="n">
        <v>1</v>
      </c>
      <c r="E44" s="49" t="s">
        <v>42</v>
      </c>
      <c r="F44" s="157" t="n">
        <v>7</v>
      </c>
      <c r="G44" s="49" t="s">
        <v>42</v>
      </c>
      <c r="H44" s="157" t="n">
        <v>367</v>
      </c>
      <c r="I44" s="49" t="s">
        <v>42</v>
      </c>
      <c r="J44" s="157" t="n">
        <v>121</v>
      </c>
      <c r="K44" s="297" t="s">
        <v>42</v>
      </c>
    </row>
    <row r="45" customFormat="false" ht="14.25" hidden="false" customHeight="true" outlineLevel="0" collapsed="false">
      <c r="A45" s="53" t="s">
        <v>46</v>
      </c>
      <c r="B45" s="49" t="s">
        <v>42</v>
      </c>
      <c r="C45" s="49" t="s">
        <v>42</v>
      </c>
      <c r="D45" s="296" t="n">
        <v>0</v>
      </c>
      <c r="E45" s="49" t="s">
        <v>42</v>
      </c>
      <c r="F45" s="157" t="n">
        <v>9</v>
      </c>
      <c r="G45" s="49" t="s">
        <v>42</v>
      </c>
      <c r="H45" s="157" t="n">
        <v>173</v>
      </c>
      <c r="I45" s="49" t="s">
        <v>42</v>
      </c>
      <c r="J45" s="157" t="n">
        <v>105</v>
      </c>
      <c r="K45" s="297" t="s">
        <v>42</v>
      </c>
    </row>
    <row r="46" customFormat="false" ht="14.25" hidden="false" customHeight="true" outlineLevel="0" collapsed="false">
      <c r="A46" s="53" t="s">
        <v>47</v>
      </c>
      <c r="B46" s="49" t="s">
        <v>42</v>
      </c>
      <c r="C46" s="49" t="s">
        <v>42</v>
      </c>
      <c r="D46" s="296" t="n">
        <v>5</v>
      </c>
      <c r="E46" s="49" t="s">
        <v>42</v>
      </c>
      <c r="F46" s="157" t="n">
        <v>6</v>
      </c>
      <c r="G46" s="49" t="s">
        <v>42</v>
      </c>
      <c r="H46" s="157" t="n">
        <v>286</v>
      </c>
      <c r="I46" s="49" t="s">
        <v>42</v>
      </c>
      <c r="J46" s="157" t="n">
        <v>91</v>
      </c>
      <c r="K46" s="297" t="s">
        <v>42</v>
      </c>
    </row>
    <row r="47" customFormat="false" ht="14.25" hidden="false" customHeight="true" outlineLevel="0" collapsed="false">
      <c r="A47" s="53" t="s">
        <v>48</v>
      </c>
      <c r="B47" s="49" t="s">
        <v>42</v>
      </c>
      <c r="C47" s="49" t="s">
        <v>42</v>
      </c>
      <c r="D47" s="296" t="n">
        <v>0</v>
      </c>
      <c r="E47" s="49" t="s">
        <v>42</v>
      </c>
      <c r="F47" s="157" t="n">
        <v>9</v>
      </c>
      <c r="G47" s="49" t="s">
        <v>42</v>
      </c>
      <c r="H47" s="157" t="n">
        <v>247</v>
      </c>
      <c r="I47" s="49" t="s">
        <v>42</v>
      </c>
      <c r="J47" s="157" t="n">
        <v>117</v>
      </c>
      <c r="K47" s="297" t="s">
        <v>42</v>
      </c>
    </row>
    <row r="48" customFormat="false" ht="14.25" hidden="false" customHeight="true" outlineLevel="0" collapsed="false">
      <c r="A48" s="53" t="s">
        <v>49</v>
      </c>
      <c r="B48" s="49" t="s">
        <v>42</v>
      </c>
      <c r="C48" s="49" t="s">
        <v>42</v>
      </c>
      <c r="D48" s="296" t="n">
        <v>0</v>
      </c>
      <c r="E48" s="49" t="s">
        <v>42</v>
      </c>
      <c r="F48" s="157" t="n">
        <v>7</v>
      </c>
      <c r="G48" s="49" t="s">
        <v>42</v>
      </c>
      <c r="H48" s="157" t="n">
        <v>280</v>
      </c>
      <c r="I48" s="49" t="s">
        <v>42</v>
      </c>
      <c r="J48" s="157" t="n">
        <v>104</v>
      </c>
      <c r="K48" s="297" t="s">
        <v>42</v>
      </c>
    </row>
    <row r="49" customFormat="false" ht="14.25" hidden="false" customHeight="true" outlineLevel="0" collapsed="false">
      <c r="A49" s="53" t="s">
        <v>50</v>
      </c>
      <c r="B49" s="49" t="s">
        <v>42</v>
      </c>
      <c r="C49" s="49" t="s">
        <v>42</v>
      </c>
      <c r="D49" s="296" t="n">
        <v>1</v>
      </c>
      <c r="E49" s="49" t="s">
        <v>42</v>
      </c>
      <c r="F49" s="157" t="n">
        <v>15</v>
      </c>
      <c r="G49" s="49" t="s">
        <v>42</v>
      </c>
      <c r="H49" s="157" t="n">
        <v>269</v>
      </c>
      <c r="I49" s="49" t="s">
        <v>42</v>
      </c>
      <c r="J49" s="157" t="n">
        <v>106</v>
      </c>
      <c r="K49" s="297" t="s">
        <v>42</v>
      </c>
    </row>
    <row r="50" customFormat="false" ht="14.25" hidden="false" customHeight="true" outlineLevel="0" collapsed="false">
      <c r="A50" s="53" t="s">
        <v>51</v>
      </c>
      <c r="B50" s="49" t="s">
        <v>42</v>
      </c>
      <c r="C50" s="49" t="s">
        <v>42</v>
      </c>
      <c r="D50" s="157" t="n">
        <v>1</v>
      </c>
      <c r="E50" s="49" t="s">
        <v>42</v>
      </c>
      <c r="F50" s="157" t="n">
        <v>10</v>
      </c>
      <c r="G50" s="49" t="s">
        <v>42</v>
      </c>
      <c r="H50" s="157" t="n">
        <v>176</v>
      </c>
      <c r="I50" s="49" t="s">
        <v>42</v>
      </c>
      <c r="J50" s="157" t="n">
        <v>85</v>
      </c>
      <c r="K50" s="297" t="s">
        <v>42</v>
      </c>
    </row>
    <row r="51" customFormat="false" ht="14.25" hidden="false" customHeight="true" outlineLevel="0" collapsed="false">
      <c r="A51" s="53" t="s">
        <v>52</v>
      </c>
      <c r="B51" s="49" t="s">
        <v>42</v>
      </c>
      <c r="C51" s="49" t="s">
        <v>42</v>
      </c>
      <c r="D51" s="157" t="n">
        <v>1</v>
      </c>
      <c r="E51" s="49" t="s">
        <v>42</v>
      </c>
      <c r="F51" s="157" t="n">
        <v>17</v>
      </c>
      <c r="G51" s="49" t="s">
        <v>42</v>
      </c>
      <c r="H51" s="157" t="n">
        <v>241</v>
      </c>
      <c r="I51" s="49" t="s">
        <v>42</v>
      </c>
      <c r="J51" s="157" t="n">
        <v>86</v>
      </c>
      <c r="K51" s="297" t="s">
        <v>42</v>
      </c>
    </row>
    <row r="52" customFormat="false" ht="14.25" hidden="false" customHeight="true" outlineLevel="0" collapsed="false">
      <c r="A52" s="53" t="s">
        <v>53</v>
      </c>
      <c r="B52" s="49" t="s">
        <v>42</v>
      </c>
      <c r="C52" s="49" t="s">
        <v>42</v>
      </c>
      <c r="D52" s="157" t="n">
        <v>2</v>
      </c>
      <c r="E52" s="49" t="s">
        <v>42</v>
      </c>
      <c r="F52" s="157" t="n">
        <v>11</v>
      </c>
      <c r="G52" s="49" t="s">
        <v>42</v>
      </c>
      <c r="H52" s="157" t="n">
        <v>334</v>
      </c>
      <c r="I52" s="49" t="s">
        <v>42</v>
      </c>
      <c r="J52" s="157" t="n">
        <v>96</v>
      </c>
      <c r="K52" s="297" t="s">
        <v>42</v>
      </c>
    </row>
    <row r="53" customFormat="false" ht="14.25" hidden="false" customHeight="true" outlineLevel="0" collapsed="false">
      <c r="A53" s="53" t="s">
        <v>54</v>
      </c>
      <c r="B53" s="49" t="s">
        <v>42</v>
      </c>
      <c r="C53" s="49" t="s">
        <v>42</v>
      </c>
      <c r="D53" s="157" t="n">
        <v>2</v>
      </c>
      <c r="E53" s="49" t="s">
        <v>42</v>
      </c>
      <c r="F53" s="157" t="n">
        <v>6</v>
      </c>
      <c r="G53" s="49" t="s">
        <v>42</v>
      </c>
      <c r="H53" s="157" t="n">
        <v>264</v>
      </c>
      <c r="I53" s="49" t="s">
        <v>42</v>
      </c>
      <c r="J53" s="157" t="n">
        <v>110</v>
      </c>
      <c r="K53" s="297" t="s">
        <v>42</v>
      </c>
    </row>
    <row r="54" customFormat="false" ht="6" hidden="false" customHeight="true" outlineLevel="0" collapsed="false">
      <c r="A54" s="295"/>
      <c r="B54" s="298"/>
      <c r="C54" s="298"/>
      <c r="D54" s="298"/>
      <c r="E54" s="298"/>
      <c r="F54" s="298"/>
      <c r="G54" s="298"/>
      <c r="H54" s="298"/>
      <c r="I54" s="298"/>
      <c r="J54" s="298"/>
      <c r="K54" s="299"/>
      <c r="L54" s="107"/>
    </row>
    <row r="55" customFormat="false" ht="12.75" hidden="false" customHeight="true" outlineLevel="0" collapsed="false">
      <c r="A55" s="300" t="s">
        <v>244</v>
      </c>
      <c r="B55" s="87"/>
      <c r="D55" s="87"/>
      <c r="G55" s="87"/>
      <c r="H55" s="87"/>
    </row>
    <row r="56" customFormat="false" ht="12.75" hidden="false" customHeight="true" outlineLevel="0" collapsed="false">
      <c r="A56" s="278" t="s">
        <v>245</v>
      </c>
    </row>
    <row r="57" customFormat="false" ht="12.75" hidden="false" customHeight="true" outlineLevel="0" collapsed="false">
      <c r="A57" s="278" t="s">
        <v>246</v>
      </c>
      <c r="M57" s="250"/>
    </row>
    <row r="58" customFormat="false" ht="12.75" hidden="false" customHeight="true" outlineLevel="0" collapsed="false">
      <c r="A58" s="278" t="s">
        <v>247</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301" width="14.74"/>
    <col collapsed="false" customWidth="true" hidden="false" outlineLevel="0" max="2" min="2" style="301" width="7.75"/>
    <col collapsed="false" customWidth="true" hidden="false" outlineLevel="0" max="3" min="3" style="301" width="7.62"/>
    <col collapsed="false" customWidth="true" hidden="false" outlineLevel="0" max="17" min="4" style="301" width="7.75"/>
    <col collapsed="false" customWidth="true" hidden="false" outlineLevel="0" max="19" min="18" style="301" width="7.49"/>
    <col collapsed="false" customWidth="true" hidden="false" outlineLevel="0" max="25" min="20" style="301" width="6.87"/>
    <col collapsed="false" customWidth="true" hidden="false" outlineLevel="0" max="26" min="26" style="301" width="10.74"/>
    <col collapsed="false" customWidth="false" hidden="false" outlineLevel="0" max="257" min="27" style="301" width="8.99"/>
  </cols>
  <sheetData>
    <row r="1" customFormat="false" ht="26.25" hidden="false" customHeight="true" outlineLevel="0" collapsed="false">
      <c r="A1" s="302" t="s">
        <v>248</v>
      </c>
      <c r="B1" s="302"/>
      <c r="C1" s="302"/>
      <c r="T1" s="303"/>
      <c r="U1" s="303"/>
      <c r="V1" s="303"/>
      <c r="W1" s="303"/>
      <c r="X1" s="303"/>
      <c r="Y1" s="303"/>
    </row>
    <row r="2" customFormat="false" ht="45.75" hidden="false" customHeight="true" outlineLevel="0" collapsed="false">
      <c r="A2" s="304" t="s">
        <v>249</v>
      </c>
      <c r="B2" s="304"/>
      <c r="C2" s="304"/>
      <c r="D2" s="304"/>
      <c r="E2" s="304"/>
      <c r="F2" s="304"/>
      <c r="G2" s="304"/>
      <c r="H2" s="304"/>
      <c r="I2" s="304"/>
      <c r="J2" s="304"/>
      <c r="K2" s="304"/>
      <c r="L2" s="304"/>
      <c r="M2" s="305"/>
      <c r="N2" s="305"/>
      <c r="O2" s="305"/>
      <c r="P2" s="305"/>
      <c r="Q2" s="305"/>
      <c r="R2" s="305"/>
      <c r="S2" s="306" t="s">
        <v>250</v>
      </c>
      <c r="Z2" s="307"/>
    </row>
    <row r="3" customFormat="false" ht="15" hidden="false" customHeight="true" outlineLevel="0" collapsed="false">
      <c r="A3" s="308" t="s">
        <v>2</v>
      </c>
      <c r="B3" s="309" t="s">
        <v>251</v>
      </c>
      <c r="C3" s="310"/>
      <c r="D3" s="310"/>
      <c r="E3" s="311" t="s">
        <v>252</v>
      </c>
      <c r="F3" s="312" t="s">
        <v>253</v>
      </c>
      <c r="G3" s="312" t="s">
        <v>254</v>
      </c>
      <c r="H3" s="312" t="s">
        <v>255</v>
      </c>
      <c r="I3" s="312" t="s">
        <v>256</v>
      </c>
      <c r="J3" s="312" t="s">
        <v>257</v>
      </c>
      <c r="K3" s="312" t="s">
        <v>258</v>
      </c>
      <c r="L3" s="313" t="s">
        <v>259</v>
      </c>
      <c r="M3" s="314" t="s">
        <v>260</v>
      </c>
      <c r="N3" s="312" t="s">
        <v>261</v>
      </c>
      <c r="O3" s="312" t="s">
        <v>262</v>
      </c>
      <c r="P3" s="314" t="s">
        <v>263</v>
      </c>
      <c r="Q3" s="315" t="s">
        <v>264</v>
      </c>
      <c r="R3" s="316" t="s">
        <v>265</v>
      </c>
      <c r="S3" s="316"/>
      <c r="Z3" s="303"/>
    </row>
    <row r="4" customFormat="false" ht="15" hidden="false" customHeight="true" outlineLevel="0" collapsed="false">
      <c r="A4" s="317"/>
      <c r="B4" s="318"/>
      <c r="C4" s="319" t="s">
        <v>266</v>
      </c>
      <c r="D4" s="319" t="s">
        <v>267</v>
      </c>
      <c r="E4" s="320"/>
      <c r="F4" s="321"/>
      <c r="G4" s="321"/>
      <c r="H4" s="321"/>
      <c r="I4" s="321"/>
      <c r="J4" s="319" t="s">
        <v>268</v>
      </c>
      <c r="K4" s="322"/>
      <c r="L4" s="319" t="s">
        <v>269</v>
      </c>
      <c r="M4" s="323" t="s">
        <v>270</v>
      </c>
      <c r="N4" s="324" t="s">
        <v>271</v>
      </c>
      <c r="O4" s="324"/>
      <c r="P4" s="323" t="s">
        <v>270</v>
      </c>
      <c r="Q4" s="315"/>
      <c r="R4" s="325" t="s">
        <v>251</v>
      </c>
      <c r="S4" s="326" t="s">
        <v>267</v>
      </c>
    </row>
    <row r="5" customFormat="false" ht="15" hidden="false" customHeight="true" outlineLevel="0" collapsed="false">
      <c r="A5" s="327" t="s">
        <v>36</v>
      </c>
      <c r="B5" s="328" t="s">
        <v>272</v>
      </c>
      <c r="C5" s="329"/>
      <c r="D5" s="329"/>
      <c r="E5" s="330" t="s">
        <v>273</v>
      </c>
      <c r="F5" s="328" t="s">
        <v>274</v>
      </c>
      <c r="G5" s="328" t="s">
        <v>275</v>
      </c>
      <c r="H5" s="328" t="s">
        <v>276</v>
      </c>
      <c r="I5" s="328" t="s">
        <v>277</v>
      </c>
      <c r="J5" s="328" t="s">
        <v>278</v>
      </c>
      <c r="K5" s="328" t="s">
        <v>279</v>
      </c>
      <c r="L5" s="331" t="s">
        <v>280</v>
      </c>
      <c r="M5" s="332" t="s">
        <v>281</v>
      </c>
      <c r="N5" s="328" t="s">
        <v>282</v>
      </c>
      <c r="O5" s="328" t="s">
        <v>283</v>
      </c>
      <c r="P5" s="328" t="s">
        <v>284</v>
      </c>
      <c r="Q5" s="315"/>
      <c r="R5" s="333" t="s">
        <v>272</v>
      </c>
      <c r="S5" s="326"/>
    </row>
    <row r="6" s="343" customFormat="true" ht="6.75" hidden="false" customHeight="true" outlineLevel="0" collapsed="false">
      <c r="A6" s="334"/>
      <c r="B6" s="335"/>
      <c r="C6" s="336"/>
      <c r="D6" s="337"/>
      <c r="E6" s="338"/>
      <c r="F6" s="339"/>
      <c r="G6" s="339"/>
      <c r="H6" s="339"/>
      <c r="I6" s="339"/>
      <c r="J6" s="339"/>
      <c r="K6" s="339"/>
      <c r="L6" s="339"/>
      <c r="M6" s="339"/>
      <c r="N6" s="339"/>
      <c r="O6" s="339"/>
      <c r="P6" s="339"/>
      <c r="Q6" s="340"/>
      <c r="R6" s="341"/>
      <c r="S6" s="342"/>
      <c r="Z6" s="301"/>
    </row>
    <row r="7" s="343" customFormat="true" ht="22.5" hidden="false" customHeight="true" outlineLevel="0" collapsed="false">
      <c r="A7" s="344" t="s">
        <v>285</v>
      </c>
      <c r="B7" s="345" t="n">
        <v>100</v>
      </c>
      <c r="C7" s="345" t="n">
        <v>100</v>
      </c>
      <c r="D7" s="345" t="n">
        <v>100</v>
      </c>
      <c r="E7" s="346" t="n">
        <v>100</v>
      </c>
      <c r="F7" s="346" t="n">
        <v>100</v>
      </c>
      <c r="G7" s="345" t="n">
        <v>100</v>
      </c>
      <c r="H7" s="345" t="n">
        <v>100</v>
      </c>
      <c r="I7" s="345" t="n">
        <v>100</v>
      </c>
      <c r="J7" s="345" t="n">
        <v>100</v>
      </c>
      <c r="K7" s="345" t="n">
        <v>100</v>
      </c>
      <c r="L7" s="345" t="n">
        <v>100</v>
      </c>
      <c r="M7" s="345" t="n">
        <v>100</v>
      </c>
      <c r="N7" s="345" t="n">
        <v>100</v>
      </c>
      <c r="O7" s="345" t="n">
        <v>100</v>
      </c>
      <c r="P7" s="345" t="n">
        <v>100</v>
      </c>
      <c r="Q7" s="347" t="n">
        <v>100</v>
      </c>
      <c r="R7" s="348" t="n">
        <v>100</v>
      </c>
      <c r="S7" s="349" t="n">
        <v>100</v>
      </c>
      <c r="Y7" s="337"/>
      <c r="Z7" s="337"/>
    </row>
    <row r="8" s="343" customFormat="true" ht="23.1" hidden="false" customHeight="true" outlineLevel="0" collapsed="false">
      <c r="A8" s="344" t="s">
        <v>286</v>
      </c>
      <c r="B8" s="345" t="n">
        <v>103.4</v>
      </c>
      <c r="C8" s="345" t="n">
        <v>97.1</v>
      </c>
      <c r="D8" s="345" t="n">
        <v>104.8</v>
      </c>
      <c r="E8" s="346" t="n">
        <v>104.9</v>
      </c>
      <c r="F8" s="346" t="n">
        <v>100.8</v>
      </c>
      <c r="G8" s="345" t="n">
        <v>106.1</v>
      </c>
      <c r="H8" s="345" t="n">
        <v>104.2</v>
      </c>
      <c r="I8" s="345" t="n">
        <v>96.6</v>
      </c>
      <c r="J8" s="345" t="n">
        <v>94.3</v>
      </c>
      <c r="K8" s="345" t="n">
        <v>91.8</v>
      </c>
      <c r="L8" s="345" t="n">
        <v>94.9</v>
      </c>
      <c r="M8" s="345" t="n">
        <v>107.7</v>
      </c>
      <c r="N8" s="345" t="n">
        <v>103.4</v>
      </c>
      <c r="O8" s="345" t="n">
        <v>106</v>
      </c>
      <c r="P8" s="345" t="n">
        <v>101.3</v>
      </c>
      <c r="Q8" s="347" t="n">
        <v>104.5</v>
      </c>
      <c r="R8" s="348" t="n">
        <v>100.5</v>
      </c>
      <c r="S8" s="349" t="n">
        <v>101.7</v>
      </c>
      <c r="V8" s="350"/>
      <c r="Y8" s="337"/>
      <c r="Z8" s="337"/>
    </row>
    <row r="9" s="343" customFormat="true" ht="23.1" hidden="false" customHeight="true" outlineLevel="0" collapsed="false">
      <c r="A9" s="344" t="s">
        <v>287</v>
      </c>
      <c r="B9" s="345" t="n">
        <v>107.4</v>
      </c>
      <c r="C9" s="345" t="n">
        <v>101.9</v>
      </c>
      <c r="D9" s="345" t="n">
        <v>110.3</v>
      </c>
      <c r="E9" s="346" t="n">
        <v>104.5</v>
      </c>
      <c r="F9" s="346" t="n">
        <v>109.4</v>
      </c>
      <c r="G9" s="345" t="n">
        <v>114.3</v>
      </c>
      <c r="H9" s="345" t="n">
        <v>106.7</v>
      </c>
      <c r="I9" s="345" t="n">
        <v>99.6</v>
      </c>
      <c r="J9" s="345" t="n">
        <v>102.3</v>
      </c>
      <c r="K9" s="345" t="n">
        <v>96.9</v>
      </c>
      <c r="L9" s="345" t="n">
        <v>105.7</v>
      </c>
      <c r="M9" s="345" t="n">
        <v>129.5</v>
      </c>
      <c r="N9" s="345" t="n">
        <v>105</v>
      </c>
      <c r="O9" s="345" t="n">
        <v>105.6</v>
      </c>
      <c r="P9" s="345" t="n">
        <v>102</v>
      </c>
      <c r="Q9" s="347" t="n">
        <v>110.8</v>
      </c>
      <c r="R9" s="348" t="n">
        <v>101.9</v>
      </c>
      <c r="S9" s="349" t="n">
        <v>102.3</v>
      </c>
      <c r="V9" s="350"/>
      <c r="Y9" s="337"/>
      <c r="Z9" s="337"/>
    </row>
    <row r="10" s="343" customFormat="true" ht="27" hidden="false" customHeight="true" outlineLevel="0" collapsed="false">
      <c r="A10" s="351"/>
      <c r="B10" s="352"/>
      <c r="C10" s="352"/>
      <c r="D10" s="352"/>
      <c r="E10" s="353"/>
      <c r="F10" s="346"/>
      <c r="G10" s="352"/>
      <c r="H10" s="352"/>
      <c r="I10" s="352"/>
      <c r="J10" s="352"/>
      <c r="K10" s="352"/>
      <c r="L10" s="352"/>
      <c r="M10" s="352"/>
      <c r="N10" s="352"/>
      <c r="O10" s="352"/>
      <c r="P10" s="352"/>
      <c r="Q10" s="354"/>
      <c r="R10" s="355"/>
      <c r="S10" s="356"/>
      <c r="V10" s="350"/>
    </row>
    <row r="11" s="343" customFormat="true" ht="23.25" hidden="false" customHeight="true" outlineLevel="0" collapsed="false">
      <c r="A11" s="357" t="s">
        <v>288</v>
      </c>
      <c r="B11" s="345" t="n">
        <v>105.4</v>
      </c>
      <c r="C11" s="345" t="n">
        <v>100.8</v>
      </c>
      <c r="D11" s="358" t="n">
        <v>109.6</v>
      </c>
      <c r="E11" s="345" t="n">
        <v>102.3</v>
      </c>
      <c r="F11" s="345" t="n">
        <v>103.3</v>
      </c>
      <c r="G11" s="345" t="n">
        <v>108.4</v>
      </c>
      <c r="H11" s="345" t="n">
        <v>101.6</v>
      </c>
      <c r="I11" s="345" t="n">
        <v>97.1</v>
      </c>
      <c r="J11" s="345" t="n">
        <v>95.3</v>
      </c>
      <c r="K11" s="345" t="n">
        <v>90.3</v>
      </c>
      <c r="L11" s="345" t="n">
        <v>101.2</v>
      </c>
      <c r="M11" s="345" t="n">
        <v>129.4</v>
      </c>
      <c r="N11" s="345" t="n">
        <v>107.4</v>
      </c>
      <c r="O11" s="345" t="n">
        <v>105.4</v>
      </c>
      <c r="P11" s="345" t="n">
        <v>101.3</v>
      </c>
      <c r="Q11" s="359" t="n">
        <v>108.6</v>
      </c>
      <c r="R11" s="348" t="n">
        <v>100.6</v>
      </c>
      <c r="S11" s="349" t="n">
        <v>101.7</v>
      </c>
      <c r="T11" s="337"/>
      <c r="U11" s="337"/>
      <c r="V11" s="350"/>
      <c r="W11" s="337"/>
      <c r="X11" s="337"/>
      <c r="Y11" s="337"/>
      <c r="Z11" s="301"/>
    </row>
    <row r="12" s="343" customFormat="true" ht="23.25" hidden="false" customHeight="true" outlineLevel="0" collapsed="false">
      <c r="A12" s="357" t="s">
        <v>289</v>
      </c>
      <c r="B12" s="345" t="n">
        <v>106.7</v>
      </c>
      <c r="C12" s="345" t="n">
        <v>102.8</v>
      </c>
      <c r="D12" s="358" t="n">
        <v>110.3</v>
      </c>
      <c r="E12" s="345" t="n">
        <v>103.2</v>
      </c>
      <c r="F12" s="345" t="n">
        <v>104.9</v>
      </c>
      <c r="G12" s="345" t="n">
        <v>108.1</v>
      </c>
      <c r="H12" s="345" t="n">
        <v>105</v>
      </c>
      <c r="I12" s="345" t="n">
        <v>100.7</v>
      </c>
      <c r="J12" s="345" t="n">
        <v>98.1</v>
      </c>
      <c r="K12" s="345" t="n">
        <v>94.6</v>
      </c>
      <c r="L12" s="345" t="n">
        <v>97.3</v>
      </c>
      <c r="M12" s="345" t="n">
        <v>128.8</v>
      </c>
      <c r="N12" s="345" t="n">
        <v>106.2</v>
      </c>
      <c r="O12" s="345" t="n">
        <v>106.1</v>
      </c>
      <c r="P12" s="345" t="n">
        <v>99.5</v>
      </c>
      <c r="Q12" s="359" t="n">
        <v>112.6</v>
      </c>
      <c r="R12" s="348" t="n">
        <v>102</v>
      </c>
      <c r="S12" s="349" t="n">
        <v>102.1</v>
      </c>
      <c r="T12" s="337"/>
      <c r="U12" s="337"/>
      <c r="V12" s="350"/>
      <c r="W12" s="337"/>
      <c r="X12" s="337"/>
      <c r="Y12" s="337"/>
      <c r="Z12" s="301"/>
    </row>
    <row r="13" s="343" customFormat="true" ht="23.25" hidden="false" customHeight="true" outlineLevel="0" collapsed="false">
      <c r="A13" s="357" t="s">
        <v>290</v>
      </c>
      <c r="B13" s="345" t="n">
        <v>108</v>
      </c>
      <c r="C13" s="345" t="n">
        <v>97</v>
      </c>
      <c r="D13" s="358" t="n">
        <v>111</v>
      </c>
      <c r="E13" s="345" t="n">
        <v>106.2</v>
      </c>
      <c r="F13" s="345" t="n">
        <v>105.2</v>
      </c>
      <c r="G13" s="345" t="n">
        <v>113.5</v>
      </c>
      <c r="H13" s="345" t="n">
        <v>107.9</v>
      </c>
      <c r="I13" s="345" t="n">
        <v>98.3</v>
      </c>
      <c r="J13" s="345" t="n">
        <v>97.1</v>
      </c>
      <c r="K13" s="345" t="n">
        <v>96.3</v>
      </c>
      <c r="L13" s="345" t="n">
        <v>103.2</v>
      </c>
      <c r="M13" s="345" t="n">
        <v>131.4</v>
      </c>
      <c r="N13" s="345" t="n">
        <v>109.6</v>
      </c>
      <c r="O13" s="345" t="n">
        <v>107.1</v>
      </c>
      <c r="P13" s="345" t="n">
        <v>98.8</v>
      </c>
      <c r="Q13" s="359" t="n">
        <v>113.6</v>
      </c>
      <c r="R13" s="348" t="n">
        <v>103.2</v>
      </c>
      <c r="S13" s="349" t="n">
        <v>103.6</v>
      </c>
      <c r="T13" s="337"/>
      <c r="U13" s="337"/>
      <c r="V13" s="350"/>
      <c r="W13" s="337"/>
      <c r="X13" s="337"/>
      <c r="Y13" s="337"/>
      <c r="Z13" s="303"/>
      <c r="AA13" s="337"/>
    </row>
    <row r="14" s="343" customFormat="true" ht="23.25" hidden="false" customHeight="true" outlineLevel="0" collapsed="false">
      <c r="A14" s="357" t="s">
        <v>291</v>
      </c>
      <c r="B14" s="345" t="n">
        <v>106.6</v>
      </c>
      <c r="C14" s="345" t="n">
        <v>96.1</v>
      </c>
      <c r="D14" s="358" t="n">
        <v>108.8</v>
      </c>
      <c r="E14" s="345" t="n">
        <v>99.1</v>
      </c>
      <c r="F14" s="345" t="n">
        <v>103.6</v>
      </c>
      <c r="G14" s="345" t="n">
        <v>108.4</v>
      </c>
      <c r="H14" s="345" t="n">
        <v>107.8</v>
      </c>
      <c r="I14" s="345" t="n">
        <v>101.2</v>
      </c>
      <c r="J14" s="345" t="n">
        <v>97.6</v>
      </c>
      <c r="K14" s="345" t="n">
        <v>105.2</v>
      </c>
      <c r="L14" s="345" t="n">
        <v>103</v>
      </c>
      <c r="M14" s="345" t="n">
        <v>129.4</v>
      </c>
      <c r="N14" s="345" t="n">
        <v>102</v>
      </c>
      <c r="O14" s="345" t="n">
        <v>106.2</v>
      </c>
      <c r="P14" s="345" t="n">
        <v>99.8</v>
      </c>
      <c r="Q14" s="359" t="n">
        <v>112.4</v>
      </c>
      <c r="R14" s="348" t="n">
        <v>101.4</v>
      </c>
      <c r="S14" s="349" t="n">
        <v>100.7</v>
      </c>
      <c r="T14" s="337"/>
      <c r="U14" s="337"/>
      <c r="V14" s="350"/>
      <c r="W14" s="337"/>
      <c r="X14" s="337"/>
      <c r="Y14" s="337"/>
      <c r="Z14" s="303"/>
      <c r="AA14" s="337"/>
    </row>
    <row r="15" s="343" customFormat="true" ht="23.25" hidden="false" customHeight="true" outlineLevel="0" collapsed="false">
      <c r="A15" s="357" t="s">
        <v>292</v>
      </c>
      <c r="B15" s="345" t="n">
        <v>107.5</v>
      </c>
      <c r="C15" s="345" t="n">
        <v>98.5</v>
      </c>
      <c r="D15" s="358" t="n">
        <v>110.4</v>
      </c>
      <c r="E15" s="345" t="n">
        <v>102</v>
      </c>
      <c r="F15" s="345" t="n">
        <v>103.4</v>
      </c>
      <c r="G15" s="345" t="n">
        <v>111.8</v>
      </c>
      <c r="H15" s="345" t="n">
        <v>108.7</v>
      </c>
      <c r="I15" s="345" t="n">
        <v>100.8</v>
      </c>
      <c r="J15" s="345" t="n">
        <v>97.9</v>
      </c>
      <c r="K15" s="345" t="n">
        <v>106.7</v>
      </c>
      <c r="L15" s="345" t="n">
        <v>105.6</v>
      </c>
      <c r="M15" s="345" t="n">
        <v>126.5</v>
      </c>
      <c r="N15" s="345" t="n">
        <v>101.7</v>
      </c>
      <c r="O15" s="345" t="n">
        <v>106.2</v>
      </c>
      <c r="P15" s="345" t="n">
        <v>98.6</v>
      </c>
      <c r="Q15" s="359" t="n">
        <v>114.2</v>
      </c>
      <c r="R15" s="348" t="n">
        <v>102.3</v>
      </c>
      <c r="S15" s="349" t="n">
        <v>102.6</v>
      </c>
      <c r="T15" s="337"/>
      <c r="U15" s="337"/>
      <c r="V15" s="350"/>
      <c r="W15" s="360"/>
      <c r="X15" s="337"/>
      <c r="Y15" s="359"/>
      <c r="Z15" s="359"/>
      <c r="AA15" s="337"/>
    </row>
    <row r="16" s="343" customFormat="true" ht="23.25" hidden="false" customHeight="true" outlineLevel="0" collapsed="false">
      <c r="A16" s="357" t="s">
        <v>293</v>
      </c>
      <c r="B16" s="345" t="n">
        <v>108.1</v>
      </c>
      <c r="C16" s="345" t="n">
        <v>101.3</v>
      </c>
      <c r="D16" s="358" t="n">
        <v>110.8</v>
      </c>
      <c r="E16" s="345" t="n">
        <v>103.4</v>
      </c>
      <c r="F16" s="345" t="n">
        <v>112.2</v>
      </c>
      <c r="G16" s="345" t="n">
        <v>118.5</v>
      </c>
      <c r="H16" s="345" t="n">
        <v>109.6</v>
      </c>
      <c r="I16" s="345" t="n">
        <v>101.3</v>
      </c>
      <c r="J16" s="345" t="n">
        <v>100.5</v>
      </c>
      <c r="K16" s="345" t="n">
        <v>96</v>
      </c>
      <c r="L16" s="345" t="n">
        <v>113.3</v>
      </c>
      <c r="M16" s="345" t="n">
        <v>123.5</v>
      </c>
      <c r="N16" s="345" t="n">
        <v>105.3</v>
      </c>
      <c r="O16" s="345" t="n">
        <v>104.4</v>
      </c>
      <c r="P16" s="345" t="n">
        <v>103.3</v>
      </c>
      <c r="Q16" s="359" t="n">
        <v>109.1</v>
      </c>
      <c r="R16" s="348" t="n">
        <v>102.2</v>
      </c>
      <c r="S16" s="349" t="n">
        <v>102.7</v>
      </c>
      <c r="T16" s="337"/>
      <c r="U16" s="337"/>
      <c r="V16" s="350"/>
      <c r="W16" s="360"/>
      <c r="X16" s="337"/>
      <c r="Y16" s="359"/>
      <c r="Z16" s="359"/>
      <c r="AA16" s="337"/>
    </row>
    <row r="17" s="343" customFormat="true" ht="23.25" hidden="false" customHeight="true" outlineLevel="0" collapsed="false">
      <c r="A17" s="357" t="s">
        <v>294</v>
      </c>
      <c r="B17" s="345" t="n">
        <v>108.3</v>
      </c>
      <c r="C17" s="345" t="n">
        <v>103.8</v>
      </c>
      <c r="D17" s="358" t="n">
        <v>110</v>
      </c>
      <c r="E17" s="345" t="n">
        <v>103.7</v>
      </c>
      <c r="F17" s="345" t="n">
        <v>119.7</v>
      </c>
      <c r="G17" s="345" t="n">
        <v>116.8</v>
      </c>
      <c r="H17" s="345" t="n">
        <v>109.8</v>
      </c>
      <c r="I17" s="345" t="n">
        <v>99.4</v>
      </c>
      <c r="J17" s="345" t="n">
        <v>101.6</v>
      </c>
      <c r="K17" s="345" t="n">
        <v>95.3</v>
      </c>
      <c r="L17" s="345" t="n">
        <v>114</v>
      </c>
      <c r="M17" s="345" t="n">
        <v>134.4</v>
      </c>
      <c r="N17" s="345" t="n">
        <v>106</v>
      </c>
      <c r="O17" s="345" t="n">
        <v>104.1</v>
      </c>
      <c r="P17" s="345" t="n">
        <v>103.8</v>
      </c>
      <c r="Q17" s="359" t="n">
        <v>109.5</v>
      </c>
      <c r="R17" s="348" t="n">
        <v>101.4</v>
      </c>
      <c r="S17" s="349" t="n">
        <v>101.3</v>
      </c>
      <c r="T17" s="337"/>
      <c r="U17" s="337"/>
      <c r="V17" s="350"/>
      <c r="W17" s="360"/>
      <c r="X17" s="337"/>
      <c r="Y17" s="359"/>
      <c r="Z17" s="359"/>
      <c r="AA17" s="337"/>
    </row>
    <row r="18" s="343" customFormat="true" ht="23.25" hidden="false" customHeight="true" outlineLevel="0" collapsed="false">
      <c r="A18" s="357" t="s">
        <v>295</v>
      </c>
      <c r="B18" s="345" t="n">
        <v>108.1</v>
      </c>
      <c r="C18" s="345" t="n">
        <v>106.3</v>
      </c>
      <c r="D18" s="358" t="n">
        <v>110.2</v>
      </c>
      <c r="E18" s="345" t="n">
        <v>106.1</v>
      </c>
      <c r="F18" s="345" t="n">
        <v>113.7</v>
      </c>
      <c r="G18" s="345" t="n">
        <v>116.7</v>
      </c>
      <c r="H18" s="345" t="n">
        <v>106</v>
      </c>
      <c r="I18" s="345" t="n">
        <v>99.7</v>
      </c>
      <c r="J18" s="345" t="n">
        <v>106.5</v>
      </c>
      <c r="K18" s="345" t="n">
        <v>94.7</v>
      </c>
      <c r="L18" s="345" t="n">
        <v>116.7</v>
      </c>
      <c r="M18" s="345" t="n">
        <v>131.4</v>
      </c>
      <c r="N18" s="345" t="n">
        <v>105.1</v>
      </c>
      <c r="O18" s="345" t="n">
        <v>104.8</v>
      </c>
      <c r="P18" s="345" t="n">
        <v>103.1</v>
      </c>
      <c r="Q18" s="359" t="n">
        <v>111.3</v>
      </c>
      <c r="R18" s="361" t="n">
        <v>102.1</v>
      </c>
      <c r="S18" s="346" t="n">
        <v>102.4</v>
      </c>
      <c r="T18" s="337"/>
      <c r="U18" s="337"/>
      <c r="V18" s="350"/>
      <c r="W18" s="360"/>
      <c r="X18" s="337"/>
      <c r="Y18" s="359"/>
      <c r="Z18" s="359"/>
      <c r="AA18" s="337"/>
    </row>
    <row r="19" s="343" customFormat="true" ht="23.25" hidden="false" customHeight="true" outlineLevel="0" collapsed="false">
      <c r="A19" s="357" t="s">
        <v>296</v>
      </c>
      <c r="B19" s="345" t="n">
        <v>108.3</v>
      </c>
      <c r="C19" s="345" t="n">
        <v>103.2</v>
      </c>
      <c r="D19" s="358" t="n">
        <v>111.7</v>
      </c>
      <c r="E19" s="345" t="n">
        <v>107</v>
      </c>
      <c r="F19" s="345" t="n">
        <v>115.5</v>
      </c>
      <c r="G19" s="345" t="n">
        <v>118.9</v>
      </c>
      <c r="H19" s="345" t="n">
        <v>107.1</v>
      </c>
      <c r="I19" s="345" t="n">
        <v>99.6</v>
      </c>
      <c r="J19" s="345" t="n">
        <v>110.7</v>
      </c>
      <c r="K19" s="345" t="n">
        <v>92.7</v>
      </c>
      <c r="L19" s="345" t="n">
        <v>110.6</v>
      </c>
      <c r="M19" s="345" t="n">
        <v>135.3</v>
      </c>
      <c r="N19" s="345" t="n">
        <v>103</v>
      </c>
      <c r="O19" s="345" t="n">
        <v>105.3</v>
      </c>
      <c r="P19" s="345" t="n">
        <v>102.7</v>
      </c>
      <c r="Q19" s="359" t="n">
        <v>111.3</v>
      </c>
      <c r="R19" s="361" t="n">
        <v>102.5</v>
      </c>
      <c r="S19" s="346" t="n">
        <v>103</v>
      </c>
      <c r="T19" s="337"/>
      <c r="U19" s="337"/>
      <c r="V19" s="350"/>
      <c r="W19" s="360"/>
      <c r="X19" s="337"/>
      <c r="Y19" s="359"/>
      <c r="Z19" s="359"/>
      <c r="AA19" s="337"/>
    </row>
    <row r="20" s="343" customFormat="true" ht="23.25" hidden="false" customHeight="true" outlineLevel="0" collapsed="false">
      <c r="A20" s="357" t="s">
        <v>297</v>
      </c>
      <c r="B20" s="345" t="n">
        <v>108.7</v>
      </c>
      <c r="C20" s="345" t="n">
        <v>103.8</v>
      </c>
      <c r="D20" s="358" t="n">
        <v>111.6</v>
      </c>
      <c r="E20" s="345" t="n">
        <v>109.2</v>
      </c>
      <c r="F20" s="345" t="n">
        <v>114.6</v>
      </c>
      <c r="G20" s="345" t="n">
        <v>119.8</v>
      </c>
      <c r="H20" s="345" t="n">
        <v>107.7</v>
      </c>
      <c r="I20" s="345" t="n">
        <v>101.5</v>
      </c>
      <c r="J20" s="345" t="n">
        <v>114.4</v>
      </c>
      <c r="K20" s="345" t="n">
        <v>98.8</v>
      </c>
      <c r="L20" s="345" t="n">
        <v>100.8</v>
      </c>
      <c r="M20" s="345" t="n">
        <v>134.5</v>
      </c>
      <c r="N20" s="345" t="n">
        <v>105.5</v>
      </c>
      <c r="O20" s="345" t="n">
        <v>105.4</v>
      </c>
      <c r="P20" s="345" t="n">
        <v>104.2</v>
      </c>
      <c r="Q20" s="359" t="n">
        <v>112.2</v>
      </c>
      <c r="R20" s="361" t="n">
        <v>102.6</v>
      </c>
      <c r="S20" s="346" t="n">
        <v>103.2</v>
      </c>
      <c r="T20" s="337"/>
      <c r="U20" s="337"/>
      <c r="V20" s="350"/>
      <c r="W20" s="360"/>
      <c r="X20" s="337"/>
      <c r="Y20" s="359"/>
      <c r="Z20" s="359"/>
      <c r="AA20" s="337"/>
    </row>
    <row r="21" s="343" customFormat="true" ht="23.25" hidden="false" customHeight="true" outlineLevel="0" collapsed="false">
      <c r="A21" s="357" t="s">
        <v>298</v>
      </c>
      <c r="B21" s="345" t="n">
        <v>108</v>
      </c>
      <c r="C21" s="345" t="n">
        <v>105.9</v>
      </c>
      <c r="D21" s="358" t="n">
        <v>111</v>
      </c>
      <c r="E21" s="345" t="n">
        <v>107.2</v>
      </c>
      <c r="F21" s="345" t="n">
        <v>113.8</v>
      </c>
      <c r="G21" s="345" t="n">
        <v>120.1</v>
      </c>
      <c r="H21" s="345" t="n">
        <v>105.2</v>
      </c>
      <c r="I21" s="345" t="n">
        <v>101.3</v>
      </c>
      <c r="J21" s="345" t="n">
        <v>113.4</v>
      </c>
      <c r="K21" s="345" t="n">
        <v>99.1</v>
      </c>
      <c r="L21" s="345" t="n">
        <v>99.3</v>
      </c>
      <c r="M21" s="345" t="n">
        <v>133</v>
      </c>
      <c r="N21" s="345" t="n">
        <v>103.3</v>
      </c>
      <c r="O21" s="345" t="n">
        <v>106.5</v>
      </c>
      <c r="P21" s="345" t="n">
        <v>106.3</v>
      </c>
      <c r="Q21" s="359" t="n">
        <v>109</v>
      </c>
      <c r="R21" s="361" t="n">
        <v>102.5</v>
      </c>
      <c r="S21" s="346" t="n">
        <v>103.2</v>
      </c>
      <c r="T21" s="337"/>
      <c r="U21" s="337"/>
      <c r="V21" s="350"/>
      <c r="W21" s="360"/>
      <c r="X21" s="337"/>
      <c r="Y21" s="359"/>
      <c r="Z21" s="359"/>
      <c r="AA21" s="337"/>
    </row>
    <row r="22" s="343" customFormat="true" ht="23.25" hidden="false" customHeight="true" outlineLevel="0" collapsed="false">
      <c r="A22" s="357" t="s">
        <v>299</v>
      </c>
      <c r="B22" s="345" t="n">
        <v>108.3</v>
      </c>
      <c r="C22" s="345" t="n">
        <v>107.4</v>
      </c>
      <c r="D22" s="358" t="n">
        <v>106.8</v>
      </c>
      <c r="E22" s="345" t="n">
        <v>117.8</v>
      </c>
      <c r="F22" s="345" t="n">
        <v>124.2</v>
      </c>
      <c r="G22" s="345" t="n">
        <v>118.7</v>
      </c>
      <c r="H22" s="345" t="n">
        <v>103.7</v>
      </c>
      <c r="I22" s="345" t="n">
        <v>105.2</v>
      </c>
      <c r="J22" s="345" t="n">
        <v>140.7</v>
      </c>
      <c r="K22" s="345" t="n">
        <v>109</v>
      </c>
      <c r="L22" s="345" t="n">
        <v>108.3</v>
      </c>
      <c r="M22" s="345" t="n">
        <v>128.9</v>
      </c>
      <c r="N22" s="345" t="n">
        <v>107.8</v>
      </c>
      <c r="O22" s="345" t="n">
        <v>110</v>
      </c>
      <c r="P22" s="345" t="n">
        <v>104.8</v>
      </c>
      <c r="Q22" s="359" t="n">
        <v>103.3</v>
      </c>
      <c r="R22" s="361" t="n">
        <v>101.4</v>
      </c>
      <c r="S22" s="346" t="n">
        <v>100.8</v>
      </c>
      <c r="T22" s="337"/>
      <c r="U22" s="337"/>
      <c r="V22" s="350"/>
      <c r="W22" s="362"/>
      <c r="X22" s="337"/>
      <c r="Y22" s="359"/>
      <c r="Z22" s="359"/>
      <c r="AA22" s="337"/>
    </row>
    <row r="23" s="343" customFormat="true" ht="23.25" hidden="false" customHeight="true" outlineLevel="0" collapsed="false">
      <c r="A23" s="357" t="s">
        <v>300</v>
      </c>
      <c r="B23" s="345" t="n">
        <v>107.6</v>
      </c>
      <c r="C23" s="345" t="n">
        <v>107</v>
      </c>
      <c r="D23" s="345" t="n">
        <v>108.5</v>
      </c>
      <c r="E23" s="345" t="n">
        <v>111.8</v>
      </c>
      <c r="F23" s="345" t="n">
        <v>115.6</v>
      </c>
      <c r="G23" s="345" t="n">
        <v>118.2</v>
      </c>
      <c r="H23" s="345" t="n">
        <v>98.7</v>
      </c>
      <c r="I23" s="345" t="n">
        <v>103.1</v>
      </c>
      <c r="J23" s="345" t="n">
        <v>144.9</v>
      </c>
      <c r="K23" s="345" t="n">
        <v>110.2</v>
      </c>
      <c r="L23" s="345" t="n">
        <v>106</v>
      </c>
      <c r="M23" s="345" t="n">
        <v>130.9</v>
      </c>
      <c r="N23" s="345" t="n">
        <v>108.4</v>
      </c>
      <c r="O23" s="345" t="n">
        <v>108.9</v>
      </c>
      <c r="P23" s="345" t="n">
        <v>103.8</v>
      </c>
      <c r="Q23" s="345" t="n">
        <v>104.3</v>
      </c>
      <c r="R23" s="361" t="n">
        <v>101.5</v>
      </c>
      <c r="S23" s="346" t="n">
        <v>102.1</v>
      </c>
      <c r="T23" s="337"/>
      <c r="U23" s="337"/>
      <c r="V23" s="360"/>
      <c r="W23" s="362"/>
      <c r="X23" s="337"/>
      <c r="Y23" s="359"/>
      <c r="Z23" s="359"/>
      <c r="AA23" s="337"/>
    </row>
    <row r="24" s="343" customFormat="true" ht="9.75" hidden="false" customHeight="true" outlineLevel="0" collapsed="false">
      <c r="A24" s="363"/>
      <c r="B24" s="364"/>
      <c r="C24" s="364"/>
      <c r="D24" s="365"/>
      <c r="E24" s="366"/>
      <c r="F24" s="364"/>
      <c r="G24" s="364"/>
      <c r="H24" s="364"/>
      <c r="I24" s="364"/>
      <c r="J24" s="364"/>
      <c r="K24" s="364"/>
      <c r="L24" s="364"/>
      <c r="M24" s="364"/>
      <c r="N24" s="364"/>
      <c r="O24" s="364"/>
      <c r="P24" s="364"/>
      <c r="Q24" s="365"/>
      <c r="R24" s="367"/>
      <c r="S24" s="368"/>
      <c r="T24" s="337"/>
      <c r="U24" s="337"/>
      <c r="V24" s="360"/>
      <c r="W24" s="360"/>
      <c r="X24" s="337"/>
      <c r="Y24" s="359"/>
      <c r="Z24" s="359"/>
      <c r="AA24" s="337"/>
    </row>
    <row r="25" customFormat="false" ht="18" hidden="false" customHeight="true" outlineLevel="0" collapsed="false">
      <c r="A25" s="369" t="s">
        <v>301</v>
      </c>
      <c r="B25" s="369"/>
      <c r="C25" s="369"/>
      <c r="D25" s="369"/>
      <c r="E25" s="369"/>
      <c r="F25" s="369"/>
      <c r="G25" s="369"/>
      <c r="H25" s="369"/>
      <c r="I25" s="369"/>
      <c r="J25" s="369"/>
      <c r="K25" s="369"/>
      <c r="L25" s="369"/>
      <c r="M25" s="369"/>
      <c r="N25" s="369"/>
      <c r="O25" s="369"/>
      <c r="P25" s="369"/>
      <c r="Q25" s="369"/>
      <c r="R25" s="369"/>
      <c r="S25" s="369"/>
      <c r="T25" s="370"/>
      <c r="U25" s="370"/>
      <c r="V25" s="360"/>
      <c r="W25" s="360"/>
      <c r="X25" s="370"/>
      <c r="Y25" s="370"/>
      <c r="Z25" s="359"/>
      <c r="AA25" s="303"/>
    </row>
    <row r="26" customFormat="false" ht="18" hidden="false" customHeight="true" outlineLevel="0" collapsed="false">
      <c r="A26" s="369" t="s">
        <v>302</v>
      </c>
      <c r="B26" s="369"/>
      <c r="C26" s="369"/>
      <c r="D26" s="369"/>
      <c r="E26" s="369"/>
      <c r="F26" s="369"/>
      <c r="G26" s="369"/>
      <c r="H26" s="369"/>
      <c r="I26" s="369"/>
      <c r="J26" s="369"/>
      <c r="K26" s="369"/>
      <c r="L26" s="369"/>
      <c r="M26" s="369"/>
      <c r="N26" s="369"/>
      <c r="O26" s="369"/>
      <c r="P26" s="369"/>
      <c r="Q26" s="369"/>
      <c r="R26" s="369"/>
      <c r="S26" s="369"/>
      <c r="V26" s="303"/>
      <c r="W26" s="303"/>
      <c r="X26" s="303"/>
      <c r="Y26" s="303"/>
      <c r="Z26" s="359"/>
      <c r="AA26" s="303"/>
    </row>
    <row r="27" customFormat="false" ht="36.75" hidden="false" customHeight="true" outlineLevel="0" collapsed="false">
      <c r="V27" s="303"/>
      <c r="W27" s="303"/>
      <c r="X27" s="303"/>
      <c r="Y27" s="303"/>
      <c r="Z27" s="303"/>
      <c r="AA27" s="303"/>
    </row>
    <row r="28" customFormat="false" ht="33.75" hidden="false" customHeight="true" outlineLevel="0" collapsed="false">
      <c r="A28" s="304" t="s">
        <v>303</v>
      </c>
      <c r="B28" s="304"/>
      <c r="C28" s="304"/>
      <c r="D28" s="304"/>
      <c r="E28" s="304"/>
      <c r="F28" s="304"/>
      <c r="G28" s="304"/>
      <c r="H28" s="304"/>
      <c r="I28" s="304"/>
      <c r="J28" s="304"/>
      <c r="K28" s="304"/>
      <c r="L28" s="304"/>
      <c r="M28" s="371"/>
      <c r="N28" s="371"/>
      <c r="O28" s="371"/>
      <c r="P28" s="371"/>
      <c r="Q28" s="371"/>
      <c r="R28" s="371"/>
      <c r="S28" s="306" t="s">
        <v>250</v>
      </c>
    </row>
    <row r="29" customFormat="false" ht="15" hidden="false" customHeight="true" outlineLevel="0" collapsed="false">
      <c r="A29" s="308" t="s">
        <v>2</v>
      </c>
      <c r="B29" s="309" t="s">
        <v>251</v>
      </c>
      <c r="C29" s="310"/>
      <c r="D29" s="310"/>
      <c r="E29" s="311" t="s">
        <v>252</v>
      </c>
      <c r="F29" s="312" t="s">
        <v>253</v>
      </c>
      <c r="G29" s="312" t="s">
        <v>254</v>
      </c>
      <c r="H29" s="312" t="s">
        <v>255</v>
      </c>
      <c r="I29" s="312" t="s">
        <v>256</v>
      </c>
      <c r="J29" s="312" t="s">
        <v>257</v>
      </c>
      <c r="K29" s="312" t="s">
        <v>258</v>
      </c>
      <c r="L29" s="313" t="s">
        <v>259</v>
      </c>
      <c r="M29" s="312" t="s">
        <v>260</v>
      </c>
      <c r="N29" s="312" t="s">
        <v>261</v>
      </c>
      <c r="O29" s="312" t="s">
        <v>262</v>
      </c>
      <c r="P29" s="312" t="s">
        <v>263</v>
      </c>
      <c r="Q29" s="315" t="s">
        <v>264</v>
      </c>
      <c r="R29" s="316" t="s">
        <v>265</v>
      </c>
      <c r="S29" s="316"/>
    </row>
    <row r="30" customFormat="false" ht="15" hidden="false" customHeight="true" outlineLevel="0" collapsed="false">
      <c r="A30" s="317"/>
      <c r="B30" s="318"/>
      <c r="C30" s="319" t="s">
        <v>266</v>
      </c>
      <c r="D30" s="319" t="s">
        <v>267</v>
      </c>
      <c r="E30" s="320"/>
      <c r="F30" s="324"/>
      <c r="G30" s="324"/>
      <c r="H30" s="324"/>
      <c r="I30" s="324"/>
      <c r="J30" s="319" t="s">
        <v>268</v>
      </c>
      <c r="K30" s="322"/>
      <c r="L30" s="319" t="s">
        <v>269</v>
      </c>
      <c r="M30" s="319" t="s">
        <v>270</v>
      </c>
      <c r="N30" s="324" t="s">
        <v>271</v>
      </c>
      <c r="O30" s="324"/>
      <c r="P30" s="324" t="s">
        <v>270</v>
      </c>
      <c r="Q30" s="315"/>
      <c r="R30" s="325" t="s">
        <v>251</v>
      </c>
      <c r="S30" s="326" t="s">
        <v>267</v>
      </c>
    </row>
    <row r="31" customFormat="false" ht="15" hidden="false" customHeight="true" outlineLevel="0" collapsed="false">
      <c r="A31" s="327" t="s">
        <v>36</v>
      </c>
      <c r="B31" s="328" t="s">
        <v>272</v>
      </c>
      <c r="C31" s="329"/>
      <c r="D31" s="329"/>
      <c r="E31" s="330" t="s">
        <v>273</v>
      </c>
      <c r="F31" s="328" t="s">
        <v>274</v>
      </c>
      <c r="G31" s="328" t="s">
        <v>275</v>
      </c>
      <c r="H31" s="328" t="s">
        <v>276</v>
      </c>
      <c r="I31" s="328" t="s">
        <v>277</v>
      </c>
      <c r="J31" s="328" t="s">
        <v>278</v>
      </c>
      <c r="K31" s="328" t="s">
        <v>279</v>
      </c>
      <c r="L31" s="331" t="s">
        <v>280</v>
      </c>
      <c r="M31" s="332" t="s">
        <v>281</v>
      </c>
      <c r="N31" s="328" t="s">
        <v>282</v>
      </c>
      <c r="O31" s="328" t="s">
        <v>283</v>
      </c>
      <c r="P31" s="328" t="s">
        <v>284</v>
      </c>
      <c r="Q31" s="315"/>
      <c r="R31" s="333" t="s">
        <v>272</v>
      </c>
      <c r="S31" s="326"/>
    </row>
    <row r="32" customFormat="false" ht="10.5" hidden="false" customHeight="true" outlineLevel="0" collapsed="false">
      <c r="A32" s="334"/>
      <c r="B32" s="372"/>
      <c r="C32" s="373"/>
      <c r="D32" s="374"/>
      <c r="E32" s="375"/>
      <c r="F32" s="376"/>
      <c r="G32" s="377"/>
      <c r="H32" s="377"/>
      <c r="I32" s="377"/>
      <c r="J32" s="377"/>
      <c r="K32" s="377"/>
      <c r="L32" s="377"/>
      <c r="M32" s="377"/>
      <c r="N32" s="377"/>
      <c r="O32" s="377"/>
      <c r="P32" s="377"/>
      <c r="Q32" s="378"/>
      <c r="R32" s="379"/>
      <c r="S32" s="380"/>
    </row>
    <row r="33" customFormat="false" ht="22.5" hidden="false" customHeight="true" outlineLevel="0" collapsed="false">
      <c r="A33" s="344" t="s">
        <v>285</v>
      </c>
      <c r="B33" s="358" t="n">
        <v>100</v>
      </c>
      <c r="C33" s="345" t="n">
        <v>100</v>
      </c>
      <c r="D33" s="345" t="n">
        <v>100</v>
      </c>
      <c r="E33" s="346" t="n">
        <v>100</v>
      </c>
      <c r="F33" s="346" t="n">
        <v>100</v>
      </c>
      <c r="G33" s="345" t="n">
        <v>100</v>
      </c>
      <c r="H33" s="345" t="n">
        <v>100</v>
      </c>
      <c r="I33" s="345" t="n">
        <v>100</v>
      </c>
      <c r="J33" s="345" t="n">
        <v>100</v>
      </c>
      <c r="K33" s="345" t="n">
        <v>100</v>
      </c>
      <c r="L33" s="345" t="n">
        <v>100</v>
      </c>
      <c r="M33" s="345" t="n">
        <v>100</v>
      </c>
      <c r="N33" s="345" t="n">
        <v>100</v>
      </c>
      <c r="O33" s="359" t="n">
        <v>100</v>
      </c>
      <c r="P33" s="345" t="n">
        <v>100</v>
      </c>
      <c r="Q33" s="347" t="n">
        <v>100</v>
      </c>
      <c r="R33" s="348" t="n">
        <v>100</v>
      </c>
      <c r="S33" s="349" t="n">
        <v>100</v>
      </c>
    </row>
    <row r="34" customFormat="false" ht="22.5" hidden="false" customHeight="true" outlineLevel="0" collapsed="false">
      <c r="A34" s="344" t="s">
        <v>286</v>
      </c>
      <c r="B34" s="381" t="n">
        <v>102.9</v>
      </c>
      <c r="C34" s="345" t="n">
        <v>98.5</v>
      </c>
      <c r="D34" s="345" t="n">
        <v>102.6</v>
      </c>
      <c r="E34" s="346" t="n">
        <v>103.5</v>
      </c>
      <c r="F34" s="346" t="n">
        <v>99.3</v>
      </c>
      <c r="G34" s="345" t="n">
        <v>111.1</v>
      </c>
      <c r="H34" s="345" t="n">
        <v>106.7</v>
      </c>
      <c r="I34" s="345" t="n">
        <v>103.9</v>
      </c>
      <c r="J34" s="345" t="n">
        <v>92.8</v>
      </c>
      <c r="K34" s="345" t="n">
        <v>90.8</v>
      </c>
      <c r="L34" s="345" t="n">
        <v>99</v>
      </c>
      <c r="M34" s="345" t="n">
        <v>87.8</v>
      </c>
      <c r="N34" s="345" t="n">
        <v>109.2</v>
      </c>
      <c r="O34" s="359" t="n">
        <v>102</v>
      </c>
      <c r="P34" s="345" t="n">
        <v>101.5</v>
      </c>
      <c r="Q34" s="347" t="n">
        <v>102.5</v>
      </c>
      <c r="R34" s="348" t="n">
        <v>100.7</v>
      </c>
      <c r="S34" s="349" t="n">
        <v>101.8</v>
      </c>
    </row>
    <row r="35" customFormat="false" ht="22.5" hidden="false" customHeight="true" outlineLevel="0" collapsed="false">
      <c r="A35" s="344" t="s">
        <v>287</v>
      </c>
      <c r="B35" s="381" t="n">
        <v>104.2</v>
      </c>
      <c r="C35" s="345" t="n">
        <v>99</v>
      </c>
      <c r="D35" s="345" t="n">
        <v>102</v>
      </c>
      <c r="E35" s="346" t="n">
        <v>104.5</v>
      </c>
      <c r="F35" s="346" t="n">
        <v>100.6</v>
      </c>
      <c r="G35" s="345" t="n">
        <v>121.3</v>
      </c>
      <c r="H35" s="345" t="n">
        <v>107</v>
      </c>
      <c r="I35" s="345" t="n">
        <v>106.8</v>
      </c>
      <c r="J35" s="345" t="n">
        <v>95.4</v>
      </c>
      <c r="K35" s="345" t="n">
        <v>92</v>
      </c>
      <c r="L35" s="345" t="n">
        <v>109.2</v>
      </c>
      <c r="M35" s="345" t="n">
        <v>95.2</v>
      </c>
      <c r="N35" s="345" t="n">
        <v>110.7</v>
      </c>
      <c r="O35" s="359" t="n">
        <v>102.7</v>
      </c>
      <c r="P35" s="345" t="n">
        <v>97.8</v>
      </c>
      <c r="Q35" s="347" t="n">
        <v>101.3</v>
      </c>
      <c r="R35" s="348" t="n">
        <v>100.8</v>
      </c>
      <c r="S35" s="349" t="n">
        <v>102.2</v>
      </c>
    </row>
    <row r="36" customFormat="false" ht="22.5" hidden="false" customHeight="true" outlineLevel="0" collapsed="false">
      <c r="A36" s="351"/>
      <c r="B36" s="382"/>
      <c r="C36" s="383"/>
      <c r="D36" s="383"/>
      <c r="E36" s="353"/>
      <c r="F36" s="383"/>
      <c r="G36" s="383"/>
      <c r="H36" s="383"/>
      <c r="I36" s="383"/>
      <c r="J36" s="383"/>
      <c r="K36" s="383"/>
      <c r="L36" s="383"/>
      <c r="M36" s="383"/>
      <c r="N36" s="383"/>
      <c r="P36" s="383"/>
      <c r="Q36" s="384"/>
      <c r="R36" s="355"/>
      <c r="S36" s="356"/>
      <c r="T36" s="303"/>
    </row>
    <row r="37" customFormat="false" ht="22.5" hidden="false" customHeight="true" outlineLevel="0" collapsed="false">
      <c r="A37" s="385" t="s">
        <v>288</v>
      </c>
      <c r="B37" s="358" t="n">
        <v>100.1</v>
      </c>
      <c r="C37" s="345" t="n">
        <v>95.9</v>
      </c>
      <c r="D37" s="359" t="n">
        <v>102</v>
      </c>
      <c r="E37" s="346" t="n">
        <v>97.3</v>
      </c>
      <c r="F37" s="346" t="n">
        <v>94.1</v>
      </c>
      <c r="G37" s="345" t="n">
        <v>116.3</v>
      </c>
      <c r="H37" s="345" t="n">
        <v>103.2</v>
      </c>
      <c r="I37" s="345" t="n">
        <v>99.9</v>
      </c>
      <c r="J37" s="345" t="n">
        <v>89.2</v>
      </c>
      <c r="K37" s="345" t="n">
        <v>83.2</v>
      </c>
      <c r="L37" s="345" t="n">
        <v>88.3</v>
      </c>
      <c r="M37" s="345" t="n">
        <v>90.7</v>
      </c>
      <c r="N37" s="345" t="n">
        <v>105.8</v>
      </c>
      <c r="O37" s="345" t="n">
        <v>96.8</v>
      </c>
      <c r="P37" s="345" t="n">
        <v>89.5</v>
      </c>
      <c r="Q37" s="346" t="n">
        <v>98</v>
      </c>
      <c r="R37" s="386" t="n">
        <v>96.4</v>
      </c>
      <c r="S37" s="346" t="n">
        <v>101.2</v>
      </c>
      <c r="T37" s="303"/>
      <c r="U37" s="350"/>
    </row>
    <row r="38" customFormat="false" ht="22.5" hidden="false" customHeight="true" outlineLevel="0" collapsed="false">
      <c r="A38" s="385" t="s">
        <v>289</v>
      </c>
      <c r="B38" s="358" t="n">
        <v>104.9</v>
      </c>
      <c r="C38" s="345" t="n">
        <v>99.5</v>
      </c>
      <c r="D38" s="359" t="n">
        <v>103.8</v>
      </c>
      <c r="E38" s="346" t="n">
        <v>111.6</v>
      </c>
      <c r="F38" s="346" t="n">
        <v>107.6</v>
      </c>
      <c r="G38" s="345" t="n">
        <v>122.1</v>
      </c>
      <c r="H38" s="345" t="n">
        <v>105.2</v>
      </c>
      <c r="I38" s="345" t="n">
        <v>112.7</v>
      </c>
      <c r="J38" s="345" t="n">
        <v>94.2</v>
      </c>
      <c r="K38" s="345" t="n">
        <v>94.4</v>
      </c>
      <c r="L38" s="345" t="n">
        <v>96.9</v>
      </c>
      <c r="M38" s="345" t="n">
        <v>87.6</v>
      </c>
      <c r="N38" s="345" t="n">
        <v>114.9</v>
      </c>
      <c r="O38" s="345" t="n">
        <v>104.8</v>
      </c>
      <c r="P38" s="345" t="n">
        <v>98.3</v>
      </c>
      <c r="Q38" s="346" t="n">
        <v>103.6</v>
      </c>
      <c r="R38" s="386" t="n">
        <v>101.2</v>
      </c>
      <c r="S38" s="346" t="n">
        <v>103.1</v>
      </c>
      <c r="T38" s="303"/>
      <c r="U38" s="350"/>
    </row>
    <row r="39" customFormat="false" ht="22.5" hidden="false" customHeight="true" outlineLevel="0" collapsed="false">
      <c r="A39" s="385" t="s">
        <v>290</v>
      </c>
      <c r="B39" s="358" t="n">
        <v>108.8</v>
      </c>
      <c r="C39" s="345" t="n">
        <v>100.7</v>
      </c>
      <c r="D39" s="359" t="n">
        <v>108.6</v>
      </c>
      <c r="E39" s="346" t="n">
        <v>111.8</v>
      </c>
      <c r="F39" s="346" t="n">
        <v>104.1</v>
      </c>
      <c r="G39" s="345" t="n">
        <v>123.4</v>
      </c>
      <c r="H39" s="345" t="n">
        <v>110.4</v>
      </c>
      <c r="I39" s="345" t="n">
        <v>110.5</v>
      </c>
      <c r="J39" s="345" t="n">
        <v>95.5</v>
      </c>
      <c r="K39" s="345" t="n">
        <v>92.9</v>
      </c>
      <c r="L39" s="345" t="n">
        <v>109.7</v>
      </c>
      <c r="M39" s="345" t="n">
        <v>91.1</v>
      </c>
      <c r="N39" s="345" t="n">
        <v>124.9</v>
      </c>
      <c r="O39" s="345" t="n">
        <v>106.1</v>
      </c>
      <c r="P39" s="345" t="n">
        <v>101.1</v>
      </c>
      <c r="Q39" s="346" t="n">
        <v>105.3</v>
      </c>
      <c r="R39" s="386" t="n">
        <v>104.7</v>
      </c>
      <c r="S39" s="346" t="n">
        <v>107.3</v>
      </c>
      <c r="T39" s="303"/>
      <c r="U39" s="350"/>
    </row>
    <row r="40" customFormat="false" ht="22.5" hidden="false" customHeight="true" outlineLevel="0" collapsed="false">
      <c r="A40" s="385" t="s">
        <v>291</v>
      </c>
      <c r="B40" s="358" t="n">
        <v>99.6</v>
      </c>
      <c r="C40" s="345" t="n">
        <v>87.3</v>
      </c>
      <c r="D40" s="359" t="n">
        <v>93.8</v>
      </c>
      <c r="E40" s="346" t="n">
        <v>100.4</v>
      </c>
      <c r="F40" s="346" t="n">
        <v>96.5</v>
      </c>
      <c r="G40" s="345" t="n">
        <v>115.2</v>
      </c>
      <c r="H40" s="345" t="n">
        <v>105.3</v>
      </c>
      <c r="I40" s="345" t="n">
        <v>103.5</v>
      </c>
      <c r="J40" s="345" t="n">
        <v>85.2</v>
      </c>
      <c r="K40" s="345" t="n">
        <v>90.7</v>
      </c>
      <c r="L40" s="345" t="n">
        <v>106.1</v>
      </c>
      <c r="M40" s="345" t="n">
        <v>95.5</v>
      </c>
      <c r="N40" s="345" t="n">
        <v>108.1</v>
      </c>
      <c r="O40" s="345" t="n">
        <v>101.3</v>
      </c>
      <c r="P40" s="345" t="n">
        <v>97.4</v>
      </c>
      <c r="Q40" s="346" t="n">
        <v>96.9</v>
      </c>
      <c r="R40" s="386" t="n">
        <v>97</v>
      </c>
      <c r="S40" s="346" t="n">
        <v>93.1</v>
      </c>
      <c r="T40" s="303"/>
      <c r="U40" s="350"/>
    </row>
    <row r="41" customFormat="false" ht="22.5" hidden="false" customHeight="true" outlineLevel="0" collapsed="false">
      <c r="A41" s="385" t="s">
        <v>292</v>
      </c>
      <c r="B41" s="358" t="n">
        <v>109.5</v>
      </c>
      <c r="C41" s="345" t="n">
        <v>103</v>
      </c>
      <c r="D41" s="359" t="n">
        <v>106.7</v>
      </c>
      <c r="E41" s="346" t="n">
        <v>114.5</v>
      </c>
      <c r="F41" s="346" t="n">
        <v>107.6</v>
      </c>
      <c r="G41" s="345" t="n">
        <v>127.1</v>
      </c>
      <c r="H41" s="345" t="n">
        <v>112.4</v>
      </c>
      <c r="I41" s="345" t="n">
        <v>114.5</v>
      </c>
      <c r="J41" s="345" t="n">
        <v>95.8</v>
      </c>
      <c r="K41" s="345" t="n">
        <v>98.5</v>
      </c>
      <c r="L41" s="345" t="n">
        <v>114.2</v>
      </c>
      <c r="M41" s="345" t="n">
        <v>88.1</v>
      </c>
      <c r="N41" s="345" t="n">
        <v>121.8</v>
      </c>
      <c r="O41" s="345" t="n">
        <v>107.6</v>
      </c>
      <c r="P41" s="345" t="n">
        <v>104.9</v>
      </c>
      <c r="Q41" s="346" t="n">
        <v>107.3</v>
      </c>
      <c r="R41" s="386" t="n">
        <v>105.3</v>
      </c>
      <c r="S41" s="346" t="n">
        <v>106.5</v>
      </c>
      <c r="T41" s="303"/>
      <c r="U41" s="350"/>
    </row>
    <row r="42" customFormat="false" ht="22.5" hidden="false" customHeight="true" outlineLevel="0" collapsed="false">
      <c r="A42" s="385" t="s">
        <v>293</v>
      </c>
      <c r="B42" s="358" t="n">
        <v>107.4</v>
      </c>
      <c r="C42" s="345" t="n">
        <v>103.4</v>
      </c>
      <c r="D42" s="359" t="n">
        <v>105.1</v>
      </c>
      <c r="E42" s="346" t="n">
        <v>104.4</v>
      </c>
      <c r="F42" s="346" t="n">
        <v>101.2</v>
      </c>
      <c r="G42" s="345" t="n">
        <v>126.6</v>
      </c>
      <c r="H42" s="345" t="n">
        <v>109.8</v>
      </c>
      <c r="I42" s="345" t="n">
        <v>108.8</v>
      </c>
      <c r="J42" s="345" t="n">
        <v>96.9</v>
      </c>
      <c r="K42" s="345" t="n">
        <v>96.9</v>
      </c>
      <c r="L42" s="345" t="n">
        <v>120.9</v>
      </c>
      <c r="M42" s="345" t="n">
        <v>100.2</v>
      </c>
      <c r="N42" s="345" t="n">
        <v>115.4</v>
      </c>
      <c r="O42" s="345" t="n">
        <v>103.4</v>
      </c>
      <c r="P42" s="345" t="n">
        <v>97.4</v>
      </c>
      <c r="Q42" s="346" t="n">
        <v>102.1</v>
      </c>
      <c r="R42" s="386" t="n">
        <v>103.6</v>
      </c>
      <c r="S42" s="346" t="n">
        <v>106.4</v>
      </c>
      <c r="T42" s="303"/>
      <c r="U42" s="350"/>
    </row>
    <row r="43" customFormat="false" ht="22.5" hidden="false" customHeight="true" outlineLevel="0" collapsed="false">
      <c r="A43" s="385" t="s">
        <v>294</v>
      </c>
      <c r="B43" s="358" t="n">
        <v>101.5</v>
      </c>
      <c r="C43" s="345" t="n">
        <v>96.7</v>
      </c>
      <c r="D43" s="359" t="n">
        <v>97.1</v>
      </c>
      <c r="E43" s="346" t="n">
        <v>105.8</v>
      </c>
      <c r="F43" s="346" t="n">
        <v>96.8</v>
      </c>
      <c r="G43" s="345" t="n">
        <v>120.6</v>
      </c>
      <c r="H43" s="345" t="n">
        <v>106.7</v>
      </c>
      <c r="I43" s="345" t="n">
        <v>103</v>
      </c>
      <c r="J43" s="345" t="n">
        <v>89.3</v>
      </c>
      <c r="K43" s="345" t="n">
        <v>88.6</v>
      </c>
      <c r="L43" s="345" t="n">
        <v>119.2</v>
      </c>
      <c r="M43" s="345" t="n">
        <v>101</v>
      </c>
      <c r="N43" s="345" t="n">
        <v>92.5</v>
      </c>
      <c r="O43" s="345" t="n">
        <v>102.3</v>
      </c>
      <c r="P43" s="345" t="n">
        <v>99.4</v>
      </c>
      <c r="Q43" s="346" t="n">
        <v>98.6</v>
      </c>
      <c r="R43" s="386" t="n">
        <v>97.9</v>
      </c>
      <c r="S43" s="346" t="n">
        <v>96.5</v>
      </c>
      <c r="T43" s="303"/>
      <c r="U43" s="350"/>
    </row>
    <row r="44" customFormat="false" ht="22.5" hidden="false" customHeight="true" outlineLevel="0" collapsed="false">
      <c r="A44" s="385" t="s">
        <v>295</v>
      </c>
      <c r="B44" s="358" t="n">
        <v>105.4</v>
      </c>
      <c r="C44" s="345" t="n">
        <v>104.2</v>
      </c>
      <c r="D44" s="359" t="n">
        <v>102.3</v>
      </c>
      <c r="E44" s="346" t="n">
        <v>101.7</v>
      </c>
      <c r="F44" s="346" t="n">
        <v>100.4</v>
      </c>
      <c r="G44" s="345" t="n">
        <v>122.8</v>
      </c>
      <c r="H44" s="345" t="n">
        <v>105.8</v>
      </c>
      <c r="I44" s="345" t="n">
        <v>103.9</v>
      </c>
      <c r="J44" s="345" t="n">
        <v>99.3</v>
      </c>
      <c r="K44" s="345" t="n">
        <v>92.2</v>
      </c>
      <c r="L44" s="345" t="n">
        <v>119.7</v>
      </c>
      <c r="M44" s="345" t="n">
        <v>97.9</v>
      </c>
      <c r="N44" s="345" t="n">
        <v>115.7</v>
      </c>
      <c r="O44" s="345" t="n">
        <v>102.1</v>
      </c>
      <c r="P44" s="345" t="n">
        <v>96.8</v>
      </c>
      <c r="Q44" s="346" t="n">
        <v>103.2</v>
      </c>
      <c r="R44" s="386" t="n">
        <v>101.6</v>
      </c>
      <c r="S44" s="346" t="n">
        <v>103.7</v>
      </c>
      <c r="T44" s="303"/>
      <c r="U44" s="350"/>
    </row>
    <row r="45" customFormat="false" ht="22.5" hidden="false" customHeight="true" outlineLevel="0" collapsed="false">
      <c r="A45" s="385" t="s">
        <v>296</v>
      </c>
      <c r="B45" s="358" t="n">
        <v>105.4</v>
      </c>
      <c r="C45" s="345" t="n">
        <v>102.5</v>
      </c>
      <c r="D45" s="359" t="n">
        <v>102.5</v>
      </c>
      <c r="E45" s="346" t="n">
        <v>102.2</v>
      </c>
      <c r="F45" s="346" t="n">
        <v>102</v>
      </c>
      <c r="G45" s="345" t="n">
        <v>119.7</v>
      </c>
      <c r="H45" s="345" t="n">
        <v>107.2</v>
      </c>
      <c r="I45" s="345" t="n">
        <v>105.6</v>
      </c>
      <c r="J45" s="345" t="n">
        <v>101.7</v>
      </c>
      <c r="K45" s="345" t="n">
        <v>91.6</v>
      </c>
      <c r="L45" s="345" t="n">
        <v>119</v>
      </c>
      <c r="M45" s="345" t="n">
        <v>100.3</v>
      </c>
      <c r="N45" s="345" t="n">
        <v>114.5</v>
      </c>
      <c r="O45" s="345" t="n">
        <v>102.6</v>
      </c>
      <c r="P45" s="345" t="n">
        <v>96.3</v>
      </c>
      <c r="Q45" s="346" t="n">
        <v>102.4</v>
      </c>
      <c r="R45" s="386" t="n">
        <v>101.6</v>
      </c>
      <c r="S45" s="346" t="n">
        <v>103.9</v>
      </c>
      <c r="T45" s="303"/>
      <c r="U45" s="350"/>
    </row>
    <row r="46" customFormat="false" ht="22.5" hidden="false" customHeight="true" outlineLevel="0" collapsed="false">
      <c r="A46" s="385" t="s">
        <v>297</v>
      </c>
      <c r="B46" s="358" t="n">
        <v>104.9</v>
      </c>
      <c r="C46" s="345" t="n">
        <v>101.8</v>
      </c>
      <c r="D46" s="359" t="n">
        <v>104.1</v>
      </c>
      <c r="E46" s="346" t="n">
        <v>101.7</v>
      </c>
      <c r="F46" s="346" t="n">
        <v>99.4</v>
      </c>
      <c r="G46" s="345" t="n">
        <v>121.4</v>
      </c>
      <c r="H46" s="345" t="n">
        <v>107.6</v>
      </c>
      <c r="I46" s="345" t="n">
        <v>106.2</v>
      </c>
      <c r="J46" s="345" t="n">
        <v>106.4</v>
      </c>
      <c r="K46" s="345" t="n">
        <v>94.4</v>
      </c>
      <c r="L46" s="345" t="n">
        <v>106.7</v>
      </c>
      <c r="M46" s="345" t="n">
        <v>101.7</v>
      </c>
      <c r="N46" s="345" t="n">
        <v>109</v>
      </c>
      <c r="O46" s="345" t="n">
        <v>101.9</v>
      </c>
      <c r="P46" s="345" t="n">
        <v>94.2</v>
      </c>
      <c r="Q46" s="346" t="n">
        <v>101.5</v>
      </c>
      <c r="R46" s="386" t="n">
        <v>102.7</v>
      </c>
      <c r="S46" s="346" t="n">
        <v>106.4</v>
      </c>
      <c r="T46" s="303"/>
      <c r="U46" s="350"/>
    </row>
    <row r="47" customFormat="false" ht="22.5" hidden="false" customHeight="true" outlineLevel="0" collapsed="false">
      <c r="A47" s="385" t="s">
        <v>298</v>
      </c>
      <c r="B47" s="358" t="n">
        <v>104.7</v>
      </c>
      <c r="C47" s="345" t="n">
        <v>102</v>
      </c>
      <c r="D47" s="359" t="n">
        <v>104.2</v>
      </c>
      <c r="E47" s="346" t="n">
        <v>101.4</v>
      </c>
      <c r="F47" s="346" t="n">
        <v>101.5</v>
      </c>
      <c r="G47" s="345" t="n">
        <v>123.4</v>
      </c>
      <c r="H47" s="345" t="n">
        <v>105.5</v>
      </c>
      <c r="I47" s="345" t="n">
        <v>110.2</v>
      </c>
      <c r="J47" s="345" t="n">
        <v>104.8</v>
      </c>
      <c r="K47" s="345" t="n">
        <v>96.6</v>
      </c>
      <c r="L47" s="345" t="n">
        <v>108.2</v>
      </c>
      <c r="M47" s="345" t="n">
        <v>101.9</v>
      </c>
      <c r="N47" s="345" t="n">
        <v>104.8</v>
      </c>
      <c r="O47" s="345" t="n">
        <v>102.1</v>
      </c>
      <c r="P47" s="345" t="n">
        <v>100.7</v>
      </c>
      <c r="Q47" s="346" t="n">
        <v>99.8</v>
      </c>
      <c r="R47" s="386" t="n">
        <v>101.6</v>
      </c>
      <c r="S47" s="346" t="n">
        <v>104.5</v>
      </c>
      <c r="T47" s="303"/>
      <c r="U47" s="350"/>
    </row>
    <row r="48" customFormat="false" ht="22.5" hidden="false" customHeight="true" outlineLevel="0" collapsed="false">
      <c r="A48" s="385" t="s">
        <v>299</v>
      </c>
      <c r="B48" s="358" t="n">
        <v>96</v>
      </c>
      <c r="C48" s="345" t="n">
        <v>86.8</v>
      </c>
      <c r="D48" s="359" t="n">
        <v>90.7</v>
      </c>
      <c r="E48" s="346" t="n">
        <v>101.5</v>
      </c>
      <c r="F48" s="346" t="n">
        <v>94</v>
      </c>
      <c r="G48" s="345" t="n">
        <v>115.1</v>
      </c>
      <c r="H48" s="345" t="n">
        <v>93.6</v>
      </c>
      <c r="I48" s="345" t="n">
        <v>99.6</v>
      </c>
      <c r="J48" s="345" t="n">
        <v>100.8</v>
      </c>
      <c r="K48" s="345" t="n">
        <v>99</v>
      </c>
      <c r="L48" s="345" t="n">
        <v>111.7</v>
      </c>
      <c r="M48" s="345" t="n">
        <v>105.9</v>
      </c>
      <c r="N48" s="345" t="n">
        <v>96.3</v>
      </c>
      <c r="O48" s="345" t="n">
        <v>100.3</v>
      </c>
      <c r="P48" s="345" t="n">
        <v>93.9</v>
      </c>
      <c r="Q48" s="346" t="n">
        <v>93.8</v>
      </c>
      <c r="R48" s="386" t="n">
        <v>94.7</v>
      </c>
      <c r="S48" s="346" t="n">
        <v>92.2</v>
      </c>
      <c r="T48" s="303"/>
      <c r="U48" s="350"/>
    </row>
    <row r="49" customFormat="false" ht="23.25" hidden="false" customHeight="true" outlineLevel="0" collapsed="false">
      <c r="A49" s="385" t="s">
        <v>300</v>
      </c>
      <c r="B49" s="358" t="n">
        <v>100.4</v>
      </c>
      <c r="C49" s="358" t="n">
        <v>99</v>
      </c>
      <c r="D49" s="358" t="n">
        <v>100.3</v>
      </c>
      <c r="E49" s="358" t="n">
        <v>96.8</v>
      </c>
      <c r="F49" s="358" t="n">
        <v>94.9</v>
      </c>
      <c r="G49" s="358" t="n">
        <v>115.3</v>
      </c>
      <c r="H49" s="358" t="n">
        <v>94.8</v>
      </c>
      <c r="I49" s="358" t="n">
        <v>101.9</v>
      </c>
      <c r="J49" s="358" t="n">
        <v>102.3</v>
      </c>
      <c r="K49" s="358" t="n">
        <v>107.9</v>
      </c>
      <c r="L49" s="358" t="n">
        <v>109.1</v>
      </c>
      <c r="M49" s="358" t="n">
        <v>104.6</v>
      </c>
      <c r="N49" s="358" t="n">
        <v>101.4</v>
      </c>
      <c r="O49" s="358" t="n">
        <v>99.9</v>
      </c>
      <c r="P49" s="358" t="n">
        <v>90.6</v>
      </c>
      <c r="Q49" s="358" t="n">
        <v>97.8</v>
      </c>
      <c r="R49" s="361" t="n">
        <v>98.7</v>
      </c>
      <c r="S49" s="346" t="n">
        <v>102.6</v>
      </c>
    </row>
    <row r="50" customFormat="false" ht="9.75" hidden="false" customHeight="true" outlineLevel="0" collapsed="false">
      <c r="A50" s="387"/>
      <c r="B50" s="388"/>
      <c r="C50" s="389"/>
      <c r="D50" s="390"/>
      <c r="E50" s="391"/>
      <c r="F50" s="392"/>
      <c r="G50" s="389"/>
      <c r="H50" s="389"/>
      <c r="I50" s="389"/>
      <c r="J50" s="389"/>
      <c r="K50" s="389"/>
      <c r="L50" s="389"/>
      <c r="M50" s="389"/>
      <c r="N50" s="389"/>
      <c r="O50" s="389"/>
      <c r="P50" s="389"/>
      <c r="Q50" s="393"/>
      <c r="R50" s="394"/>
      <c r="S50" s="395"/>
    </row>
    <row r="51" s="343" customFormat="true" ht="18" hidden="false" customHeight="true" outlineLevel="0" collapsed="false">
      <c r="A51" s="396"/>
      <c r="B51" s="396"/>
      <c r="C51" s="396"/>
      <c r="D51" s="396"/>
      <c r="E51" s="396"/>
      <c r="F51" s="396"/>
      <c r="G51" s="396"/>
      <c r="H51" s="396"/>
      <c r="I51" s="396"/>
      <c r="J51" s="396"/>
      <c r="K51" s="396"/>
      <c r="L51" s="396"/>
      <c r="M51" s="396"/>
      <c r="N51" s="396"/>
      <c r="O51" s="396"/>
      <c r="P51" s="396"/>
      <c r="Q51" s="396"/>
      <c r="R51" s="396"/>
      <c r="S51" s="396"/>
      <c r="T51" s="337"/>
      <c r="U51" s="337"/>
      <c r="V51" s="337"/>
      <c r="W51" s="337"/>
      <c r="X51" s="337"/>
      <c r="Y51" s="337"/>
      <c r="Z51" s="301"/>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6" activeCellId="0" sqref="A1:IV16384"/>
    </sheetView>
  </sheetViews>
  <sheetFormatPr defaultColWidth="19.9921875" defaultRowHeight="11.25" zeroHeight="false" outlineLevelRow="0" outlineLevelCol="0"/>
  <cols>
    <col collapsed="false" customWidth="true" hidden="false" outlineLevel="0" max="1" min="1" style="397" width="22.62"/>
    <col collapsed="false" customWidth="true" hidden="false" outlineLevel="0" max="9" min="2" style="398" width="11.62"/>
    <col collapsed="false" customWidth="false" hidden="false" outlineLevel="0" max="257" min="10" style="398" width="19.99"/>
  </cols>
  <sheetData>
    <row r="1" customFormat="false" ht="14.25" hidden="false" customHeight="true" outlineLevel="0" collapsed="false"/>
    <row r="2" customFormat="false" ht="27" hidden="false" customHeight="true" outlineLevel="0" collapsed="false">
      <c r="A2" s="399" t="s">
        <v>304</v>
      </c>
      <c r="B2" s="399"/>
      <c r="C2" s="399"/>
      <c r="H2" s="400"/>
    </row>
    <row r="3" customFormat="false" ht="15" hidden="false" customHeight="true" outlineLevel="0" collapsed="false">
      <c r="A3" s="401" t="s">
        <v>305</v>
      </c>
      <c r="B3" s="402" t="s">
        <v>306</v>
      </c>
      <c r="C3" s="402"/>
      <c r="D3" s="403"/>
      <c r="E3" s="403"/>
      <c r="F3" s="403"/>
      <c r="G3" s="403"/>
      <c r="H3" s="404"/>
      <c r="I3" s="404"/>
    </row>
    <row r="4" s="397" customFormat="true" ht="15" hidden="false" customHeight="true" outlineLevel="0" collapsed="false">
      <c r="A4" s="401"/>
      <c r="B4" s="402"/>
      <c r="C4" s="402"/>
      <c r="D4" s="405" t="s">
        <v>307</v>
      </c>
      <c r="E4" s="405"/>
      <c r="F4" s="406"/>
      <c r="G4" s="407"/>
      <c r="H4" s="405" t="s">
        <v>308</v>
      </c>
      <c r="I4" s="405"/>
    </row>
    <row r="5" s="397" customFormat="true" ht="15" hidden="false" customHeight="true" outlineLevel="0" collapsed="false">
      <c r="A5" s="401"/>
      <c r="B5" s="402"/>
      <c r="C5" s="402"/>
      <c r="D5" s="405"/>
      <c r="E5" s="405"/>
      <c r="F5" s="408" t="s">
        <v>309</v>
      </c>
      <c r="G5" s="408"/>
      <c r="H5" s="405"/>
      <c r="I5" s="405"/>
    </row>
    <row r="6" s="397" customFormat="true" ht="16.5" hidden="false" customHeight="true" outlineLevel="0" collapsed="false">
      <c r="A6" s="401"/>
      <c r="B6" s="409" t="s">
        <v>310</v>
      </c>
      <c r="C6" s="410" t="s">
        <v>311</v>
      </c>
      <c r="D6" s="409" t="s">
        <v>310</v>
      </c>
      <c r="E6" s="410" t="s">
        <v>311</v>
      </c>
      <c r="F6" s="409" t="s">
        <v>310</v>
      </c>
      <c r="G6" s="411" t="s">
        <v>311</v>
      </c>
      <c r="H6" s="409" t="s">
        <v>310</v>
      </c>
      <c r="I6" s="412" t="s">
        <v>312</v>
      </c>
    </row>
    <row r="7" customFormat="false" ht="17.25" hidden="false" customHeight="true" outlineLevel="0" collapsed="false">
      <c r="A7" s="413"/>
      <c r="B7" s="414" t="s">
        <v>31</v>
      </c>
      <c r="C7" s="415" t="s">
        <v>39</v>
      </c>
      <c r="D7" s="414" t="s">
        <v>31</v>
      </c>
      <c r="E7" s="415" t="s">
        <v>39</v>
      </c>
      <c r="F7" s="414" t="s">
        <v>31</v>
      </c>
      <c r="G7" s="415" t="s">
        <v>39</v>
      </c>
      <c r="H7" s="414" t="s">
        <v>31</v>
      </c>
      <c r="I7" s="416" t="s">
        <v>31</v>
      </c>
    </row>
    <row r="8" customFormat="false" ht="14.45" hidden="false" customHeight="true" outlineLevel="0" collapsed="false">
      <c r="A8" s="417" t="s">
        <v>313</v>
      </c>
      <c r="B8" s="418" t="n">
        <v>247658</v>
      </c>
      <c r="C8" s="419" t="n">
        <v>0.9</v>
      </c>
      <c r="D8" s="418" t="n">
        <v>243865</v>
      </c>
      <c r="E8" s="419" t="n">
        <v>2.1</v>
      </c>
      <c r="F8" s="418" t="n">
        <v>227602</v>
      </c>
      <c r="G8" s="419" t="n">
        <v>2.7</v>
      </c>
      <c r="H8" s="420" t="n">
        <v>3793</v>
      </c>
      <c r="I8" s="421" t="n">
        <v>-2799</v>
      </c>
    </row>
    <row r="9" customFormat="false" ht="14.45" hidden="false" customHeight="true" outlineLevel="0" collapsed="false">
      <c r="A9" s="422" t="s">
        <v>266</v>
      </c>
      <c r="B9" s="418" t="n">
        <v>304924</v>
      </c>
      <c r="C9" s="419" t="n">
        <v>6.5</v>
      </c>
      <c r="D9" s="418" t="n">
        <v>303630</v>
      </c>
      <c r="E9" s="419" t="n">
        <v>6.2</v>
      </c>
      <c r="F9" s="418" t="n">
        <v>279186</v>
      </c>
      <c r="G9" s="419" t="n">
        <v>5.3</v>
      </c>
      <c r="H9" s="420" t="n">
        <v>1294</v>
      </c>
      <c r="I9" s="421" t="n">
        <v>1245</v>
      </c>
    </row>
    <row r="10" customFormat="false" ht="14.45" hidden="false" customHeight="true" outlineLevel="0" collapsed="false">
      <c r="A10" s="422" t="s">
        <v>267</v>
      </c>
      <c r="B10" s="418" t="n">
        <v>264597</v>
      </c>
      <c r="C10" s="419" t="n">
        <v>-0.4</v>
      </c>
      <c r="D10" s="418" t="n">
        <v>257840</v>
      </c>
      <c r="E10" s="419" t="n">
        <v>-1</v>
      </c>
      <c r="F10" s="418" t="n">
        <v>233796</v>
      </c>
      <c r="G10" s="419" t="n">
        <v>0.5</v>
      </c>
      <c r="H10" s="420" t="n">
        <v>6757</v>
      </c>
      <c r="I10" s="421" t="n">
        <v>1458</v>
      </c>
    </row>
    <row r="11" customFormat="false" ht="14.45" hidden="false" customHeight="true" outlineLevel="0" collapsed="false">
      <c r="A11" s="417" t="s">
        <v>314</v>
      </c>
      <c r="B11" s="418" t="n">
        <v>423647</v>
      </c>
      <c r="C11" s="419" t="n">
        <v>9.1</v>
      </c>
      <c r="D11" s="418" t="n">
        <v>423313</v>
      </c>
      <c r="E11" s="419" t="n">
        <v>9.3</v>
      </c>
      <c r="F11" s="418" t="n">
        <v>386702</v>
      </c>
      <c r="G11" s="419" t="n">
        <v>9.3</v>
      </c>
      <c r="H11" s="420" t="n">
        <v>334</v>
      </c>
      <c r="I11" s="421" t="n">
        <v>-236</v>
      </c>
    </row>
    <row r="12" customFormat="false" ht="14.45" hidden="false" customHeight="true" outlineLevel="0" collapsed="false">
      <c r="A12" s="417" t="s">
        <v>315</v>
      </c>
      <c r="B12" s="418" t="n">
        <v>350679</v>
      </c>
      <c r="C12" s="419" t="n">
        <v>12.1</v>
      </c>
      <c r="D12" s="418" t="n">
        <v>350077</v>
      </c>
      <c r="E12" s="419" t="n">
        <v>11.9</v>
      </c>
      <c r="F12" s="418" t="n">
        <v>300194</v>
      </c>
      <c r="G12" s="419" t="n">
        <v>2.6</v>
      </c>
      <c r="H12" s="423" t="n">
        <v>602</v>
      </c>
      <c r="I12" s="424" t="n">
        <v>341</v>
      </c>
    </row>
    <row r="13" customFormat="false" ht="14.45" hidden="false" customHeight="true" outlineLevel="0" collapsed="false">
      <c r="A13" s="422" t="s">
        <v>316</v>
      </c>
      <c r="B13" s="418" t="n">
        <v>278632</v>
      </c>
      <c r="C13" s="419" t="n">
        <v>8.6</v>
      </c>
      <c r="D13" s="418" t="n">
        <v>265824</v>
      </c>
      <c r="E13" s="419" t="n">
        <v>9</v>
      </c>
      <c r="F13" s="418" t="n">
        <v>231092</v>
      </c>
      <c r="G13" s="419" t="n">
        <v>14.5</v>
      </c>
      <c r="H13" s="420" t="n">
        <v>12808</v>
      </c>
      <c r="I13" s="421" t="n">
        <v>289</v>
      </c>
    </row>
    <row r="14" customFormat="false" ht="14.45" hidden="false" customHeight="true" outlineLevel="0" collapsed="false">
      <c r="A14" s="422" t="s">
        <v>317</v>
      </c>
      <c r="B14" s="418" t="n">
        <v>180905</v>
      </c>
      <c r="C14" s="419" t="n">
        <v>-4.3</v>
      </c>
      <c r="D14" s="418" t="n">
        <v>180370</v>
      </c>
      <c r="E14" s="419" t="n">
        <v>-2.9</v>
      </c>
      <c r="F14" s="418" t="n">
        <v>174758</v>
      </c>
      <c r="G14" s="419" t="n">
        <v>-2.5</v>
      </c>
      <c r="H14" s="420" t="n">
        <v>535</v>
      </c>
      <c r="I14" s="421" t="n">
        <v>-2916</v>
      </c>
    </row>
    <row r="15" customFormat="false" ht="14.45" hidden="false" customHeight="true" outlineLevel="0" collapsed="false">
      <c r="A15" s="422" t="s">
        <v>318</v>
      </c>
      <c r="B15" s="418" t="n">
        <v>315149</v>
      </c>
      <c r="C15" s="419" t="n">
        <v>4.3</v>
      </c>
      <c r="D15" s="418" t="n">
        <v>315044</v>
      </c>
      <c r="E15" s="419" t="n">
        <v>6.2</v>
      </c>
      <c r="F15" s="418" t="n">
        <v>301463</v>
      </c>
      <c r="G15" s="419" t="n">
        <v>5.7</v>
      </c>
      <c r="H15" s="423" t="n">
        <v>105</v>
      </c>
      <c r="I15" s="421" t="n">
        <v>-5058</v>
      </c>
    </row>
    <row r="16" customFormat="false" ht="14.45" hidden="false" customHeight="true" outlineLevel="0" collapsed="false">
      <c r="A16" s="422" t="s">
        <v>319</v>
      </c>
      <c r="B16" s="418" t="n">
        <v>334891</v>
      </c>
      <c r="C16" s="425" t="n">
        <v>51.8</v>
      </c>
      <c r="D16" s="418" t="n">
        <v>334891</v>
      </c>
      <c r="E16" s="425" t="n">
        <v>52</v>
      </c>
      <c r="F16" s="418" t="n">
        <v>299534</v>
      </c>
      <c r="G16" s="425" t="n">
        <v>49.4</v>
      </c>
      <c r="H16" s="420" t="n">
        <v>0</v>
      </c>
      <c r="I16" s="421" t="n">
        <v>-363</v>
      </c>
    </row>
    <row r="17" customFormat="false" ht="14.45" hidden="false" customHeight="true" outlineLevel="0" collapsed="false">
      <c r="A17" s="422" t="s">
        <v>320</v>
      </c>
      <c r="B17" s="418" t="n">
        <v>312423</v>
      </c>
      <c r="C17" s="425" t="n">
        <v>19.4</v>
      </c>
      <c r="D17" s="418" t="n">
        <v>312423</v>
      </c>
      <c r="E17" s="425" t="n">
        <v>22</v>
      </c>
      <c r="F17" s="418" t="n">
        <v>298314</v>
      </c>
      <c r="G17" s="425" t="n">
        <v>22.1</v>
      </c>
      <c r="H17" s="420" t="n">
        <v>0</v>
      </c>
      <c r="I17" s="421" t="n">
        <v>-5541</v>
      </c>
    </row>
    <row r="18" customFormat="false" ht="14.45" hidden="false" customHeight="true" outlineLevel="0" collapsed="false">
      <c r="A18" s="422" t="s">
        <v>321</v>
      </c>
      <c r="B18" s="418" t="n">
        <v>115232</v>
      </c>
      <c r="C18" s="425" t="n">
        <v>4.8</v>
      </c>
      <c r="D18" s="418" t="n">
        <v>115109</v>
      </c>
      <c r="E18" s="425" t="n">
        <v>4.7</v>
      </c>
      <c r="F18" s="418" t="n">
        <v>108098</v>
      </c>
      <c r="G18" s="425" t="n">
        <v>2.9</v>
      </c>
      <c r="H18" s="423" t="n">
        <v>123</v>
      </c>
      <c r="I18" s="421" t="n">
        <v>123</v>
      </c>
    </row>
    <row r="19" customFormat="false" ht="14.45" hidden="false" customHeight="true" outlineLevel="0" collapsed="false">
      <c r="A19" s="422" t="s">
        <v>322</v>
      </c>
      <c r="B19" s="418" t="n">
        <v>239284</v>
      </c>
      <c r="C19" s="425" t="n">
        <v>14.6</v>
      </c>
      <c r="D19" s="418" t="n">
        <v>211275</v>
      </c>
      <c r="E19" s="425" t="n">
        <v>1.2</v>
      </c>
      <c r="F19" s="418" t="n">
        <v>203636</v>
      </c>
      <c r="G19" s="425" t="n">
        <v>3.1</v>
      </c>
      <c r="H19" s="420" t="n">
        <v>28009</v>
      </c>
      <c r="I19" s="421" t="n">
        <v>28009</v>
      </c>
    </row>
    <row r="20" customFormat="false" ht="14.45" hidden="false" customHeight="true" outlineLevel="0" collapsed="false">
      <c r="A20" s="422" t="s">
        <v>323</v>
      </c>
      <c r="B20" s="418" t="n">
        <v>314308</v>
      </c>
      <c r="C20" s="419" t="n">
        <v>0.8</v>
      </c>
      <c r="D20" s="418" t="n">
        <v>314245</v>
      </c>
      <c r="E20" s="419" t="n">
        <v>0.9</v>
      </c>
      <c r="F20" s="418" t="n">
        <v>310724</v>
      </c>
      <c r="G20" s="419" t="n">
        <v>2.1</v>
      </c>
      <c r="H20" s="420" t="n">
        <v>63</v>
      </c>
      <c r="I20" s="424" t="n">
        <v>63</v>
      </c>
    </row>
    <row r="21" customFormat="false" ht="14.45" hidden="false" customHeight="true" outlineLevel="0" collapsed="false">
      <c r="A21" s="422" t="s">
        <v>324</v>
      </c>
      <c r="B21" s="418" t="n">
        <v>266123</v>
      </c>
      <c r="C21" s="419" t="n">
        <v>-4.2</v>
      </c>
      <c r="D21" s="418" t="n">
        <v>265042</v>
      </c>
      <c r="E21" s="419" t="n">
        <v>3.3</v>
      </c>
      <c r="F21" s="418" t="n">
        <v>248624</v>
      </c>
      <c r="G21" s="419" t="n">
        <v>3.8</v>
      </c>
      <c r="H21" s="420" t="n">
        <v>1081</v>
      </c>
      <c r="I21" s="421" t="n">
        <v>-20281</v>
      </c>
    </row>
    <row r="22" customFormat="false" ht="14.45" hidden="false" customHeight="true" outlineLevel="0" collapsed="false">
      <c r="A22" s="422" t="s">
        <v>325</v>
      </c>
      <c r="B22" s="418" t="n">
        <v>279748</v>
      </c>
      <c r="C22" s="419" t="n">
        <v>2.3</v>
      </c>
      <c r="D22" s="418" t="n">
        <v>279551</v>
      </c>
      <c r="E22" s="419" t="n">
        <v>2.5</v>
      </c>
      <c r="F22" s="418" t="n">
        <v>264311</v>
      </c>
      <c r="G22" s="419" t="n">
        <v>2.5</v>
      </c>
      <c r="H22" s="420" t="n">
        <v>197</v>
      </c>
      <c r="I22" s="421" t="n">
        <v>-549</v>
      </c>
    </row>
    <row r="23" customFormat="false" ht="14.45" hidden="false" customHeight="true" outlineLevel="0" collapsed="false">
      <c r="A23" s="422" t="s">
        <v>264</v>
      </c>
      <c r="B23" s="418" t="n">
        <v>200937</v>
      </c>
      <c r="C23" s="425" t="n">
        <v>-2.6</v>
      </c>
      <c r="D23" s="418" t="n">
        <v>197091</v>
      </c>
      <c r="E23" s="425" t="n">
        <v>-4</v>
      </c>
      <c r="F23" s="418" t="n">
        <v>183886</v>
      </c>
      <c r="G23" s="425" t="n">
        <v>-3.9</v>
      </c>
      <c r="H23" s="420" t="n">
        <v>3846</v>
      </c>
      <c r="I23" s="421" t="n">
        <v>2738</v>
      </c>
    </row>
    <row r="24" customFormat="false" ht="6.75" hidden="false" customHeight="true" outlineLevel="0" collapsed="false">
      <c r="A24" s="426"/>
      <c r="B24" s="427"/>
      <c r="C24" s="428"/>
      <c r="D24" s="429"/>
      <c r="E24" s="428"/>
      <c r="F24" s="429"/>
      <c r="G24" s="430"/>
      <c r="H24" s="431"/>
      <c r="I24" s="432"/>
    </row>
    <row r="25" customFormat="false" ht="15.75" hidden="false" customHeight="true" outlineLevel="0" collapsed="false">
      <c r="A25" s="433" t="s">
        <v>326</v>
      </c>
    </row>
    <row r="26" customFormat="false" ht="11.25" hidden="false" customHeight="true" outlineLevel="0" collapsed="false"/>
    <row r="27" customFormat="false" ht="27" hidden="false" customHeight="true" outlineLevel="0" collapsed="false">
      <c r="A27" s="399" t="s">
        <v>327</v>
      </c>
      <c r="B27" s="399"/>
      <c r="C27" s="399"/>
    </row>
    <row r="28" customFormat="false" ht="16.5" hidden="false" customHeight="true" outlineLevel="0" collapsed="false">
      <c r="A28" s="434" t="s">
        <v>305</v>
      </c>
      <c r="B28" s="402" t="s">
        <v>328</v>
      </c>
      <c r="C28" s="402"/>
      <c r="D28" s="435"/>
      <c r="E28" s="435"/>
      <c r="F28" s="436"/>
      <c r="G28" s="436"/>
      <c r="H28" s="402" t="s">
        <v>329</v>
      </c>
      <c r="I28" s="402"/>
      <c r="J28" s="437"/>
    </row>
    <row r="29" s="397" customFormat="true" ht="16.5" hidden="false" customHeight="true" outlineLevel="0" collapsed="false">
      <c r="A29" s="434"/>
      <c r="B29" s="402"/>
      <c r="C29" s="402"/>
      <c r="D29" s="408" t="s">
        <v>330</v>
      </c>
      <c r="E29" s="408"/>
      <c r="F29" s="408" t="s">
        <v>331</v>
      </c>
      <c r="G29" s="408"/>
      <c r="H29" s="402"/>
      <c r="I29" s="402"/>
    </row>
    <row r="30" s="397" customFormat="true" ht="16.5" hidden="false" customHeight="true" outlineLevel="0" collapsed="false">
      <c r="A30" s="434"/>
      <c r="B30" s="409" t="s">
        <v>310</v>
      </c>
      <c r="C30" s="410" t="s">
        <v>311</v>
      </c>
      <c r="D30" s="409" t="s">
        <v>310</v>
      </c>
      <c r="E30" s="410" t="s">
        <v>311</v>
      </c>
      <c r="F30" s="409" t="s">
        <v>310</v>
      </c>
      <c r="G30" s="411" t="s">
        <v>311</v>
      </c>
      <c r="H30" s="409" t="s">
        <v>310</v>
      </c>
      <c r="I30" s="438" t="s">
        <v>312</v>
      </c>
    </row>
    <row r="31" customFormat="false" ht="15" hidden="false" customHeight="true" outlineLevel="0" collapsed="false">
      <c r="A31" s="413"/>
      <c r="B31" s="414" t="s">
        <v>332</v>
      </c>
      <c r="C31" s="439" t="s">
        <v>39</v>
      </c>
      <c r="D31" s="414" t="s">
        <v>332</v>
      </c>
      <c r="E31" s="415" t="s">
        <v>39</v>
      </c>
      <c r="F31" s="414" t="s">
        <v>332</v>
      </c>
      <c r="G31" s="439" t="s">
        <v>39</v>
      </c>
      <c r="H31" s="414" t="s">
        <v>333</v>
      </c>
      <c r="I31" s="416" t="s">
        <v>333</v>
      </c>
    </row>
    <row r="32" customFormat="false" ht="14.45" hidden="false" customHeight="true" outlineLevel="0" collapsed="false">
      <c r="A32" s="417" t="s">
        <v>313</v>
      </c>
      <c r="B32" s="440" t="n">
        <v>144.5</v>
      </c>
      <c r="C32" s="441" t="n">
        <v>0.3</v>
      </c>
      <c r="D32" s="442" t="n">
        <v>134.3</v>
      </c>
      <c r="E32" s="441" t="n">
        <v>0.5</v>
      </c>
      <c r="F32" s="442" t="n">
        <v>10.2</v>
      </c>
      <c r="G32" s="441" t="n">
        <v>-2</v>
      </c>
      <c r="H32" s="442" t="n">
        <v>18.5</v>
      </c>
      <c r="I32" s="443" t="n">
        <v>0.2</v>
      </c>
    </row>
    <row r="33" customFormat="false" ht="14.45" hidden="false" customHeight="true" outlineLevel="0" collapsed="false">
      <c r="A33" s="422" t="s">
        <v>266</v>
      </c>
      <c r="B33" s="442" t="n">
        <v>164.6</v>
      </c>
      <c r="C33" s="441" t="n">
        <v>3.2</v>
      </c>
      <c r="D33" s="442" t="n">
        <v>151</v>
      </c>
      <c r="E33" s="441" t="n">
        <v>1.7</v>
      </c>
      <c r="F33" s="442" t="n">
        <v>13.6</v>
      </c>
      <c r="G33" s="441" t="n">
        <v>24.8</v>
      </c>
      <c r="H33" s="442" t="n">
        <v>20.5</v>
      </c>
      <c r="I33" s="443" t="n">
        <v>0.2</v>
      </c>
    </row>
    <row r="34" customFormat="false" ht="14.45" hidden="false" customHeight="true" outlineLevel="0" collapsed="false">
      <c r="A34" s="422" t="s">
        <v>267</v>
      </c>
      <c r="B34" s="442" t="n">
        <v>159.2</v>
      </c>
      <c r="C34" s="441" t="n">
        <v>-1.7</v>
      </c>
      <c r="D34" s="442" t="n">
        <v>147.1</v>
      </c>
      <c r="E34" s="441" t="n">
        <v>0.3</v>
      </c>
      <c r="F34" s="442" t="n">
        <v>12.1</v>
      </c>
      <c r="G34" s="441" t="n">
        <v>-20.4</v>
      </c>
      <c r="H34" s="442" t="n">
        <v>19.2</v>
      </c>
      <c r="I34" s="443" t="n">
        <v>0.2</v>
      </c>
    </row>
    <row r="35" customFormat="false" ht="14.45" hidden="false" customHeight="true" outlineLevel="0" collapsed="false">
      <c r="A35" s="417" t="s">
        <v>314</v>
      </c>
      <c r="B35" s="440" t="n">
        <v>140.7</v>
      </c>
      <c r="C35" s="441" t="n">
        <v>-0.5</v>
      </c>
      <c r="D35" s="442" t="n">
        <v>130.8</v>
      </c>
      <c r="E35" s="441" t="n">
        <v>0.2</v>
      </c>
      <c r="F35" s="442" t="n">
        <v>9.9</v>
      </c>
      <c r="G35" s="441" t="n">
        <v>-9.2</v>
      </c>
      <c r="H35" s="442" t="n">
        <v>17.7</v>
      </c>
      <c r="I35" s="443" t="n">
        <v>0.3</v>
      </c>
    </row>
    <row r="36" customFormat="false" ht="14.45" hidden="false" customHeight="true" outlineLevel="0" collapsed="false">
      <c r="A36" s="417" t="s">
        <v>315</v>
      </c>
      <c r="B36" s="440" t="n">
        <v>147.2</v>
      </c>
      <c r="C36" s="444" t="n">
        <v>0.9</v>
      </c>
      <c r="D36" s="440" t="n">
        <v>137.5</v>
      </c>
      <c r="E36" s="444" t="n">
        <v>1.1</v>
      </c>
      <c r="F36" s="440" t="n">
        <v>9.7</v>
      </c>
      <c r="G36" s="444" t="n">
        <v>-1.1</v>
      </c>
      <c r="H36" s="440" t="n">
        <v>18.8</v>
      </c>
      <c r="I36" s="445" t="n">
        <v>0.8</v>
      </c>
    </row>
    <row r="37" customFormat="false" ht="14.45" hidden="false" customHeight="true" outlineLevel="0" collapsed="false">
      <c r="A37" s="422" t="s">
        <v>316</v>
      </c>
      <c r="B37" s="442" t="n">
        <v>182.8</v>
      </c>
      <c r="C37" s="441" t="n">
        <v>-0.9</v>
      </c>
      <c r="D37" s="442" t="n">
        <v>152.6</v>
      </c>
      <c r="E37" s="441" t="n">
        <v>1.4</v>
      </c>
      <c r="F37" s="442" t="n">
        <v>30.2</v>
      </c>
      <c r="G37" s="441" t="n">
        <v>-10.4</v>
      </c>
      <c r="H37" s="442" t="n">
        <v>20.8</v>
      </c>
      <c r="I37" s="443" t="n">
        <v>0.5</v>
      </c>
    </row>
    <row r="38" customFormat="false" ht="14.45" hidden="false" customHeight="true" outlineLevel="0" collapsed="false">
      <c r="A38" s="422" t="s">
        <v>317</v>
      </c>
      <c r="B38" s="442" t="n">
        <v>126.7</v>
      </c>
      <c r="C38" s="441" t="n">
        <v>-8.1</v>
      </c>
      <c r="D38" s="442" t="n">
        <v>121.7</v>
      </c>
      <c r="E38" s="441" t="n">
        <v>-8.2</v>
      </c>
      <c r="F38" s="442" t="n">
        <v>5</v>
      </c>
      <c r="G38" s="441" t="n">
        <v>-5.7</v>
      </c>
      <c r="H38" s="442" t="n">
        <v>17.8</v>
      </c>
      <c r="I38" s="443" t="n">
        <v>-1.2</v>
      </c>
    </row>
    <row r="39" customFormat="false" ht="14.45" hidden="false" customHeight="true" outlineLevel="0" collapsed="false">
      <c r="A39" s="422" t="s">
        <v>318</v>
      </c>
      <c r="B39" s="442" t="n">
        <v>137.4</v>
      </c>
      <c r="C39" s="441" t="n">
        <v>2</v>
      </c>
      <c r="D39" s="442" t="n">
        <v>127</v>
      </c>
      <c r="E39" s="441" t="n">
        <v>0.5</v>
      </c>
      <c r="F39" s="442" t="n">
        <v>10.4</v>
      </c>
      <c r="G39" s="441" t="n">
        <v>23.8</v>
      </c>
      <c r="H39" s="442" t="n">
        <v>17.5</v>
      </c>
      <c r="I39" s="443" t="n">
        <v>0.6</v>
      </c>
    </row>
    <row r="40" customFormat="false" ht="14.45" hidden="false" customHeight="true" outlineLevel="0" collapsed="false">
      <c r="A40" s="422" t="s">
        <v>319</v>
      </c>
      <c r="B40" s="442" t="n">
        <v>160.8</v>
      </c>
      <c r="C40" s="444" t="n">
        <v>14.7</v>
      </c>
      <c r="D40" s="442" t="n">
        <v>143</v>
      </c>
      <c r="E40" s="444" t="n">
        <v>10.9</v>
      </c>
      <c r="F40" s="442" t="n">
        <v>17.8</v>
      </c>
      <c r="G40" s="444" t="n">
        <v>57.6</v>
      </c>
      <c r="H40" s="442" t="n">
        <v>19</v>
      </c>
      <c r="I40" s="445" t="n">
        <v>0.5</v>
      </c>
    </row>
    <row r="41" customFormat="false" ht="14.45" hidden="false" customHeight="true" outlineLevel="0" collapsed="false">
      <c r="A41" s="422" t="s">
        <v>320</v>
      </c>
      <c r="B41" s="442" t="n">
        <v>172.9</v>
      </c>
      <c r="C41" s="444" t="n">
        <v>29.7</v>
      </c>
      <c r="D41" s="442" t="n">
        <v>150.6</v>
      </c>
      <c r="E41" s="444" t="n">
        <v>19.6</v>
      </c>
      <c r="F41" s="442" t="n">
        <v>22.3</v>
      </c>
      <c r="G41" s="444" t="n">
        <v>201.3</v>
      </c>
      <c r="H41" s="442" t="n">
        <v>20.1</v>
      </c>
      <c r="I41" s="445" t="n">
        <v>2.5</v>
      </c>
    </row>
    <row r="42" customFormat="false" ht="14.45" hidden="false" customHeight="true" outlineLevel="0" collapsed="false">
      <c r="A42" s="422" t="s">
        <v>321</v>
      </c>
      <c r="B42" s="442" t="n">
        <v>101.1</v>
      </c>
      <c r="C42" s="444" t="n">
        <v>23.6</v>
      </c>
      <c r="D42" s="442" t="n">
        <v>93.2</v>
      </c>
      <c r="E42" s="444" t="n">
        <v>16.5</v>
      </c>
      <c r="F42" s="442" t="n">
        <v>7.9</v>
      </c>
      <c r="G42" s="444" t="n">
        <v>315.8</v>
      </c>
      <c r="H42" s="442" t="n">
        <v>14.9</v>
      </c>
      <c r="I42" s="445" t="n">
        <v>2.3</v>
      </c>
    </row>
    <row r="43" customFormat="false" ht="14.45" hidden="false" customHeight="true" outlineLevel="0" collapsed="false">
      <c r="A43" s="422" t="s">
        <v>322</v>
      </c>
      <c r="B43" s="442" t="n">
        <v>147.4</v>
      </c>
      <c r="C43" s="444" t="n">
        <v>15.3</v>
      </c>
      <c r="D43" s="442" t="n">
        <v>142.3</v>
      </c>
      <c r="E43" s="444" t="n">
        <v>17.6</v>
      </c>
      <c r="F43" s="442" t="n">
        <v>5.1</v>
      </c>
      <c r="G43" s="444" t="n">
        <v>-25</v>
      </c>
      <c r="H43" s="442" t="n">
        <v>19.5</v>
      </c>
      <c r="I43" s="445" t="n">
        <v>2.7</v>
      </c>
    </row>
    <row r="44" customFormat="false" ht="14.45" hidden="false" customHeight="true" outlineLevel="0" collapsed="false">
      <c r="A44" s="422" t="s">
        <v>323</v>
      </c>
      <c r="B44" s="442" t="n">
        <v>139.9</v>
      </c>
      <c r="C44" s="444" t="n">
        <v>-4.2</v>
      </c>
      <c r="D44" s="442" t="n">
        <v>125.1</v>
      </c>
      <c r="E44" s="441" t="n">
        <v>-5.5</v>
      </c>
      <c r="F44" s="442" t="n">
        <v>14.8</v>
      </c>
      <c r="G44" s="441" t="n">
        <v>8.8</v>
      </c>
      <c r="H44" s="442" t="n">
        <v>17.3</v>
      </c>
      <c r="I44" s="445" t="n">
        <v>-0.6</v>
      </c>
      <c r="J44" s="437"/>
    </row>
    <row r="45" customFormat="false" ht="14.45" hidden="false" customHeight="true" outlineLevel="0" collapsed="false">
      <c r="A45" s="422" t="s">
        <v>324</v>
      </c>
      <c r="B45" s="442" t="n">
        <v>139.5</v>
      </c>
      <c r="C45" s="441" t="n">
        <v>3.2</v>
      </c>
      <c r="D45" s="442" t="n">
        <v>134.9</v>
      </c>
      <c r="E45" s="441" t="n">
        <v>3.7</v>
      </c>
      <c r="F45" s="442" t="n">
        <v>4.6</v>
      </c>
      <c r="G45" s="441" t="n">
        <v>-9.8</v>
      </c>
      <c r="H45" s="442" t="n">
        <v>18.4</v>
      </c>
      <c r="I45" s="443" t="n">
        <v>0.4</v>
      </c>
    </row>
    <row r="46" customFormat="false" ht="14.45" hidden="false" customHeight="true" outlineLevel="0" collapsed="false">
      <c r="A46" s="422" t="s">
        <v>325</v>
      </c>
      <c r="B46" s="442" t="n">
        <v>135.7</v>
      </c>
      <c r="C46" s="441" t="n">
        <v>1.2</v>
      </c>
      <c r="D46" s="442" t="n">
        <v>128.6</v>
      </c>
      <c r="E46" s="441" t="n">
        <v>0.2</v>
      </c>
      <c r="F46" s="442" t="n">
        <v>7.1</v>
      </c>
      <c r="G46" s="441" t="n">
        <v>24.5</v>
      </c>
      <c r="H46" s="442" t="n">
        <v>17.3</v>
      </c>
      <c r="I46" s="445" t="n">
        <v>-0.2</v>
      </c>
    </row>
    <row r="47" customFormat="false" ht="14.45" hidden="false" customHeight="true" outlineLevel="0" collapsed="false">
      <c r="A47" s="422" t="s">
        <v>264</v>
      </c>
      <c r="B47" s="442" t="n">
        <v>137.1</v>
      </c>
      <c r="C47" s="444" t="n">
        <v>-0.2</v>
      </c>
      <c r="D47" s="442" t="n">
        <v>128</v>
      </c>
      <c r="E47" s="444" t="n">
        <v>0.6</v>
      </c>
      <c r="F47" s="442" t="n">
        <v>9.1</v>
      </c>
      <c r="G47" s="444" t="n">
        <v>-9.9</v>
      </c>
      <c r="H47" s="442" t="n">
        <v>18.3</v>
      </c>
      <c r="I47" s="445" t="n">
        <v>0.3</v>
      </c>
    </row>
    <row r="48" customFormat="false" ht="6.75" hidden="false" customHeight="true" outlineLevel="0" collapsed="false">
      <c r="A48" s="446"/>
      <c r="B48" s="447"/>
      <c r="C48" s="448"/>
      <c r="D48" s="449"/>
      <c r="E48" s="448"/>
      <c r="F48" s="449"/>
      <c r="G48" s="448"/>
      <c r="H48" s="449"/>
      <c r="I48" s="450"/>
    </row>
    <row r="49" customFormat="false" ht="12.75" hidden="false" customHeight="true" outlineLevel="0" collapsed="false">
      <c r="A49" s="451"/>
      <c r="B49" s="452"/>
      <c r="C49" s="453"/>
      <c r="D49" s="453"/>
      <c r="E49" s="453"/>
      <c r="F49" s="453"/>
      <c r="G49" s="453"/>
      <c r="H49" s="453"/>
      <c r="I49" s="453"/>
    </row>
    <row r="50" s="456" customFormat="true" ht="27" hidden="false" customHeight="true" outlineLevel="0" collapsed="false">
      <c r="A50" s="454" t="s">
        <v>334</v>
      </c>
      <c r="B50" s="455"/>
      <c r="C50" s="455"/>
      <c r="D50" s="398"/>
      <c r="E50" s="398"/>
      <c r="F50" s="398"/>
      <c r="G50" s="398"/>
      <c r="H50" s="398"/>
      <c r="I50" s="398"/>
      <c r="J50" s="398"/>
      <c r="K50" s="398"/>
    </row>
    <row r="51" s="456" customFormat="true" ht="16.5" hidden="false" customHeight="true" outlineLevel="0" collapsed="false">
      <c r="A51" s="434" t="s">
        <v>305</v>
      </c>
      <c r="B51" s="457" t="s">
        <v>335</v>
      </c>
      <c r="C51" s="457"/>
      <c r="D51" s="457"/>
      <c r="E51" s="457"/>
      <c r="F51" s="457"/>
      <c r="G51" s="457"/>
      <c r="H51" s="457"/>
      <c r="I51" s="457"/>
      <c r="J51" s="398"/>
      <c r="K51" s="398"/>
    </row>
    <row r="52" s="458" customFormat="true" ht="16.5" hidden="false" customHeight="true" outlineLevel="0" collapsed="false">
      <c r="A52" s="434"/>
      <c r="B52" s="408" t="s">
        <v>336</v>
      </c>
      <c r="C52" s="408"/>
      <c r="D52" s="408" t="s">
        <v>337</v>
      </c>
      <c r="E52" s="408"/>
      <c r="F52" s="408" t="s">
        <v>338</v>
      </c>
      <c r="G52" s="408"/>
      <c r="H52" s="405" t="s">
        <v>339</v>
      </c>
      <c r="I52" s="405"/>
      <c r="J52" s="397"/>
      <c r="K52" s="397"/>
    </row>
    <row r="53" s="458" customFormat="true" ht="16.5" hidden="false" customHeight="true" outlineLevel="0" collapsed="false">
      <c r="A53" s="434"/>
      <c r="B53" s="409" t="s">
        <v>340</v>
      </c>
      <c r="C53" s="411" t="s">
        <v>311</v>
      </c>
      <c r="D53" s="409" t="s">
        <v>310</v>
      </c>
      <c r="E53" s="410" t="s">
        <v>312</v>
      </c>
      <c r="F53" s="409" t="s">
        <v>310</v>
      </c>
      <c r="G53" s="410" t="s">
        <v>312</v>
      </c>
      <c r="H53" s="409" t="s">
        <v>310</v>
      </c>
      <c r="I53" s="412" t="s">
        <v>312</v>
      </c>
      <c r="J53" s="397"/>
      <c r="K53" s="397"/>
    </row>
    <row r="54" s="456" customFormat="true" ht="15" hidden="false" customHeight="true" outlineLevel="0" collapsed="false">
      <c r="A54" s="413"/>
      <c r="B54" s="459" t="s">
        <v>26</v>
      </c>
      <c r="C54" s="460" t="s">
        <v>39</v>
      </c>
      <c r="D54" s="459" t="s">
        <v>39</v>
      </c>
      <c r="E54" s="461" t="s">
        <v>341</v>
      </c>
      <c r="F54" s="459" t="s">
        <v>39</v>
      </c>
      <c r="G54" s="461" t="s">
        <v>341</v>
      </c>
      <c r="H54" s="459" t="s">
        <v>39</v>
      </c>
      <c r="I54" s="461" t="s">
        <v>341</v>
      </c>
      <c r="J54" s="398"/>
      <c r="K54" s="398"/>
    </row>
    <row r="55" s="456" customFormat="true" ht="14.45" hidden="false" customHeight="true" outlineLevel="0" collapsed="false">
      <c r="A55" s="417" t="s">
        <v>313</v>
      </c>
      <c r="B55" s="462" t="n">
        <v>390013</v>
      </c>
      <c r="C55" s="441" t="n">
        <v>1.7</v>
      </c>
      <c r="D55" s="463" t="n">
        <v>1.41</v>
      </c>
      <c r="E55" s="464" t="n">
        <v>0.26</v>
      </c>
      <c r="F55" s="465" t="n">
        <v>1.67</v>
      </c>
      <c r="G55" s="466" t="n">
        <v>0.1</v>
      </c>
      <c r="H55" s="442" t="n">
        <v>23.9</v>
      </c>
      <c r="I55" s="443" t="n">
        <v>1.1</v>
      </c>
      <c r="J55" s="398"/>
      <c r="K55" s="398"/>
    </row>
    <row r="56" s="456" customFormat="true" ht="14.45" hidden="false" customHeight="true" outlineLevel="0" collapsed="false">
      <c r="A56" s="422" t="s">
        <v>266</v>
      </c>
      <c r="B56" s="462" t="n">
        <v>25192</v>
      </c>
      <c r="C56" s="441" t="n">
        <v>-2.5</v>
      </c>
      <c r="D56" s="463" t="n">
        <v>0.23</v>
      </c>
      <c r="E56" s="464" t="n">
        <v>-0.53</v>
      </c>
      <c r="F56" s="463" t="n">
        <v>1.47</v>
      </c>
      <c r="G56" s="466" t="n">
        <v>0.9</v>
      </c>
      <c r="H56" s="442" t="n">
        <v>3.7</v>
      </c>
      <c r="I56" s="443" t="n">
        <v>-1.6</v>
      </c>
      <c r="J56" s="398"/>
      <c r="K56" s="398"/>
    </row>
    <row r="57" s="456" customFormat="true" ht="14.45" hidden="false" customHeight="true" outlineLevel="0" collapsed="false">
      <c r="A57" s="422" t="s">
        <v>267</v>
      </c>
      <c r="B57" s="462" t="n">
        <v>97459</v>
      </c>
      <c r="C57" s="441" t="n">
        <v>1.1</v>
      </c>
      <c r="D57" s="465" t="n">
        <v>0.9</v>
      </c>
      <c r="E57" s="466" t="n">
        <v>0.39</v>
      </c>
      <c r="F57" s="467" t="n">
        <v>0.74</v>
      </c>
      <c r="G57" s="466" t="n">
        <v>-0.42</v>
      </c>
      <c r="H57" s="442" t="n">
        <v>10.8</v>
      </c>
      <c r="I57" s="443" t="n">
        <v>0.4</v>
      </c>
      <c r="J57" s="398"/>
      <c r="K57" s="398"/>
    </row>
    <row r="58" s="456" customFormat="true" ht="14.45" hidden="false" customHeight="true" outlineLevel="0" collapsed="false">
      <c r="A58" s="417" t="s">
        <v>314</v>
      </c>
      <c r="B58" s="462" t="n">
        <v>1456</v>
      </c>
      <c r="C58" s="441" t="n">
        <v>-3.9</v>
      </c>
      <c r="D58" s="465" t="n">
        <v>0</v>
      </c>
      <c r="E58" s="466" t="n">
        <v>-0.13</v>
      </c>
      <c r="F58" s="468" t="n">
        <v>0.14</v>
      </c>
      <c r="G58" s="466" t="n">
        <v>0.01</v>
      </c>
      <c r="H58" s="442" t="n">
        <v>2.7</v>
      </c>
      <c r="I58" s="443" t="n">
        <v>-1.3</v>
      </c>
      <c r="J58" s="398"/>
      <c r="K58" s="398"/>
    </row>
    <row r="59" s="456" customFormat="true" ht="14.45" hidden="false" customHeight="true" outlineLevel="0" collapsed="false">
      <c r="A59" s="417" t="s">
        <v>315</v>
      </c>
      <c r="B59" s="462" t="n">
        <v>3452</v>
      </c>
      <c r="C59" s="441" t="n">
        <v>1.5</v>
      </c>
      <c r="D59" s="469" t="n">
        <v>0.11</v>
      </c>
      <c r="E59" s="466" t="n">
        <v>0.11</v>
      </c>
      <c r="F59" s="467" t="n">
        <v>2.63</v>
      </c>
      <c r="G59" s="466" t="n">
        <v>2.25</v>
      </c>
      <c r="H59" s="442" t="n">
        <v>4.1</v>
      </c>
      <c r="I59" s="443" t="n">
        <v>1.4</v>
      </c>
      <c r="J59" s="398"/>
      <c r="K59" s="398"/>
    </row>
    <row r="60" s="456" customFormat="true" ht="14.45" hidden="false" customHeight="true" outlineLevel="0" collapsed="false">
      <c r="A60" s="422" t="s">
        <v>316</v>
      </c>
      <c r="B60" s="462" t="n">
        <v>19053</v>
      </c>
      <c r="C60" s="441" t="n">
        <v>1.5</v>
      </c>
      <c r="D60" s="463" t="n">
        <v>0.68</v>
      </c>
      <c r="E60" s="470" t="n">
        <v>-0.32</v>
      </c>
      <c r="F60" s="467" t="n">
        <v>0.58</v>
      </c>
      <c r="G60" s="466" t="n">
        <v>-0.7</v>
      </c>
      <c r="H60" s="442" t="n">
        <v>5.4</v>
      </c>
      <c r="I60" s="443" t="n">
        <v>-1.5</v>
      </c>
      <c r="J60" s="398"/>
      <c r="K60" s="398"/>
    </row>
    <row r="61" s="456" customFormat="true" ht="14.45" hidden="false" customHeight="true" outlineLevel="0" collapsed="false">
      <c r="A61" s="422" t="s">
        <v>317</v>
      </c>
      <c r="B61" s="462" t="n">
        <v>68176</v>
      </c>
      <c r="C61" s="441" t="n">
        <v>0.3</v>
      </c>
      <c r="D61" s="463" t="n">
        <v>3.07</v>
      </c>
      <c r="E61" s="464" t="n">
        <v>2.33</v>
      </c>
      <c r="F61" s="467" t="n">
        <v>3.76</v>
      </c>
      <c r="G61" s="466" t="n">
        <v>1.8</v>
      </c>
      <c r="H61" s="442" t="n">
        <v>49.5</v>
      </c>
      <c r="I61" s="443" t="n">
        <v>9.9</v>
      </c>
      <c r="J61" s="398"/>
      <c r="K61" s="398"/>
    </row>
    <row r="62" s="456" customFormat="true" ht="14.45" hidden="false" customHeight="true" outlineLevel="0" collapsed="false">
      <c r="A62" s="422" t="s">
        <v>318</v>
      </c>
      <c r="B62" s="420" t="n">
        <v>9006</v>
      </c>
      <c r="C62" s="444" t="n">
        <v>0.6</v>
      </c>
      <c r="D62" s="463" t="n">
        <v>1.38</v>
      </c>
      <c r="E62" s="471" t="n">
        <v>1.01</v>
      </c>
      <c r="F62" s="472" t="n">
        <v>2.64</v>
      </c>
      <c r="G62" s="466" t="n">
        <v>1.59</v>
      </c>
      <c r="H62" s="473" t="n">
        <v>6.6</v>
      </c>
      <c r="I62" s="474" t="n">
        <v>-0.1</v>
      </c>
      <c r="J62" s="398"/>
      <c r="K62" s="398"/>
    </row>
    <row r="63" s="456" customFormat="true" ht="14.45" hidden="false" customHeight="true" outlineLevel="0" collapsed="false">
      <c r="A63" s="422" t="s">
        <v>319</v>
      </c>
      <c r="B63" s="462" t="n">
        <v>1966</v>
      </c>
      <c r="C63" s="444" t="n">
        <v>-11.2</v>
      </c>
      <c r="D63" s="475" t="n">
        <v>0.38</v>
      </c>
      <c r="E63" s="471" t="n">
        <v>-1.53</v>
      </c>
      <c r="F63" s="476" t="n">
        <v>6.45</v>
      </c>
      <c r="G63" s="466" t="n">
        <v>2.98</v>
      </c>
      <c r="H63" s="442" t="n">
        <v>23.7</v>
      </c>
      <c r="I63" s="445" t="n">
        <v>-8.5</v>
      </c>
      <c r="J63" s="398"/>
      <c r="K63" s="398"/>
    </row>
    <row r="64" s="456" customFormat="true" ht="14.45" hidden="false" customHeight="true" outlineLevel="0" collapsed="false">
      <c r="A64" s="422" t="s">
        <v>320</v>
      </c>
      <c r="B64" s="462" t="n">
        <v>5612</v>
      </c>
      <c r="C64" s="444" t="n">
        <v>0.4</v>
      </c>
      <c r="D64" s="475" t="n">
        <v>0.07</v>
      </c>
      <c r="E64" s="471" t="n">
        <v>-0.87</v>
      </c>
      <c r="F64" s="476" t="n">
        <v>2.25</v>
      </c>
      <c r="G64" s="466" t="n">
        <v>0.6</v>
      </c>
      <c r="H64" s="442" t="n">
        <v>7.9</v>
      </c>
      <c r="I64" s="445" t="n">
        <v>-17.6</v>
      </c>
      <c r="J64" s="398"/>
      <c r="K64" s="398"/>
    </row>
    <row r="65" s="456" customFormat="true" ht="14.45" hidden="false" customHeight="true" outlineLevel="0" collapsed="false">
      <c r="A65" s="422" t="s">
        <v>321</v>
      </c>
      <c r="B65" s="462" t="n">
        <v>21793</v>
      </c>
      <c r="C65" s="444" t="n">
        <v>1.9</v>
      </c>
      <c r="D65" s="463" t="n">
        <v>3.55</v>
      </c>
      <c r="E65" s="471" t="n">
        <v>-4.1</v>
      </c>
      <c r="F65" s="476" t="n">
        <v>3.43</v>
      </c>
      <c r="G65" s="466" t="n">
        <v>-2.74</v>
      </c>
      <c r="H65" s="442" t="n">
        <v>65.9</v>
      </c>
      <c r="I65" s="445" t="n">
        <v>-1.4</v>
      </c>
      <c r="J65" s="398"/>
      <c r="K65" s="398"/>
    </row>
    <row r="66" s="456" customFormat="true" ht="14.45" hidden="false" customHeight="true" outlineLevel="0" collapsed="false">
      <c r="A66" s="422" t="s">
        <v>322</v>
      </c>
      <c r="B66" s="462" t="n">
        <v>11720</v>
      </c>
      <c r="C66" s="444" t="n">
        <v>9.7</v>
      </c>
      <c r="D66" s="463" t="n">
        <v>0.95</v>
      </c>
      <c r="E66" s="471" t="n">
        <v>-1.51</v>
      </c>
      <c r="F66" s="476" t="n">
        <v>1.17</v>
      </c>
      <c r="G66" s="466" t="n">
        <v>-5.67</v>
      </c>
      <c r="H66" s="442" t="n">
        <v>44.5</v>
      </c>
      <c r="I66" s="445" t="n">
        <v>-1</v>
      </c>
      <c r="J66" s="477"/>
      <c r="K66" s="398"/>
    </row>
    <row r="67" s="456" customFormat="true" ht="14.45" hidden="false" customHeight="true" outlineLevel="0" collapsed="false">
      <c r="A67" s="422" t="s">
        <v>323</v>
      </c>
      <c r="B67" s="462" t="n">
        <v>28604</v>
      </c>
      <c r="C67" s="441" t="n">
        <v>16.5</v>
      </c>
      <c r="D67" s="463" t="n">
        <v>2.05</v>
      </c>
      <c r="E67" s="464" t="n">
        <v>1.32</v>
      </c>
      <c r="F67" s="467" t="n">
        <v>0.42</v>
      </c>
      <c r="G67" s="466" t="n">
        <v>0.42</v>
      </c>
      <c r="H67" s="478" t="n">
        <v>18.8</v>
      </c>
      <c r="I67" s="445" t="n">
        <v>-0.1</v>
      </c>
      <c r="J67" s="398"/>
      <c r="K67" s="398"/>
    </row>
    <row r="68" s="456" customFormat="true" ht="14.45" hidden="false" customHeight="true" outlineLevel="0" collapsed="false">
      <c r="A68" s="422" t="s">
        <v>324</v>
      </c>
      <c r="B68" s="420" t="n">
        <v>66594</v>
      </c>
      <c r="C68" s="441" t="n">
        <v>-0.7</v>
      </c>
      <c r="D68" s="463" t="n">
        <v>0.27</v>
      </c>
      <c r="E68" s="464" t="n">
        <v>-0.62</v>
      </c>
      <c r="F68" s="472" t="n">
        <v>0.98</v>
      </c>
      <c r="G68" s="466" t="n">
        <v>0.24</v>
      </c>
      <c r="H68" s="479" t="n">
        <v>21.2</v>
      </c>
      <c r="I68" s="445" t="n">
        <v>-2.6</v>
      </c>
      <c r="J68" s="398"/>
      <c r="K68" s="398"/>
    </row>
    <row r="69" s="456" customFormat="true" ht="14.45" hidden="false" customHeight="true" outlineLevel="0" collapsed="false">
      <c r="A69" s="422" t="s">
        <v>325</v>
      </c>
      <c r="B69" s="462" t="n">
        <v>4413</v>
      </c>
      <c r="C69" s="441" t="n">
        <v>-8</v>
      </c>
      <c r="D69" s="475" t="n">
        <v>0.11</v>
      </c>
      <c r="E69" s="464" t="n">
        <v>-0.06</v>
      </c>
      <c r="F69" s="467" t="n">
        <v>0.72</v>
      </c>
      <c r="G69" s="466" t="n">
        <v>0.3</v>
      </c>
      <c r="H69" s="478" t="n">
        <v>10.7</v>
      </c>
      <c r="I69" s="443" t="n">
        <v>1.4</v>
      </c>
      <c r="J69" s="398"/>
      <c r="K69" s="398"/>
    </row>
    <row r="70" s="456" customFormat="true" ht="14.45" hidden="false" customHeight="true" outlineLevel="0" collapsed="false">
      <c r="A70" s="422" t="s">
        <v>264</v>
      </c>
      <c r="B70" s="462" t="n">
        <v>25387</v>
      </c>
      <c r="C70" s="444" t="n">
        <v>4.6</v>
      </c>
      <c r="D70" s="463" t="n">
        <v>2.12</v>
      </c>
      <c r="E70" s="471" t="n">
        <v>1.11</v>
      </c>
      <c r="F70" s="463" t="n">
        <v>1.82</v>
      </c>
      <c r="G70" s="471" t="n">
        <v>0.49</v>
      </c>
      <c r="H70" s="473" t="n">
        <v>23.1</v>
      </c>
      <c r="I70" s="445" t="n">
        <v>3.9</v>
      </c>
      <c r="J70" s="398"/>
      <c r="K70" s="398"/>
    </row>
    <row r="71" s="456" customFormat="true" ht="6.75" hidden="false" customHeight="true" outlineLevel="0" collapsed="false">
      <c r="A71" s="446"/>
      <c r="B71" s="480"/>
      <c r="C71" s="448"/>
      <c r="D71" s="481"/>
      <c r="E71" s="482"/>
      <c r="F71" s="481"/>
      <c r="G71" s="482"/>
      <c r="H71" s="449"/>
      <c r="I71" s="450"/>
      <c r="J71" s="398"/>
      <c r="K71" s="398"/>
    </row>
    <row r="72" s="456" customFormat="true" ht="15" hidden="false" customHeight="true" outlineLevel="0" collapsed="false">
      <c r="A72" s="483" t="s">
        <v>342</v>
      </c>
      <c r="B72" s="483"/>
      <c r="C72" s="483"/>
      <c r="D72" s="483"/>
      <c r="E72" s="483"/>
      <c r="F72" s="483"/>
      <c r="G72" s="483"/>
      <c r="H72" s="484"/>
      <c r="I72" s="484"/>
      <c r="J72" s="398"/>
      <c r="K72" s="398"/>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301" width="14.62"/>
    <col collapsed="false" customWidth="true" hidden="false" outlineLevel="0" max="2" min="2" style="301" width="7.62"/>
    <col collapsed="false" customWidth="true" hidden="false" outlineLevel="0" max="9" min="3" style="301" width="7.49"/>
    <col collapsed="false" customWidth="true" hidden="false" outlineLevel="0" max="10" min="10" style="301" width="8.12"/>
    <col collapsed="false" customWidth="true" hidden="false" outlineLevel="0" max="12" min="11" style="301" width="7.49"/>
    <col collapsed="false" customWidth="true" hidden="false" outlineLevel="0" max="13" min="13" style="301" width="7.87"/>
    <col collapsed="false" customWidth="true" hidden="false" outlineLevel="0" max="14" min="14" style="301" width="7.24"/>
    <col collapsed="false" customWidth="true" hidden="false" outlineLevel="0" max="15" min="15" style="301" width="7.37"/>
    <col collapsed="false" customWidth="true" hidden="false" outlineLevel="0" max="17" min="16" style="301" width="7.49"/>
    <col collapsed="false" customWidth="true" hidden="false" outlineLevel="0" max="19" min="18" style="301" width="7.37"/>
    <col collapsed="false" customWidth="false" hidden="false" outlineLevel="0" max="257" min="20" style="301" width="8.99"/>
  </cols>
  <sheetData>
    <row r="1" customFormat="false" ht="21" hidden="false" customHeight="true" outlineLevel="0" collapsed="false"/>
    <row r="2" customFormat="false" ht="33.75" hidden="false" customHeight="true" outlineLevel="0" collapsed="false">
      <c r="A2" s="485" t="s">
        <v>343</v>
      </c>
      <c r="B2" s="486"/>
      <c r="C2" s="486"/>
      <c r="D2" s="486"/>
      <c r="E2" s="486"/>
      <c r="G2" s="487"/>
      <c r="O2" s="488"/>
      <c r="S2" s="489" t="s">
        <v>250</v>
      </c>
    </row>
    <row r="3" customFormat="false" ht="18.75" hidden="false" customHeight="true" outlineLevel="0" collapsed="false">
      <c r="A3" s="490" t="s">
        <v>2</v>
      </c>
      <c r="B3" s="309" t="s">
        <v>251</v>
      </c>
      <c r="C3" s="310"/>
      <c r="D3" s="310"/>
      <c r="E3" s="311" t="s">
        <v>252</v>
      </c>
      <c r="F3" s="312" t="s">
        <v>253</v>
      </c>
      <c r="G3" s="312" t="s">
        <v>344</v>
      </c>
      <c r="H3" s="312" t="s">
        <v>345</v>
      </c>
      <c r="I3" s="312" t="s">
        <v>346</v>
      </c>
      <c r="J3" s="312" t="s">
        <v>257</v>
      </c>
      <c r="K3" s="312" t="s">
        <v>258</v>
      </c>
      <c r="L3" s="313" t="s">
        <v>259</v>
      </c>
      <c r="M3" s="314" t="s">
        <v>260</v>
      </c>
      <c r="N3" s="312" t="s">
        <v>261</v>
      </c>
      <c r="O3" s="312" t="s">
        <v>262</v>
      </c>
      <c r="P3" s="314" t="s">
        <v>263</v>
      </c>
      <c r="Q3" s="315" t="s">
        <v>264</v>
      </c>
      <c r="R3" s="491" t="s">
        <v>265</v>
      </c>
      <c r="S3" s="491"/>
    </row>
    <row r="4" customFormat="false" ht="18.75" hidden="false" customHeight="true" outlineLevel="0" collapsed="false">
      <c r="A4" s="492"/>
      <c r="B4" s="318"/>
      <c r="C4" s="319" t="s">
        <v>266</v>
      </c>
      <c r="D4" s="319" t="s">
        <v>267</v>
      </c>
      <c r="E4" s="320"/>
      <c r="F4" s="324"/>
      <c r="G4" s="324" t="s">
        <v>347</v>
      </c>
      <c r="H4" s="324" t="s">
        <v>347</v>
      </c>
      <c r="I4" s="324" t="s">
        <v>347</v>
      </c>
      <c r="J4" s="319" t="s">
        <v>268</v>
      </c>
      <c r="K4" s="322"/>
      <c r="L4" s="319" t="s">
        <v>269</v>
      </c>
      <c r="M4" s="323" t="s">
        <v>270</v>
      </c>
      <c r="N4" s="319" t="s">
        <v>271</v>
      </c>
      <c r="O4" s="324"/>
      <c r="P4" s="323" t="s">
        <v>270</v>
      </c>
      <c r="Q4" s="315"/>
      <c r="R4" s="493" t="s">
        <v>251</v>
      </c>
      <c r="S4" s="494" t="s">
        <v>267</v>
      </c>
    </row>
    <row r="5" customFormat="false" ht="18.75" hidden="false" customHeight="true" outlineLevel="0" collapsed="false">
      <c r="A5" s="495" t="s">
        <v>36</v>
      </c>
      <c r="B5" s="328" t="s">
        <v>272</v>
      </c>
      <c r="C5" s="329"/>
      <c r="D5" s="329"/>
      <c r="E5" s="330" t="s">
        <v>273</v>
      </c>
      <c r="F5" s="328" t="s">
        <v>274</v>
      </c>
      <c r="G5" s="328" t="s">
        <v>275</v>
      </c>
      <c r="H5" s="328" t="s">
        <v>276</v>
      </c>
      <c r="I5" s="328" t="s">
        <v>277</v>
      </c>
      <c r="J5" s="328" t="s">
        <v>278</v>
      </c>
      <c r="K5" s="496" t="s">
        <v>279</v>
      </c>
      <c r="L5" s="331" t="s">
        <v>280</v>
      </c>
      <c r="M5" s="497" t="s">
        <v>281</v>
      </c>
      <c r="N5" s="328" t="s">
        <v>282</v>
      </c>
      <c r="O5" s="328" t="s">
        <v>283</v>
      </c>
      <c r="P5" s="498" t="s">
        <v>284</v>
      </c>
      <c r="Q5" s="315"/>
      <c r="R5" s="499" t="s">
        <v>272</v>
      </c>
      <c r="S5" s="494"/>
    </row>
    <row r="6" customFormat="false" ht="10.5" hidden="false" customHeight="true" outlineLevel="0" collapsed="false">
      <c r="A6" s="500"/>
      <c r="B6" s="501"/>
      <c r="C6" s="501"/>
      <c r="D6" s="501"/>
      <c r="E6" s="501"/>
      <c r="F6" s="501"/>
      <c r="G6" s="501"/>
      <c r="H6" s="501"/>
      <c r="I6" s="501"/>
      <c r="J6" s="501"/>
      <c r="K6" s="502"/>
      <c r="L6" s="502"/>
      <c r="M6" s="502"/>
      <c r="N6" s="376"/>
      <c r="O6" s="501"/>
      <c r="P6" s="303"/>
      <c r="Q6" s="503"/>
      <c r="R6" s="504"/>
      <c r="S6" s="505"/>
    </row>
    <row r="7" customFormat="false" ht="27" hidden="false" customHeight="true" outlineLevel="0" collapsed="false">
      <c r="A7" s="506" t="s">
        <v>285</v>
      </c>
      <c r="B7" s="345" t="n">
        <v>100</v>
      </c>
      <c r="C7" s="345" t="n">
        <v>100</v>
      </c>
      <c r="D7" s="345" t="n">
        <v>100</v>
      </c>
      <c r="E7" s="345" t="n">
        <v>100</v>
      </c>
      <c r="F7" s="345" t="n">
        <v>100</v>
      </c>
      <c r="G7" s="345" t="n">
        <v>100</v>
      </c>
      <c r="H7" s="345" t="n">
        <v>100</v>
      </c>
      <c r="I7" s="345" t="n">
        <v>100</v>
      </c>
      <c r="J7" s="345" t="n">
        <v>100</v>
      </c>
      <c r="K7" s="345" t="n">
        <v>100</v>
      </c>
      <c r="L7" s="345" t="n">
        <v>100</v>
      </c>
      <c r="M7" s="345" t="n">
        <v>100</v>
      </c>
      <c r="N7" s="345" t="n">
        <v>100</v>
      </c>
      <c r="O7" s="345" t="n">
        <v>100</v>
      </c>
      <c r="P7" s="345" t="n">
        <v>100</v>
      </c>
      <c r="Q7" s="347" t="n">
        <v>100</v>
      </c>
      <c r="R7" s="348" t="n">
        <v>100</v>
      </c>
      <c r="S7" s="349" t="n">
        <v>100</v>
      </c>
      <c r="U7" s="350"/>
    </row>
    <row r="8" customFormat="false" ht="27" hidden="false" customHeight="true" outlineLevel="0" collapsed="false">
      <c r="A8" s="506" t="s">
        <v>286</v>
      </c>
      <c r="B8" s="345" t="n">
        <v>99.2</v>
      </c>
      <c r="C8" s="345" t="n">
        <v>101.2</v>
      </c>
      <c r="D8" s="345" t="n">
        <v>101.5</v>
      </c>
      <c r="E8" s="345" t="n">
        <v>97.3</v>
      </c>
      <c r="F8" s="345" t="n">
        <v>102.9</v>
      </c>
      <c r="G8" s="345" t="n">
        <v>85.8</v>
      </c>
      <c r="H8" s="345" t="n">
        <v>101.4</v>
      </c>
      <c r="I8" s="345" t="n">
        <v>100.8</v>
      </c>
      <c r="J8" s="352" t="n">
        <v>96.3</v>
      </c>
      <c r="K8" s="345" t="n">
        <v>95.7</v>
      </c>
      <c r="L8" s="352" t="n">
        <v>96.4</v>
      </c>
      <c r="M8" s="352" t="n">
        <v>102.3</v>
      </c>
      <c r="N8" s="345" t="n">
        <v>93.8</v>
      </c>
      <c r="O8" s="345" t="n">
        <v>100.5</v>
      </c>
      <c r="P8" s="345" t="n">
        <v>99.5</v>
      </c>
      <c r="Q8" s="347" t="n">
        <v>95.7</v>
      </c>
      <c r="R8" s="348" t="n">
        <v>101.1</v>
      </c>
      <c r="S8" s="349" t="n">
        <v>98.9</v>
      </c>
      <c r="U8" s="350"/>
    </row>
    <row r="9" customFormat="false" ht="27" hidden="false" customHeight="true" outlineLevel="0" collapsed="false">
      <c r="A9" s="506" t="s">
        <v>287</v>
      </c>
      <c r="B9" s="345" t="n">
        <v>100.9</v>
      </c>
      <c r="C9" s="345" t="n">
        <v>98.5</v>
      </c>
      <c r="D9" s="345" t="n">
        <v>100.4</v>
      </c>
      <c r="E9" s="345" t="n">
        <v>70.7</v>
      </c>
      <c r="F9" s="345" t="n">
        <v>104.5</v>
      </c>
      <c r="G9" s="345" t="n">
        <v>103</v>
      </c>
      <c r="H9" s="345" t="n">
        <v>101.5</v>
      </c>
      <c r="I9" s="345" t="n">
        <v>86.4</v>
      </c>
      <c r="J9" s="507" t="n">
        <v>87.5</v>
      </c>
      <c r="K9" s="345" t="n">
        <v>94.7</v>
      </c>
      <c r="L9" s="507" t="n">
        <v>99.4</v>
      </c>
      <c r="M9" s="507" t="n">
        <v>100.3</v>
      </c>
      <c r="N9" s="345" t="n">
        <v>112.5</v>
      </c>
      <c r="O9" s="345" t="n">
        <v>101.1</v>
      </c>
      <c r="P9" s="345" t="n">
        <v>97.3</v>
      </c>
      <c r="Q9" s="347" t="n">
        <v>101.5</v>
      </c>
      <c r="R9" s="348" t="n">
        <v>102</v>
      </c>
      <c r="S9" s="349" t="n">
        <v>98.1</v>
      </c>
      <c r="U9" s="350"/>
    </row>
    <row r="10" customFormat="false" ht="23.25" hidden="false" customHeight="true" outlineLevel="0" collapsed="false">
      <c r="A10" s="351"/>
      <c r="B10" s="352"/>
      <c r="C10" s="352"/>
      <c r="D10" s="352"/>
      <c r="E10" s="352"/>
      <c r="F10" s="345"/>
      <c r="G10" s="352"/>
      <c r="H10" s="352"/>
      <c r="I10" s="352"/>
      <c r="J10" s="508"/>
      <c r="K10" s="508"/>
      <c r="L10" s="508"/>
      <c r="M10" s="508"/>
      <c r="N10" s="383"/>
      <c r="O10" s="352"/>
      <c r="P10" s="383"/>
      <c r="Q10" s="354"/>
      <c r="R10" s="509"/>
      <c r="S10" s="356"/>
      <c r="U10" s="350"/>
    </row>
    <row r="11" customFormat="false" ht="27" hidden="false" customHeight="true" outlineLevel="0" collapsed="false">
      <c r="A11" s="385" t="s">
        <v>288</v>
      </c>
      <c r="B11" s="345" t="n">
        <v>99.8</v>
      </c>
      <c r="C11" s="345" t="n">
        <v>99.6</v>
      </c>
      <c r="D11" s="345" t="n">
        <v>99.9</v>
      </c>
      <c r="E11" s="345" t="n">
        <v>71</v>
      </c>
      <c r="F11" s="345" t="n">
        <v>102.7</v>
      </c>
      <c r="G11" s="345" t="n">
        <v>103.5</v>
      </c>
      <c r="H11" s="345" t="n">
        <v>101.8</v>
      </c>
      <c r="I11" s="345" t="n">
        <v>83.6</v>
      </c>
      <c r="J11" s="345" t="n">
        <v>90.4</v>
      </c>
      <c r="K11" s="345" t="n">
        <v>91.7</v>
      </c>
      <c r="L11" s="345" t="n">
        <v>101.7</v>
      </c>
      <c r="M11" s="345" t="n">
        <v>94.2</v>
      </c>
      <c r="N11" s="345" t="n">
        <v>101</v>
      </c>
      <c r="O11" s="345" t="n">
        <v>100.8</v>
      </c>
      <c r="P11" s="359" t="n">
        <v>101.4</v>
      </c>
      <c r="Q11" s="346" t="n">
        <v>99.2</v>
      </c>
      <c r="R11" s="510" t="n">
        <v>100.8</v>
      </c>
      <c r="S11" s="346" t="n">
        <v>97.4</v>
      </c>
      <c r="U11" s="350"/>
      <c r="V11" s="350"/>
    </row>
    <row r="12" customFormat="false" ht="27" hidden="false" customHeight="true" outlineLevel="0" collapsed="false">
      <c r="A12" s="385" t="s">
        <v>289</v>
      </c>
      <c r="B12" s="345" t="n">
        <v>99.6</v>
      </c>
      <c r="C12" s="345" t="n">
        <v>98.2</v>
      </c>
      <c r="D12" s="345" t="n">
        <v>99.9</v>
      </c>
      <c r="E12" s="345" t="n">
        <v>71.3</v>
      </c>
      <c r="F12" s="345" t="n">
        <v>102.1</v>
      </c>
      <c r="G12" s="345" t="n">
        <v>103.6</v>
      </c>
      <c r="H12" s="345" t="n">
        <v>101.5</v>
      </c>
      <c r="I12" s="345" t="n">
        <v>88.2</v>
      </c>
      <c r="J12" s="345" t="n">
        <v>91.6</v>
      </c>
      <c r="K12" s="345" t="n">
        <v>90.8</v>
      </c>
      <c r="L12" s="345" t="n">
        <v>100.1</v>
      </c>
      <c r="M12" s="345" t="n">
        <v>97.7</v>
      </c>
      <c r="N12" s="345" t="n">
        <v>100.7</v>
      </c>
      <c r="O12" s="345" t="n">
        <v>100</v>
      </c>
      <c r="P12" s="359" t="n">
        <v>101.5</v>
      </c>
      <c r="Q12" s="346" t="n">
        <v>98.6</v>
      </c>
      <c r="R12" s="510" t="n">
        <v>100.4</v>
      </c>
      <c r="S12" s="346" t="n">
        <v>97.2</v>
      </c>
      <c r="U12" s="350"/>
      <c r="V12" s="350"/>
    </row>
    <row r="13" customFormat="false" ht="27" hidden="false" customHeight="true" outlineLevel="0" collapsed="false">
      <c r="A13" s="385" t="s">
        <v>290</v>
      </c>
      <c r="B13" s="345" t="n">
        <v>101.2</v>
      </c>
      <c r="C13" s="345" t="n">
        <v>98.5</v>
      </c>
      <c r="D13" s="345" t="n">
        <v>100.9</v>
      </c>
      <c r="E13" s="345" t="n">
        <v>72.2</v>
      </c>
      <c r="F13" s="345" t="n">
        <v>105.8</v>
      </c>
      <c r="G13" s="345" t="n">
        <v>103.7</v>
      </c>
      <c r="H13" s="345" t="n">
        <v>101.1</v>
      </c>
      <c r="I13" s="345" t="n">
        <v>87.5</v>
      </c>
      <c r="J13" s="345" t="n">
        <v>90.4</v>
      </c>
      <c r="K13" s="345" t="n">
        <v>93.3</v>
      </c>
      <c r="L13" s="345" t="n">
        <v>95.8</v>
      </c>
      <c r="M13" s="345" t="n">
        <v>101.7</v>
      </c>
      <c r="N13" s="345" t="n">
        <v>115.9</v>
      </c>
      <c r="O13" s="345" t="n">
        <v>101.7</v>
      </c>
      <c r="P13" s="359" t="n">
        <v>97.8</v>
      </c>
      <c r="Q13" s="346" t="n">
        <v>101.6</v>
      </c>
      <c r="R13" s="510" t="n">
        <v>101.6</v>
      </c>
      <c r="S13" s="346" t="n">
        <v>98.3</v>
      </c>
      <c r="U13" s="350"/>
      <c r="V13" s="350"/>
    </row>
    <row r="14" customFormat="false" ht="27" hidden="false" customHeight="true" outlineLevel="0" collapsed="false">
      <c r="A14" s="385" t="s">
        <v>291</v>
      </c>
      <c r="B14" s="345" t="n">
        <v>101.1</v>
      </c>
      <c r="C14" s="345" t="n">
        <v>97.9</v>
      </c>
      <c r="D14" s="345" t="n">
        <v>100.8</v>
      </c>
      <c r="E14" s="345" t="n">
        <v>72.2</v>
      </c>
      <c r="F14" s="345" t="n">
        <v>104.9</v>
      </c>
      <c r="G14" s="345" t="n">
        <v>104.2</v>
      </c>
      <c r="H14" s="345" t="n">
        <v>100.2</v>
      </c>
      <c r="I14" s="345" t="n">
        <v>87.9</v>
      </c>
      <c r="J14" s="345" t="n">
        <v>90.3</v>
      </c>
      <c r="K14" s="345" t="n">
        <v>95.1</v>
      </c>
      <c r="L14" s="345" t="n">
        <v>96.1</v>
      </c>
      <c r="M14" s="345" t="n">
        <v>104</v>
      </c>
      <c r="N14" s="345" t="n">
        <v>116.3</v>
      </c>
      <c r="O14" s="345" t="n">
        <v>101.5</v>
      </c>
      <c r="P14" s="359" t="n">
        <v>97.4</v>
      </c>
      <c r="Q14" s="346" t="n">
        <v>101.9</v>
      </c>
      <c r="R14" s="510" t="n">
        <v>101.9</v>
      </c>
      <c r="S14" s="346" t="n">
        <v>98.4</v>
      </c>
      <c r="U14" s="350"/>
      <c r="V14" s="350"/>
    </row>
    <row r="15" customFormat="false" ht="27" hidden="false" customHeight="true" outlineLevel="0" collapsed="false">
      <c r="A15" s="385" t="s">
        <v>292</v>
      </c>
      <c r="B15" s="345" t="n">
        <v>101.3</v>
      </c>
      <c r="C15" s="345" t="n">
        <v>98.8</v>
      </c>
      <c r="D15" s="345" t="n">
        <v>100.8</v>
      </c>
      <c r="E15" s="345" t="n">
        <v>71.3</v>
      </c>
      <c r="F15" s="345" t="n">
        <v>105</v>
      </c>
      <c r="G15" s="345" t="n">
        <v>104.6</v>
      </c>
      <c r="H15" s="345" t="n">
        <v>101.1</v>
      </c>
      <c r="I15" s="345" t="n">
        <v>87.5</v>
      </c>
      <c r="J15" s="345" t="n">
        <v>88.9</v>
      </c>
      <c r="K15" s="345" t="n">
        <v>96.6</v>
      </c>
      <c r="L15" s="345" t="n">
        <v>96.3</v>
      </c>
      <c r="M15" s="345" t="n">
        <v>101.6</v>
      </c>
      <c r="N15" s="345" t="n">
        <v>116.5</v>
      </c>
      <c r="O15" s="345" t="n">
        <v>101.5</v>
      </c>
      <c r="P15" s="359" t="n">
        <v>96.4</v>
      </c>
      <c r="Q15" s="346" t="n">
        <v>102</v>
      </c>
      <c r="R15" s="386" t="n">
        <v>102.4</v>
      </c>
      <c r="S15" s="346" t="n">
        <v>98.6</v>
      </c>
      <c r="U15" s="350"/>
      <c r="V15" s="350"/>
    </row>
    <row r="16" customFormat="false" ht="27" hidden="false" customHeight="true" outlineLevel="0" collapsed="false">
      <c r="A16" s="385" t="s">
        <v>293</v>
      </c>
      <c r="B16" s="345" t="n">
        <v>101.4</v>
      </c>
      <c r="C16" s="345" t="n">
        <v>98.3</v>
      </c>
      <c r="D16" s="345" t="n">
        <v>100.6</v>
      </c>
      <c r="E16" s="345" t="n">
        <v>70.5</v>
      </c>
      <c r="F16" s="345" t="n">
        <v>104.9</v>
      </c>
      <c r="G16" s="345" t="n">
        <v>105.4</v>
      </c>
      <c r="H16" s="345" t="n">
        <v>101.6</v>
      </c>
      <c r="I16" s="345" t="n">
        <v>87.2</v>
      </c>
      <c r="J16" s="345" t="n">
        <v>86.7</v>
      </c>
      <c r="K16" s="345" t="n">
        <v>96.7</v>
      </c>
      <c r="L16" s="345" t="n">
        <v>99.3</v>
      </c>
      <c r="M16" s="345" t="n">
        <v>99.5</v>
      </c>
      <c r="N16" s="345" t="n">
        <v>116.9</v>
      </c>
      <c r="O16" s="345" t="n">
        <v>101.5</v>
      </c>
      <c r="P16" s="359" t="n">
        <v>96.7</v>
      </c>
      <c r="Q16" s="346" t="n">
        <v>101.5</v>
      </c>
      <c r="R16" s="386" t="n">
        <v>102.6</v>
      </c>
      <c r="S16" s="346" t="n">
        <v>98.6</v>
      </c>
      <c r="U16" s="350"/>
      <c r="V16" s="350"/>
    </row>
    <row r="17" customFormat="false" ht="27" hidden="false" customHeight="true" outlineLevel="0" collapsed="false">
      <c r="A17" s="385" t="s">
        <v>294</v>
      </c>
      <c r="B17" s="345" t="n">
        <v>101.2</v>
      </c>
      <c r="C17" s="345" t="n">
        <v>97.7</v>
      </c>
      <c r="D17" s="345" t="n">
        <v>100.5</v>
      </c>
      <c r="E17" s="345" t="n">
        <v>70.3</v>
      </c>
      <c r="F17" s="345" t="n">
        <v>105.3</v>
      </c>
      <c r="G17" s="345" t="n">
        <v>105.9</v>
      </c>
      <c r="H17" s="345" t="n">
        <v>102.1</v>
      </c>
      <c r="I17" s="345" t="n">
        <v>86.7</v>
      </c>
      <c r="J17" s="345" t="n">
        <v>84.8</v>
      </c>
      <c r="K17" s="345" t="n">
        <v>98.1</v>
      </c>
      <c r="L17" s="345" t="n">
        <v>99.2</v>
      </c>
      <c r="M17" s="345" t="n">
        <v>99.4</v>
      </c>
      <c r="N17" s="345" t="n">
        <v>116.5</v>
      </c>
      <c r="O17" s="345" t="n">
        <v>100.6</v>
      </c>
      <c r="P17" s="359" t="n">
        <v>95.2</v>
      </c>
      <c r="Q17" s="346" t="n">
        <v>101.8</v>
      </c>
      <c r="R17" s="386" t="n">
        <v>102.5</v>
      </c>
      <c r="S17" s="346" t="n">
        <v>98.4</v>
      </c>
      <c r="U17" s="350"/>
      <c r="V17" s="350"/>
    </row>
    <row r="18" customFormat="false" ht="27" hidden="false" customHeight="true" outlineLevel="0" collapsed="false">
      <c r="A18" s="385" t="s">
        <v>295</v>
      </c>
      <c r="B18" s="345" t="n">
        <v>101.1</v>
      </c>
      <c r="C18" s="345" t="n">
        <v>98.4</v>
      </c>
      <c r="D18" s="345" t="n">
        <v>100.3</v>
      </c>
      <c r="E18" s="345" t="n">
        <v>70.1</v>
      </c>
      <c r="F18" s="345" t="n">
        <v>104.7</v>
      </c>
      <c r="G18" s="345" t="n">
        <v>104.5</v>
      </c>
      <c r="H18" s="345" t="n">
        <v>101.6</v>
      </c>
      <c r="I18" s="345" t="n">
        <v>86.5</v>
      </c>
      <c r="J18" s="345" t="n">
        <v>83.2</v>
      </c>
      <c r="K18" s="345" t="n">
        <v>97</v>
      </c>
      <c r="L18" s="345" t="n">
        <v>99.2</v>
      </c>
      <c r="M18" s="345" t="n">
        <v>100.2</v>
      </c>
      <c r="N18" s="345" t="n">
        <v>116.5</v>
      </c>
      <c r="O18" s="345" t="n">
        <v>101</v>
      </c>
      <c r="P18" s="359" t="n">
        <v>95.9</v>
      </c>
      <c r="Q18" s="346" t="n">
        <v>101.7</v>
      </c>
      <c r="R18" s="386" t="n">
        <v>102.5</v>
      </c>
      <c r="S18" s="346" t="n">
        <v>98.1</v>
      </c>
      <c r="U18" s="350"/>
      <c r="V18" s="350"/>
    </row>
    <row r="19" customFormat="false" ht="27" hidden="false" customHeight="true" outlineLevel="0" collapsed="false">
      <c r="A19" s="385" t="s">
        <v>296</v>
      </c>
      <c r="B19" s="345" t="n">
        <v>101.2</v>
      </c>
      <c r="C19" s="345" t="n">
        <v>98.7</v>
      </c>
      <c r="D19" s="345" t="n">
        <v>100.4</v>
      </c>
      <c r="E19" s="345" t="n">
        <v>69.3</v>
      </c>
      <c r="F19" s="345" t="n">
        <v>105.3</v>
      </c>
      <c r="G19" s="345" t="n">
        <v>103.7</v>
      </c>
      <c r="H19" s="345" t="n">
        <v>100.6</v>
      </c>
      <c r="I19" s="345" t="n">
        <v>85.5</v>
      </c>
      <c r="J19" s="345" t="n">
        <v>83.2</v>
      </c>
      <c r="K19" s="345" t="n">
        <v>95.3</v>
      </c>
      <c r="L19" s="345" t="n">
        <v>102.1</v>
      </c>
      <c r="M19" s="345" t="n">
        <v>99.9</v>
      </c>
      <c r="N19" s="345" t="n">
        <v>116.5</v>
      </c>
      <c r="O19" s="345" t="n">
        <v>101.5</v>
      </c>
      <c r="P19" s="359" t="n">
        <v>94.6</v>
      </c>
      <c r="Q19" s="346" t="n">
        <v>102.4</v>
      </c>
      <c r="R19" s="386" t="n">
        <v>102.7</v>
      </c>
      <c r="S19" s="346" t="n">
        <v>98</v>
      </c>
      <c r="V19" s="350"/>
    </row>
    <row r="20" customFormat="false" ht="27" hidden="false" customHeight="true" outlineLevel="0" collapsed="false">
      <c r="A20" s="385" t="s">
        <v>297</v>
      </c>
      <c r="B20" s="352" t="n">
        <v>101.2</v>
      </c>
      <c r="C20" s="352" t="n">
        <v>97.5</v>
      </c>
      <c r="D20" s="352" t="n">
        <v>100.2</v>
      </c>
      <c r="E20" s="352" t="n">
        <v>69.7</v>
      </c>
      <c r="F20" s="345" t="n">
        <v>105.2</v>
      </c>
      <c r="G20" s="352" t="n">
        <v>103.1</v>
      </c>
      <c r="H20" s="352" t="n">
        <v>101.6</v>
      </c>
      <c r="I20" s="352" t="n">
        <v>85.7</v>
      </c>
      <c r="J20" s="383" t="n">
        <v>83.2</v>
      </c>
      <c r="K20" s="508" t="n">
        <v>95.1</v>
      </c>
      <c r="L20" s="383" t="n">
        <v>100.8</v>
      </c>
      <c r="M20" s="383" t="n">
        <v>102.7</v>
      </c>
      <c r="N20" s="383" t="n">
        <v>116.1</v>
      </c>
      <c r="O20" s="352" t="n">
        <v>101.5</v>
      </c>
      <c r="P20" s="383" t="n">
        <v>94.7</v>
      </c>
      <c r="Q20" s="354" t="n">
        <v>103.6</v>
      </c>
      <c r="R20" s="509" t="n">
        <v>102.8</v>
      </c>
      <c r="S20" s="356" t="n">
        <v>98</v>
      </c>
      <c r="V20" s="350"/>
    </row>
    <row r="21" customFormat="false" ht="27" hidden="false" customHeight="true" outlineLevel="0" collapsed="false">
      <c r="A21" s="385" t="s">
        <v>298</v>
      </c>
      <c r="B21" s="352" t="n">
        <v>101.6</v>
      </c>
      <c r="C21" s="352" t="n">
        <v>98.6</v>
      </c>
      <c r="D21" s="352" t="n">
        <v>100.1</v>
      </c>
      <c r="E21" s="352" t="n">
        <v>69.7</v>
      </c>
      <c r="F21" s="345" t="n">
        <v>105.3</v>
      </c>
      <c r="G21" s="352" t="n">
        <v>104.2</v>
      </c>
      <c r="H21" s="352" t="n">
        <v>102.3</v>
      </c>
      <c r="I21" s="352" t="n">
        <v>86.2</v>
      </c>
      <c r="J21" s="383" t="n">
        <v>85.1</v>
      </c>
      <c r="K21" s="508" t="n">
        <v>94.3</v>
      </c>
      <c r="L21" s="383" t="n">
        <v>102</v>
      </c>
      <c r="M21" s="383" t="n">
        <v>104.5</v>
      </c>
      <c r="N21" s="383" t="n">
        <v>116.3</v>
      </c>
      <c r="O21" s="352" t="n">
        <v>101.4</v>
      </c>
      <c r="P21" s="383" t="n">
        <v>94.4</v>
      </c>
      <c r="Q21" s="354" t="n">
        <v>103.9</v>
      </c>
      <c r="R21" s="509" t="n">
        <v>103</v>
      </c>
      <c r="S21" s="356" t="n">
        <v>97.9</v>
      </c>
      <c r="V21" s="350"/>
    </row>
    <row r="22" customFormat="false" ht="27" hidden="false" customHeight="true" outlineLevel="0" collapsed="false">
      <c r="A22" s="385" t="s">
        <v>299</v>
      </c>
      <c r="B22" s="352" t="n">
        <v>101.8</v>
      </c>
      <c r="C22" s="352" t="n">
        <v>98.4</v>
      </c>
      <c r="D22" s="352" t="n">
        <v>100.8</v>
      </c>
      <c r="E22" s="352" t="n">
        <v>68.3</v>
      </c>
      <c r="F22" s="352" t="n">
        <v>106.8</v>
      </c>
      <c r="G22" s="352" t="n">
        <v>105</v>
      </c>
      <c r="H22" s="352" t="n">
        <v>102.8</v>
      </c>
      <c r="I22" s="352" t="n">
        <v>85.2</v>
      </c>
      <c r="J22" s="352" t="n">
        <v>85.5</v>
      </c>
      <c r="K22" s="352" t="n">
        <v>94.2</v>
      </c>
      <c r="L22" s="352" t="n">
        <v>103.5</v>
      </c>
      <c r="M22" s="352" t="n">
        <v>103.6</v>
      </c>
      <c r="N22" s="352" t="n">
        <v>115.8</v>
      </c>
      <c r="O22" s="352" t="n">
        <v>100.8</v>
      </c>
      <c r="P22" s="352" t="n">
        <v>93.9</v>
      </c>
      <c r="Q22" s="352" t="n">
        <v>103.5</v>
      </c>
      <c r="R22" s="509" t="n">
        <v>102.7</v>
      </c>
      <c r="S22" s="353" t="n">
        <v>97.7</v>
      </c>
      <c r="V22" s="350"/>
    </row>
    <row r="23" customFormat="false" ht="27" hidden="false" customHeight="true" outlineLevel="0" collapsed="false">
      <c r="A23" s="385" t="s">
        <v>300</v>
      </c>
      <c r="B23" s="345" t="n">
        <v>101.5</v>
      </c>
      <c r="C23" s="345" t="n">
        <v>97.1</v>
      </c>
      <c r="D23" s="345" t="n">
        <v>101</v>
      </c>
      <c r="E23" s="345" t="n">
        <v>68.2</v>
      </c>
      <c r="F23" s="345" t="n">
        <v>104.2</v>
      </c>
      <c r="G23" s="345" t="n">
        <v>105.1</v>
      </c>
      <c r="H23" s="345" t="n">
        <v>102.1</v>
      </c>
      <c r="I23" s="345" t="n">
        <v>84.1</v>
      </c>
      <c r="J23" s="345" t="n">
        <v>80.3</v>
      </c>
      <c r="K23" s="345" t="n">
        <v>92.1</v>
      </c>
      <c r="L23" s="345" t="n">
        <v>103.6</v>
      </c>
      <c r="M23" s="345" t="n">
        <v>103.3</v>
      </c>
      <c r="N23" s="345" t="n">
        <v>117.7</v>
      </c>
      <c r="O23" s="345" t="n">
        <v>100.1</v>
      </c>
      <c r="P23" s="359" t="n">
        <v>93.3</v>
      </c>
      <c r="Q23" s="346" t="n">
        <v>103.8</v>
      </c>
      <c r="R23" s="510" t="n">
        <v>102.6</v>
      </c>
      <c r="S23" s="346" t="n">
        <v>97.6</v>
      </c>
    </row>
    <row r="24" customFormat="false" ht="9" hidden="false" customHeight="true" outlineLevel="0" collapsed="false">
      <c r="A24" s="511"/>
      <c r="B24" s="512"/>
      <c r="C24" s="512"/>
      <c r="D24" s="512"/>
      <c r="E24" s="512"/>
      <c r="F24" s="512"/>
      <c r="G24" s="512"/>
      <c r="H24" s="512"/>
      <c r="I24" s="512"/>
      <c r="J24" s="512"/>
      <c r="K24" s="513"/>
      <c r="L24" s="513"/>
      <c r="M24" s="513"/>
      <c r="N24" s="389"/>
      <c r="O24" s="512"/>
      <c r="P24" s="390"/>
      <c r="Q24" s="512"/>
      <c r="R24" s="514"/>
      <c r="S24" s="395"/>
    </row>
    <row r="25" s="343" customFormat="true" ht="18" hidden="false" customHeight="true" outlineLevel="0" collapsed="false">
      <c r="A25" s="396"/>
      <c r="B25" s="396"/>
      <c r="C25" s="396"/>
      <c r="D25" s="396"/>
      <c r="E25" s="396"/>
      <c r="F25" s="396"/>
      <c r="G25" s="396"/>
      <c r="H25" s="396"/>
      <c r="I25" s="396"/>
      <c r="J25" s="396"/>
      <c r="K25" s="396"/>
      <c r="L25" s="396"/>
      <c r="M25" s="396"/>
      <c r="N25" s="396"/>
      <c r="O25" s="396"/>
      <c r="P25" s="396"/>
      <c r="Q25" s="396"/>
      <c r="R25" s="396"/>
      <c r="S25" s="396"/>
      <c r="T25" s="337"/>
      <c r="U25" s="337"/>
      <c r="V25" s="337"/>
      <c r="W25" s="337"/>
      <c r="X25" s="337"/>
      <c r="Y25" s="337"/>
      <c r="Z25" s="301"/>
    </row>
    <row r="26" s="87" customFormat="true" ht="33.75" hidden="false" customHeight="true" outlineLevel="0" collapsed="false">
      <c r="A26" s="515" t="s">
        <v>348</v>
      </c>
      <c r="B26" s="515"/>
      <c r="C26" s="515"/>
      <c r="D26" s="515"/>
      <c r="E26" s="515"/>
      <c r="F26" s="515"/>
      <c r="G26" s="515"/>
      <c r="H26" s="515"/>
      <c r="I26" s="515"/>
      <c r="J26" s="515"/>
      <c r="K26" s="515"/>
      <c r="L26" s="515"/>
      <c r="M26" s="515"/>
      <c r="N26" s="515"/>
      <c r="O26" s="515"/>
      <c r="P26" s="515"/>
      <c r="Q26" s="515"/>
    </row>
    <row r="27" s="87" customFormat="true" ht="17.25" hidden="false" customHeight="true" outlineLevel="0" collapsed="false">
      <c r="A27" s="516" t="s">
        <v>349</v>
      </c>
      <c r="B27" s="517" t="s">
        <v>350</v>
      </c>
      <c r="C27" s="517"/>
      <c r="D27" s="518" t="s">
        <v>351</v>
      </c>
      <c r="E27" s="518"/>
      <c r="F27" s="519" t="s">
        <v>352</v>
      </c>
      <c r="G27" s="519"/>
      <c r="H27" s="517" t="s">
        <v>351</v>
      </c>
      <c r="I27" s="517"/>
      <c r="J27" s="520" t="s">
        <v>353</v>
      </c>
      <c r="K27" s="520"/>
      <c r="L27" s="520" t="s">
        <v>354</v>
      </c>
      <c r="M27" s="520"/>
      <c r="N27" s="517" t="s">
        <v>355</v>
      </c>
      <c r="O27" s="517"/>
      <c r="P27" s="518" t="s">
        <v>356</v>
      </c>
      <c r="Q27" s="518"/>
    </row>
    <row r="28" s="87" customFormat="true" ht="17.25" hidden="false" customHeight="true" outlineLevel="0" collapsed="false">
      <c r="A28" s="521" t="s">
        <v>36</v>
      </c>
      <c r="B28" s="522" t="s">
        <v>357</v>
      </c>
      <c r="C28" s="522"/>
      <c r="D28" s="522" t="s">
        <v>358</v>
      </c>
      <c r="E28" s="522"/>
      <c r="F28" s="522" t="s">
        <v>359</v>
      </c>
      <c r="G28" s="522"/>
      <c r="H28" s="522" t="s">
        <v>360</v>
      </c>
      <c r="I28" s="522"/>
      <c r="J28" s="520"/>
      <c r="K28" s="520"/>
      <c r="L28" s="520"/>
      <c r="M28" s="520"/>
      <c r="N28" s="522" t="s">
        <v>361</v>
      </c>
      <c r="O28" s="522"/>
      <c r="P28" s="523" t="s">
        <v>362</v>
      </c>
      <c r="Q28" s="523"/>
    </row>
    <row r="29" s="87" customFormat="true" ht="17.25" hidden="false" customHeight="true" outlineLevel="0" collapsed="false">
      <c r="A29" s="524"/>
      <c r="B29" s="525"/>
      <c r="C29" s="526" t="s">
        <v>98</v>
      </c>
      <c r="D29" s="527"/>
      <c r="E29" s="526" t="s">
        <v>26</v>
      </c>
      <c r="F29" s="527"/>
      <c r="G29" s="526" t="s">
        <v>26</v>
      </c>
      <c r="H29" s="527"/>
      <c r="I29" s="526" t="s">
        <v>26</v>
      </c>
      <c r="J29" s="527"/>
      <c r="K29" s="526" t="s">
        <v>98</v>
      </c>
      <c r="L29" s="527"/>
      <c r="M29" s="526" t="s">
        <v>26</v>
      </c>
      <c r="N29" s="527"/>
      <c r="O29" s="526" t="s">
        <v>28</v>
      </c>
      <c r="P29" s="528"/>
      <c r="Q29" s="529" t="s">
        <v>28</v>
      </c>
    </row>
    <row r="30" s="250" customFormat="true" ht="27" hidden="false" customHeight="true" outlineLevel="0" collapsed="false">
      <c r="A30" s="530" t="s">
        <v>363</v>
      </c>
      <c r="B30" s="531"/>
      <c r="C30" s="532" t="n">
        <v>4585</v>
      </c>
      <c r="D30" s="531"/>
      <c r="E30" s="532" t="n">
        <v>17322</v>
      </c>
      <c r="F30" s="531"/>
      <c r="G30" s="532" t="n">
        <v>8624</v>
      </c>
      <c r="H30" s="531"/>
      <c r="I30" s="532" t="n">
        <v>23898</v>
      </c>
      <c r="J30" s="531"/>
      <c r="K30" s="532" t="n">
        <v>1803</v>
      </c>
      <c r="L30" s="531"/>
      <c r="M30" s="532" t="n">
        <v>1756</v>
      </c>
      <c r="N30" s="533"/>
      <c r="O30" s="534" t="n">
        <v>1.88</v>
      </c>
      <c r="P30" s="533"/>
      <c r="Q30" s="535" t="n">
        <v>1.38</v>
      </c>
    </row>
    <row r="31" s="250" customFormat="true" ht="27" hidden="false" customHeight="true" outlineLevel="0" collapsed="false">
      <c r="A31" s="530" t="s">
        <v>364</v>
      </c>
      <c r="B31" s="531"/>
      <c r="C31" s="532" t="n">
        <v>4216</v>
      </c>
      <c r="D31" s="531"/>
      <c r="E31" s="532" t="n">
        <v>17756</v>
      </c>
      <c r="F31" s="531"/>
      <c r="G31" s="532" t="n">
        <v>6768</v>
      </c>
      <c r="H31" s="531"/>
      <c r="I31" s="532" t="n">
        <v>18504</v>
      </c>
      <c r="J31" s="531"/>
      <c r="K31" s="532" t="n">
        <v>1450</v>
      </c>
      <c r="L31" s="531"/>
      <c r="M31" s="532" t="n">
        <v>1422</v>
      </c>
      <c r="N31" s="533"/>
      <c r="O31" s="534" t="n">
        <v>1.61</v>
      </c>
      <c r="P31" s="533"/>
      <c r="Q31" s="535" t="n">
        <v>1.04</v>
      </c>
      <c r="W31" s="536"/>
    </row>
    <row r="32" s="250" customFormat="true" ht="27" hidden="false" customHeight="true" outlineLevel="0" collapsed="false">
      <c r="A32" s="530" t="s">
        <v>365</v>
      </c>
      <c r="B32" s="531"/>
      <c r="C32" s="532" t="n">
        <v>4049</v>
      </c>
      <c r="D32" s="531"/>
      <c r="E32" s="532" t="n">
        <v>16894</v>
      </c>
      <c r="F32" s="531"/>
      <c r="G32" s="532" t="n">
        <v>7675</v>
      </c>
      <c r="H32" s="531"/>
      <c r="I32" s="532" t="n">
        <v>21095</v>
      </c>
      <c r="J32" s="531"/>
      <c r="K32" s="532" t="n">
        <v>1438</v>
      </c>
      <c r="L32" s="531"/>
      <c r="M32" s="532" t="n">
        <v>1412</v>
      </c>
      <c r="N32" s="533"/>
      <c r="O32" s="534" t="n">
        <v>1.9</v>
      </c>
      <c r="P32" s="533"/>
      <c r="Q32" s="535" t="n">
        <v>1.25</v>
      </c>
    </row>
    <row r="33" s="250" customFormat="true" ht="22.5" hidden="false" customHeight="true" outlineLevel="0" collapsed="false">
      <c r="A33" s="385"/>
      <c r="B33" s="537"/>
      <c r="C33" s="537"/>
      <c r="D33" s="537"/>
      <c r="E33" s="537"/>
      <c r="F33" s="537"/>
      <c r="G33" s="537"/>
      <c r="H33" s="537"/>
      <c r="I33" s="537"/>
      <c r="J33" s="537"/>
      <c r="K33" s="537"/>
      <c r="L33" s="537"/>
      <c r="M33" s="537"/>
      <c r="N33" s="538"/>
      <c r="O33" s="538"/>
      <c r="P33" s="539"/>
      <c r="Q33" s="539"/>
    </row>
    <row r="34" s="87" customFormat="true" ht="27" hidden="false" customHeight="true" outlineLevel="0" collapsed="false">
      <c r="A34" s="385" t="s">
        <v>366</v>
      </c>
      <c r="B34" s="540"/>
      <c r="C34" s="532" t="n">
        <v>4689</v>
      </c>
      <c r="D34" s="531"/>
      <c r="E34" s="532" t="n">
        <v>16992</v>
      </c>
      <c r="F34" s="531"/>
      <c r="G34" s="532" t="n">
        <v>8814</v>
      </c>
      <c r="H34" s="531"/>
      <c r="I34" s="532" t="n">
        <v>23453</v>
      </c>
      <c r="J34" s="531"/>
      <c r="K34" s="532" t="n">
        <v>2289</v>
      </c>
      <c r="L34" s="531"/>
      <c r="M34" s="532" t="n">
        <v>2222</v>
      </c>
      <c r="N34" s="541"/>
      <c r="O34" s="542" t="n">
        <v>1.88</v>
      </c>
      <c r="P34" s="541"/>
      <c r="Q34" s="543" t="n">
        <v>1.38</v>
      </c>
      <c r="S34" s="107"/>
      <c r="T34" s="107"/>
      <c r="U34" s="107"/>
    </row>
    <row r="35" s="87" customFormat="true" ht="27" hidden="false" customHeight="true" outlineLevel="0" collapsed="false">
      <c r="A35" s="385" t="s">
        <v>290</v>
      </c>
      <c r="B35" s="540"/>
      <c r="C35" s="532" t="n">
        <v>5668</v>
      </c>
      <c r="D35" s="531"/>
      <c r="E35" s="532" t="n">
        <v>17822</v>
      </c>
      <c r="F35" s="531"/>
      <c r="G35" s="532" t="n">
        <v>8570</v>
      </c>
      <c r="H35" s="531"/>
      <c r="I35" s="532" t="n">
        <v>22822</v>
      </c>
      <c r="J35" s="531"/>
      <c r="K35" s="532" t="n">
        <v>1648</v>
      </c>
      <c r="L35" s="531"/>
      <c r="M35" s="532" t="n">
        <v>1630</v>
      </c>
      <c r="N35" s="541"/>
      <c r="O35" s="542" t="n">
        <v>1.51</v>
      </c>
      <c r="P35" s="541"/>
      <c r="Q35" s="543" t="n">
        <v>1.28</v>
      </c>
      <c r="S35" s="107"/>
      <c r="T35" s="107"/>
      <c r="U35" s="107"/>
    </row>
    <row r="36" s="87" customFormat="true" ht="27" hidden="false" customHeight="true" outlineLevel="0" collapsed="false">
      <c r="A36" s="385" t="s">
        <v>291</v>
      </c>
      <c r="B36" s="531"/>
      <c r="C36" s="532" t="n">
        <v>4096</v>
      </c>
      <c r="D36" s="531"/>
      <c r="E36" s="544" t="n">
        <v>17864</v>
      </c>
      <c r="F36" s="531"/>
      <c r="G36" s="532" t="n">
        <v>8076</v>
      </c>
      <c r="H36" s="531"/>
      <c r="I36" s="532" t="n">
        <v>23333</v>
      </c>
      <c r="J36" s="531"/>
      <c r="K36" s="532" t="n">
        <v>1465</v>
      </c>
      <c r="L36" s="531"/>
      <c r="M36" s="532" t="n">
        <v>1423</v>
      </c>
      <c r="N36" s="541"/>
      <c r="O36" s="542" t="n">
        <v>1.97</v>
      </c>
      <c r="P36" s="541"/>
      <c r="Q36" s="543" t="n">
        <v>1.31</v>
      </c>
      <c r="S36" s="107"/>
      <c r="T36" s="107"/>
      <c r="U36" s="107"/>
    </row>
    <row r="37" s="87" customFormat="true" ht="27" hidden="false" customHeight="true" outlineLevel="0" collapsed="false">
      <c r="A37" s="385" t="s">
        <v>292</v>
      </c>
      <c r="B37" s="531"/>
      <c r="C37" s="532" t="n">
        <v>3652</v>
      </c>
      <c r="D37" s="531"/>
      <c r="E37" s="544" t="n">
        <v>17219</v>
      </c>
      <c r="F37" s="531"/>
      <c r="G37" s="532" t="n">
        <v>8712</v>
      </c>
      <c r="H37" s="531"/>
      <c r="I37" s="532" t="n">
        <v>23815</v>
      </c>
      <c r="J37" s="531"/>
      <c r="K37" s="532" t="n">
        <v>1588</v>
      </c>
      <c r="L37" s="531"/>
      <c r="M37" s="532" t="n">
        <v>1563</v>
      </c>
      <c r="N37" s="541"/>
      <c r="O37" s="542" t="n">
        <v>2.39</v>
      </c>
      <c r="P37" s="541"/>
      <c r="Q37" s="543" t="n">
        <v>1.38</v>
      </c>
      <c r="S37" s="107"/>
      <c r="T37" s="107"/>
      <c r="U37" s="107"/>
    </row>
    <row r="38" s="87" customFormat="true" ht="27" hidden="false" customHeight="true" outlineLevel="0" collapsed="false">
      <c r="A38" s="385" t="s">
        <v>293</v>
      </c>
      <c r="B38" s="531"/>
      <c r="C38" s="532" t="n">
        <v>3502</v>
      </c>
      <c r="D38" s="531"/>
      <c r="E38" s="532" t="n">
        <v>16084</v>
      </c>
      <c r="F38" s="531"/>
      <c r="G38" s="532" t="n">
        <v>8452</v>
      </c>
      <c r="H38" s="531"/>
      <c r="I38" s="532" t="n">
        <v>23598</v>
      </c>
      <c r="J38" s="531"/>
      <c r="K38" s="532" t="n">
        <v>1276</v>
      </c>
      <c r="L38" s="531"/>
      <c r="M38" s="532" t="n">
        <v>1223</v>
      </c>
      <c r="N38" s="541"/>
      <c r="O38" s="542" t="n">
        <v>2.41</v>
      </c>
      <c r="P38" s="541"/>
      <c r="Q38" s="543" t="n">
        <v>1.47</v>
      </c>
      <c r="S38" s="107"/>
      <c r="T38" s="107"/>
      <c r="U38" s="107"/>
    </row>
    <row r="39" s="87" customFormat="true" ht="27" hidden="false" customHeight="true" outlineLevel="0" collapsed="false">
      <c r="A39" s="385" t="s">
        <v>294</v>
      </c>
      <c r="B39" s="531"/>
      <c r="C39" s="532" t="n">
        <v>3582</v>
      </c>
      <c r="D39" s="531"/>
      <c r="E39" s="532" t="n">
        <v>15809</v>
      </c>
      <c r="F39" s="531"/>
      <c r="G39" s="532" t="n">
        <v>8706</v>
      </c>
      <c r="H39" s="531"/>
      <c r="I39" s="532" t="n">
        <v>24505</v>
      </c>
      <c r="J39" s="531"/>
      <c r="K39" s="532" t="n">
        <v>1243</v>
      </c>
      <c r="L39" s="531"/>
      <c r="M39" s="532" t="n">
        <v>1226</v>
      </c>
      <c r="N39" s="541"/>
      <c r="O39" s="542" t="n">
        <v>2.43</v>
      </c>
      <c r="P39" s="541"/>
      <c r="Q39" s="543" t="n">
        <v>1.55</v>
      </c>
      <c r="S39" s="107"/>
      <c r="T39" s="107"/>
      <c r="U39" s="107"/>
    </row>
    <row r="40" s="87" customFormat="true" ht="27" hidden="false" customHeight="true" outlineLevel="0" collapsed="false">
      <c r="A40" s="385" t="s">
        <v>295</v>
      </c>
      <c r="B40" s="531"/>
      <c r="C40" s="532" t="n">
        <v>3811</v>
      </c>
      <c r="D40" s="531"/>
      <c r="E40" s="532" t="n">
        <v>15813</v>
      </c>
      <c r="F40" s="531"/>
      <c r="G40" s="532" t="n">
        <v>8809</v>
      </c>
      <c r="H40" s="531"/>
      <c r="I40" s="532" t="n">
        <v>24669</v>
      </c>
      <c r="J40" s="531"/>
      <c r="K40" s="532" t="n">
        <v>1426</v>
      </c>
      <c r="L40" s="531"/>
      <c r="M40" s="532" t="n">
        <v>1425</v>
      </c>
      <c r="N40" s="541"/>
      <c r="O40" s="542" t="n">
        <v>2.31</v>
      </c>
      <c r="P40" s="541"/>
      <c r="Q40" s="543" t="n">
        <v>1.56</v>
      </c>
      <c r="S40" s="107"/>
      <c r="T40" s="107"/>
      <c r="U40" s="107"/>
    </row>
    <row r="41" s="87" customFormat="true" ht="27" hidden="false" customHeight="true" outlineLevel="0" collapsed="false">
      <c r="A41" s="385" t="s">
        <v>296</v>
      </c>
      <c r="B41" s="531"/>
      <c r="C41" s="532" t="n">
        <v>3771</v>
      </c>
      <c r="D41" s="531"/>
      <c r="E41" s="532" t="n">
        <v>15859</v>
      </c>
      <c r="F41" s="531"/>
      <c r="G41" s="532" t="n">
        <v>9001</v>
      </c>
      <c r="H41" s="531"/>
      <c r="I41" s="532" t="n">
        <v>25068</v>
      </c>
      <c r="J41" s="531"/>
      <c r="K41" s="532" t="n">
        <v>1343</v>
      </c>
      <c r="L41" s="531"/>
      <c r="M41" s="532" t="n">
        <v>1323</v>
      </c>
      <c r="N41" s="541"/>
      <c r="O41" s="542" t="n">
        <v>2.39</v>
      </c>
      <c r="P41" s="541"/>
      <c r="Q41" s="543" t="n">
        <v>1.58</v>
      </c>
      <c r="S41" s="107"/>
      <c r="T41" s="107"/>
      <c r="U41" s="107"/>
    </row>
    <row r="42" s="87" customFormat="true" ht="27" hidden="false" customHeight="true" outlineLevel="0" collapsed="false">
      <c r="A42" s="385" t="s">
        <v>297</v>
      </c>
      <c r="B42" s="531"/>
      <c r="C42" s="532" t="n">
        <v>3336</v>
      </c>
      <c r="D42" s="531"/>
      <c r="E42" s="532" t="n">
        <v>15248</v>
      </c>
      <c r="F42" s="531"/>
      <c r="G42" s="532" t="n">
        <v>7643</v>
      </c>
      <c r="H42" s="531"/>
      <c r="I42" s="532" t="n">
        <v>23847</v>
      </c>
      <c r="J42" s="531"/>
      <c r="K42" s="532" t="n">
        <v>1272</v>
      </c>
      <c r="L42" s="531"/>
      <c r="M42" s="532" t="n">
        <v>1242</v>
      </c>
      <c r="N42" s="541"/>
      <c r="O42" s="542" t="n">
        <v>2.29</v>
      </c>
      <c r="P42" s="541"/>
      <c r="Q42" s="543" t="n">
        <v>1.56</v>
      </c>
      <c r="S42" s="107"/>
      <c r="T42" s="107"/>
      <c r="U42" s="107"/>
    </row>
    <row r="43" s="87" customFormat="true" ht="27" hidden="false" customHeight="true" outlineLevel="0" collapsed="false">
      <c r="A43" s="385" t="s">
        <v>298</v>
      </c>
      <c r="B43" s="531"/>
      <c r="C43" s="532" t="n">
        <v>3002</v>
      </c>
      <c r="D43" s="531"/>
      <c r="E43" s="532" t="n">
        <v>14185</v>
      </c>
      <c r="F43" s="531"/>
      <c r="G43" s="532" t="n">
        <v>7790</v>
      </c>
      <c r="H43" s="531"/>
      <c r="I43" s="532" t="n">
        <v>22982</v>
      </c>
      <c r="J43" s="531"/>
      <c r="K43" s="532" t="n">
        <v>1098</v>
      </c>
      <c r="L43" s="531"/>
      <c r="M43" s="532" t="n">
        <v>1066</v>
      </c>
      <c r="N43" s="541"/>
      <c r="O43" s="542" t="n">
        <v>2.59</v>
      </c>
      <c r="P43" s="541"/>
      <c r="Q43" s="543" t="n">
        <v>1.62</v>
      </c>
      <c r="S43" s="107"/>
      <c r="T43" s="107"/>
      <c r="U43" s="107"/>
    </row>
    <row r="44" s="87" customFormat="true" ht="27" hidden="false" customHeight="true" outlineLevel="0" collapsed="false">
      <c r="A44" s="385" t="s">
        <v>367</v>
      </c>
      <c r="B44" s="531"/>
      <c r="C44" s="532" t="n">
        <v>4216</v>
      </c>
      <c r="D44" s="531"/>
      <c r="E44" s="532" t="n">
        <v>14760</v>
      </c>
      <c r="F44" s="531"/>
      <c r="G44" s="532" t="n">
        <v>9019</v>
      </c>
      <c r="H44" s="531"/>
      <c r="I44" s="532" t="n">
        <v>23433</v>
      </c>
      <c r="J44" s="531"/>
      <c r="K44" s="532" t="n">
        <v>975</v>
      </c>
      <c r="L44" s="531"/>
      <c r="M44" s="532" t="n">
        <v>944</v>
      </c>
      <c r="N44" s="541"/>
      <c r="O44" s="542" t="n">
        <v>2.14</v>
      </c>
      <c r="P44" s="541"/>
      <c r="Q44" s="543" t="n">
        <v>1.59</v>
      </c>
      <c r="S44" s="107"/>
      <c r="T44" s="107"/>
      <c r="U44" s="107"/>
    </row>
    <row r="45" s="87" customFormat="true" ht="27" hidden="false" customHeight="true" outlineLevel="0" collapsed="false">
      <c r="A45" s="385" t="s">
        <v>368</v>
      </c>
      <c r="B45" s="531"/>
      <c r="C45" s="532" t="n">
        <v>5250</v>
      </c>
      <c r="D45" s="531"/>
      <c r="E45" s="532" t="n">
        <v>16695</v>
      </c>
      <c r="F45" s="531"/>
      <c r="G45" s="532" t="n">
        <v>9085</v>
      </c>
      <c r="H45" s="531"/>
      <c r="I45" s="532" t="n">
        <v>24621</v>
      </c>
      <c r="J45" s="531"/>
      <c r="K45" s="532" t="n">
        <v>1522</v>
      </c>
      <c r="L45" s="531"/>
      <c r="M45" s="532" t="n">
        <v>1510</v>
      </c>
      <c r="N45" s="541"/>
      <c r="O45" s="542" t="n">
        <v>1.73</v>
      </c>
      <c r="P45" s="541"/>
      <c r="Q45" s="543" t="n">
        <v>1.47</v>
      </c>
      <c r="S45" s="107"/>
      <c r="T45" s="107"/>
      <c r="U45" s="107"/>
    </row>
    <row r="46" s="87" customFormat="true" ht="27" hidden="false" customHeight="true" outlineLevel="0" collapsed="false">
      <c r="A46" s="385" t="s">
        <v>369</v>
      </c>
      <c r="B46" s="531"/>
      <c r="C46" s="532" t="n">
        <v>4762</v>
      </c>
      <c r="D46" s="531"/>
      <c r="E46" s="532" t="n">
        <v>18043</v>
      </c>
      <c r="F46" s="531"/>
      <c r="G46" s="532" t="n">
        <v>8727</v>
      </c>
      <c r="H46" s="531"/>
      <c r="I46" s="532" t="n">
        <v>24890</v>
      </c>
      <c r="J46" s="531"/>
      <c r="K46" s="532" t="n">
        <v>3076</v>
      </c>
      <c r="L46" s="531"/>
      <c r="M46" s="532" t="n">
        <v>3040</v>
      </c>
      <c r="N46" s="541"/>
      <c r="O46" s="542" t="n">
        <v>1.83</v>
      </c>
      <c r="P46" s="541"/>
      <c r="Q46" s="543" t="n">
        <v>1.38</v>
      </c>
      <c r="S46" s="107"/>
      <c r="T46" s="107"/>
      <c r="U46" s="107"/>
    </row>
    <row r="47" s="87" customFormat="true" ht="9" hidden="false" customHeight="true" outlineLevel="0" collapsed="false">
      <c r="A47" s="545"/>
      <c r="B47" s="546"/>
      <c r="C47" s="546"/>
      <c r="D47" s="546"/>
      <c r="E47" s="546"/>
      <c r="F47" s="546"/>
      <c r="G47" s="546"/>
      <c r="H47" s="546"/>
      <c r="I47" s="546"/>
      <c r="J47" s="546"/>
      <c r="K47" s="546"/>
      <c r="L47" s="546"/>
      <c r="M47" s="546"/>
      <c r="N47" s="547"/>
      <c r="O47" s="547"/>
      <c r="P47" s="548"/>
      <c r="Q47" s="548"/>
      <c r="S47" s="107"/>
      <c r="T47" s="107"/>
      <c r="U47" s="107"/>
    </row>
    <row r="48" s="87" customFormat="true" ht="17.25" hidden="false" customHeight="true" outlineLevel="0" collapsed="false">
      <c r="A48" s="549" t="s">
        <v>370</v>
      </c>
      <c r="B48" s="550"/>
      <c r="C48" s="550"/>
      <c r="D48" s="550"/>
      <c r="E48" s="550"/>
      <c r="F48" s="550"/>
      <c r="G48" s="550"/>
      <c r="H48" s="550"/>
      <c r="I48" s="550"/>
      <c r="J48" s="551"/>
      <c r="K48" s="551"/>
      <c r="L48" s="550"/>
      <c r="M48" s="550"/>
      <c r="N48" s="550"/>
      <c r="O48" s="550"/>
      <c r="P48" s="550"/>
    </row>
    <row r="49" customFormat="false" ht="17.25" hidden="false" customHeight="true" outlineLevel="0" collapsed="false">
      <c r="A49" s="552" t="s">
        <v>371</v>
      </c>
    </row>
    <row r="50" s="553"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16384"/>
    </sheetView>
  </sheetViews>
  <sheetFormatPr defaultColWidth="8.9921875" defaultRowHeight="10.5" zeroHeight="false" outlineLevelRow="0" outlineLevelCol="0"/>
  <cols>
    <col collapsed="false" customWidth="true" hidden="false" outlineLevel="0" max="1" min="1" style="87" width="12.62"/>
    <col collapsed="false" customWidth="true" hidden="false" outlineLevel="0" max="12" min="2" style="87" width="8.36"/>
    <col collapsed="false" customWidth="false" hidden="false" outlineLevel="0" max="257" min="13" style="87" width="8.99"/>
  </cols>
  <sheetData>
    <row r="1" s="133" customFormat="true" ht="15" hidden="false" customHeight="false" outlineLevel="0" collapsed="false">
      <c r="A1" s="554" t="s">
        <v>372</v>
      </c>
      <c r="B1" s="554"/>
      <c r="C1" s="554"/>
      <c r="D1" s="554"/>
      <c r="E1" s="555"/>
    </row>
    <row r="2" s="133" customFormat="true" ht="26.25" hidden="false" customHeight="true" outlineLevel="0" collapsed="false">
      <c r="A2" s="549" t="s">
        <v>373</v>
      </c>
      <c r="B2" s="549"/>
      <c r="C2" s="549"/>
      <c r="D2" s="549"/>
      <c r="E2" s="549"/>
      <c r="F2" s="549"/>
    </row>
    <row r="3" s="133" customFormat="true" ht="18.75" hidden="false" customHeight="true" outlineLevel="0" collapsed="false">
      <c r="A3" s="556" t="s">
        <v>1</v>
      </c>
      <c r="B3" s="87"/>
      <c r="C3" s="87"/>
      <c r="D3" s="87"/>
      <c r="E3" s="87"/>
      <c r="F3" s="87"/>
      <c r="G3" s="87"/>
      <c r="H3" s="87"/>
      <c r="I3" s="87"/>
      <c r="J3" s="557" t="s">
        <v>374</v>
      </c>
      <c r="K3" s="557"/>
      <c r="L3" s="558"/>
    </row>
    <row r="4" customFormat="false" ht="12.75" hidden="false" customHeight="true" outlineLevel="0" collapsed="false">
      <c r="A4" s="559" t="s">
        <v>2</v>
      </c>
      <c r="B4" s="560" t="s">
        <v>375</v>
      </c>
      <c r="C4" s="561"/>
      <c r="D4" s="561"/>
      <c r="E4" s="561"/>
      <c r="F4" s="561"/>
      <c r="G4" s="561"/>
      <c r="H4" s="561"/>
      <c r="I4" s="561"/>
      <c r="J4" s="561"/>
      <c r="K4" s="561"/>
      <c r="L4" s="562"/>
    </row>
    <row r="5" customFormat="false" ht="12.75" hidden="false" customHeight="true" outlineLevel="0" collapsed="false">
      <c r="A5" s="563"/>
      <c r="B5" s="560"/>
      <c r="C5" s="564" t="s">
        <v>376</v>
      </c>
      <c r="D5" s="565"/>
      <c r="E5" s="565"/>
      <c r="F5" s="565"/>
      <c r="G5" s="565"/>
      <c r="H5" s="565"/>
      <c r="I5" s="565"/>
      <c r="J5" s="565"/>
      <c r="K5" s="566" t="s">
        <v>377</v>
      </c>
      <c r="L5" s="562"/>
    </row>
    <row r="6" customFormat="false" ht="12.75" hidden="false" customHeight="true" outlineLevel="0" collapsed="false">
      <c r="A6" s="563"/>
      <c r="B6" s="560"/>
      <c r="C6" s="564"/>
      <c r="D6" s="567" t="s">
        <v>378</v>
      </c>
      <c r="E6" s="568" t="s">
        <v>379</v>
      </c>
      <c r="F6" s="568" t="s">
        <v>380</v>
      </c>
      <c r="G6" s="569" t="s">
        <v>381</v>
      </c>
      <c r="H6" s="568" t="s">
        <v>382</v>
      </c>
      <c r="I6" s="570" t="s">
        <v>383</v>
      </c>
      <c r="J6" s="570" t="s">
        <v>384</v>
      </c>
      <c r="K6" s="566"/>
      <c r="L6" s="562"/>
    </row>
    <row r="7" customFormat="false" ht="12.75" hidden="false" customHeight="true" outlineLevel="0" collapsed="false">
      <c r="A7" s="571" t="s">
        <v>36</v>
      </c>
      <c r="B7" s="560"/>
      <c r="C7" s="564"/>
      <c r="D7" s="572" t="s">
        <v>385</v>
      </c>
      <c r="E7" s="573" t="s">
        <v>386</v>
      </c>
      <c r="F7" s="573" t="s">
        <v>387</v>
      </c>
      <c r="G7" s="574" t="s">
        <v>388</v>
      </c>
      <c r="H7" s="573" t="s">
        <v>386</v>
      </c>
      <c r="I7" s="570"/>
      <c r="J7" s="570"/>
      <c r="K7" s="566"/>
      <c r="L7" s="562"/>
    </row>
    <row r="8" customFormat="false" ht="12.75" hidden="false" customHeight="true" outlineLevel="0" collapsed="false">
      <c r="A8" s="575" t="s">
        <v>389</v>
      </c>
      <c r="B8" s="63" t="n">
        <v>10000</v>
      </c>
      <c r="C8" s="63" t="n">
        <v>9984.3</v>
      </c>
      <c r="D8" s="63" t="n">
        <v>1424.7</v>
      </c>
      <c r="E8" s="63" t="n">
        <v>562.3</v>
      </c>
      <c r="F8" s="63" t="n">
        <v>797.9</v>
      </c>
      <c r="G8" s="63" t="n">
        <v>1754.2</v>
      </c>
      <c r="H8" s="63" t="n">
        <v>789.6</v>
      </c>
      <c r="I8" s="63" t="n">
        <v>787.7</v>
      </c>
      <c r="J8" s="63" t="n">
        <v>1382.2</v>
      </c>
      <c r="K8" s="576" t="n">
        <v>15.7</v>
      </c>
      <c r="L8" s="577"/>
      <c r="M8" s="107"/>
      <c r="O8" s="133"/>
    </row>
    <row r="9" customFormat="false" ht="12.75" hidden="false" customHeight="true" outlineLevel="0" collapsed="false">
      <c r="A9" s="295"/>
      <c r="B9" s="63"/>
      <c r="C9" s="63"/>
      <c r="D9" s="63"/>
      <c r="E9" s="63"/>
      <c r="F9" s="63"/>
      <c r="G9" s="63"/>
      <c r="H9" s="63"/>
      <c r="I9" s="63"/>
      <c r="J9" s="63"/>
      <c r="K9" s="576"/>
      <c r="L9" s="578"/>
      <c r="M9" s="107"/>
    </row>
    <row r="10" customFormat="false" ht="16.5" hidden="false" customHeight="true" outlineLevel="0" collapsed="false">
      <c r="A10" s="579" t="s">
        <v>390</v>
      </c>
      <c r="B10" s="580" t="n">
        <v>95.3</v>
      </c>
      <c r="C10" s="581" t="n">
        <v>95.3</v>
      </c>
      <c r="D10" s="580" t="n">
        <v>75.1</v>
      </c>
      <c r="E10" s="580" t="n">
        <v>98.7</v>
      </c>
      <c r="F10" s="580" t="n">
        <v>103</v>
      </c>
      <c r="G10" s="580" t="n">
        <v>105.1</v>
      </c>
      <c r="H10" s="580" t="n">
        <v>96.9</v>
      </c>
      <c r="I10" s="580" t="n">
        <v>122.3</v>
      </c>
      <c r="J10" s="580" t="n">
        <v>96.7</v>
      </c>
      <c r="K10" s="582" t="n">
        <v>103.3</v>
      </c>
      <c r="L10" s="583"/>
      <c r="M10" s="107"/>
    </row>
    <row r="11" customFormat="false" ht="16.5" hidden="false" customHeight="true" outlineLevel="0" collapsed="false">
      <c r="A11" s="579" t="s">
        <v>43</v>
      </c>
      <c r="B11" s="580" t="n">
        <v>102.9</v>
      </c>
      <c r="C11" s="581" t="n">
        <v>102.9</v>
      </c>
      <c r="D11" s="580" t="n">
        <v>89.5</v>
      </c>
      <c r="E11" s="580" t="n">
        <v>103.1</v>
      </c>
      <c r="F11" s="580" t="n">
        <v>101.1</v>
      </c>
      <c r="G11" s="580" t="n">
        <v>119.8</v>
      </c>
      <c r="H11" s="580" t="n">
        <v>113.3</v>
      </c>
      <c r="I11" s="580" t="n">
        <v>130.7</v>
      </c>
      <c r="J11" s="580" t="n">
        <v>94.7</v>
      </c>
      <c r="K11" s="582" t="n">
        <v>104.2</v>
      </c>
      <c r="L11" s="583"/>
      <c r="M11" s="107"/>
    </row>
    <row r="12" customFormat="false" ht="16.5" hidden="false" customHeight="true" outlineLevel="0" collapsed="false">
      <c r="A12" s="579" t="s">
        <v>44</v>
      </c>
      <c r="B12" s="580" t="n">
        <v>105.3</v>
      </c>
      <c r="C12" s="581" t="n">
        <v>105.3</v>
      </c>
      <c r="D12" s="580" t="n">
        <v>105.9</v>
      </c>
      <c r="E12" s="580" t="n">
        <v>111.5</v>
      </c>
      <c r="F12" s="580" t="n">
        <v>83.8</v>
      </c>
      <c r="G12" s="580" t="n">
        <v>121.9</v>
      </c>
      <c r="H12" s="580" t="n">
        <v>113.8</v>
      </c>
      <c r="I12" s="580" t="n">
        <v>133.2</v>
      </c>
      <c r="J12" s="580" t="n">
        <v>96.2</v>
      </c>
      <c r="K12" s="582" t="n">
        <v>89.5</v>
      </c>
      <c r="L12" s="583"/>
      <c r="M12" s="107"/>
    </row>
    <row r="13" customFormat="false" ht="16.5" hidden="false" customHeight="true" outlineLevel="0" collapsed="false">
      <c r="A13" s="584"/>
      <c r="B13" s="580"/>
      <c r="C13" s="585"/>
      <c r="D13" s="580"/>
      <c r="E13" s="580"/>
      <c r="F13" s="580"/>
      <c r="G13" s="580"/>
      <c r="H13" s="580"/>
      <c r="I13" s="580"/>
      <c r="J13" s="580"/>
      <c r="K13" s="582"/>
      <c r="L13" s="583"/>
      <c r="M13" s="107"/>
    </row>
    <row r="14" customFormat="false" ht="16.5" hidden="false" customHeight="true" outlineLevel="0" collapsed="false">
      <c r="A14" s="579" t="s">
        <v>391</v>
      </c>
      <c r="B14" s="580" t="n">
        <v>97.8</v>
      </c>
      <c r="C14" s="580" t="n">
        <v>97.8</v>
      </c>
      <c r="D14" s="580" t="n">
        <v>94.1</v>
      </c>
      <c r="E14" s="580" t="n">
        <v>102.4</v>
      </c>
      <c r="F14" s="580" t="n">
        <v>65.2</v>
      </c>
      <c r="G14" s="580" t="n">
        <v>113.6</v>
      </c>
      <c r="H14" s="580" t="n">
        <v>109.9</v>
      </c>
      <c r="I14" s="580" t="n">
        <v>141</v>
      </c>
      <c r="J14" s="580" t="n">
        <v>90.6</v>
      </c>
      <c r="K14" s="582" t="n">
        <v>97.2</v>
      </c>
      <c r="L14" s="583"/>
      <c r="M14" s="107"/>
    </row>
    <row r="15" customFormat="false" ht="16.5" hidden="false" customHeight="true" outlineLevel="0" collapsed="false">
      <c r="A15" s="586" t="s">
        <v>392</v>
      </c>
      <c r="B15" s="580" t="n">
        <v>115.5</v>
      </c>
      <c r="C15" s="580" t="n">
        <v>115.5</v>
      </c>
      <c r="D15" s="580" t="n">
        <v>106</v>
      </c>
      <c r="E15" s="580" t="n">
        <v>121.3</v>
      </c>
      <c r="F15" s="580" t="n">
        <v>91.8</v>
      </c>
      <c r="G15" s="580" t="n">
        <v>129.1</v>
      </c>
      <c r="H15" s="580" t="n">
        <v>123.4</v>
      </c>
      <c r="I15" s="580" t="n">
        <v>163.9</v>
      </c>
      <c r="J15" s="580" t="n">
        <v>108.3</v>
      </c>
      <c r="K15" s="582" t="n">
        <v>112.9</v>
      </c>
      <c r="L15" s="583"/>
      <c r="M15" s="107"/>
    </row>
    <row r="16" customFormat="false" ht="16.5" hidden="false" customHeight="true" outlineLevel="0" collapsed="false">
      <c r="A16" s="586" t="s">
        <v>393</v>
      </c>
      <c r="B16" s="580" t="n">
        <v>103.6</v>
      </c>
      <c r="C16" s="580" t="n">
        <v>103.6</v>
      </c>
      <c r="D16" s="580" t="n">
        <v>104.3</v>
      </c>
      <c r="E16" s="580" t="n">
        <v>113.6</v>
      </c>
      <c r="F16" s="580" t="n">
        <v>64.7</v>
      </c>
      <c r="G16" s="580" t="n">
        <v>120.5</v>
      </c>
      <c r="H16" s="580" t="n">
        <v>113.5</v>
      </c>
      <c r="I16" s="580" t="n">
        <v>130.6</v>
      </c>
      <c r="J16" s="580" t="n">
        <v>100.2</v>
      </c>
      <c r="K16" s="582" t="n">
        <v>92.2</v>
      </c>
      <c r="L16" s="583"/>
      <c r="M16" s="107"/>
    </row>
    <row r="17" customFormat="false" ht="16.5" hidden="false" customHeight="true" outlineLevel="0" collapsed="false">
      <c r="A17" s="586" t="s">
        <v>394</v>
      </c>
      <c r="B17" s="580" t="n">
        <v>94.2</v>
      </c>
      <c r="C17" s="580" t="n">
        <v>94.2</v>
      </c>
      <c r="D17" s="580" t="n">
        <v>87</v>
      </c>
      <c r="E17" s="580" t="n">
        <v>106</v>
      </c>
      <c r="F17" s="580" t="n">
        <v>60.9</v>
      </c>
      <c r="G17" s="580" t="n">
        <v>119.8</v>
      </c>
      <c r="H17" s="580" t="n">
        <v>87.2</v>
      </c>
      <c r="I17" s="580" t="n">
        <v>121.2</v>
      </c>
      <c r="J17" s="580" t="n">
        <v>88.9</v>
      </c>
      <c r="K17" s="582" t="n">
        <v>81.9</v>
      </c>
      <c r="L17" s="583"/>
      <c r="M17" s="107"/>
    </row>
    <row r="18" customFormat="false" ht="16.5" hidden="false" customHeight="true" outlineLevel="0" collapsed="false">
      <c r="A18" s="586" t="s">
        <v>395</v>
      </c>
      <c r="B18" s="580" t="n">
        <v>111.7</v>
      </c>
      <c r="C18" s="580" t="n">
        <v>111.8</v>
      </c>
      <c r="D18" s="580" t="n">
        <v>123</v>
      </c>
      <c r="E18" s="580" t="n">
        <v>119.8</v>
      </c>
      <c r="F18" s="580" t="n">
        <v>93.8</v>
      </c>
      <c r="G18" s="580" t="n">
        <v>122.9</v>
      </c>
      <c r="H18" s="580" t="n">
        <v>116.5</v>
      </c>
      <c r="I18" s="580" t="n">
        <v>152.5</v>
      </c>
      <c r="J18" s="580" t="n">
        <v>98.7</v>
      </c>
      <c r="K18" s="582" t="n">
        <v>88.8</v>
      </c>
      <c r="L18" s="583"/>
      <c r="M18" s="107"/>
    </row>
    <row r="19" customFormat="false" ht="16.5" hidden="false" customHeight="true" outlineLevel="0" collapsed="false">
      <c r="A19" s="586" t="s">
        <v>396</v>
      </c>
      <c r="B19" s="580" t="n">
        <v>107.8</v>
      </c>
      <c r="C19" s="580" t="n">
        <v>107.9</v>
      </c>
      <c r="D19" s="580" t="n">
        <v>102.1</v>
      </c>
      <c r="E19" s="580" t="n">
        <v>113.4</v>
      </c>
      <c r="F19" s="580" t="n">
        <v>80.9</v>
      </c>
      <c r="G19" s="580" t="n">
        <v>126.6</v>
      </c>
      <c r="H19" s="580" t="n">
        <v>120.3</v>
      </c>
      <c r="I19" s="580" t="n">
        <v>147.8</v>
      </c>
      <c r="J19" s="580" t="n">
        <v>93.3</v>
      </c>
      <c r="K19" s="582" t="n">
        <v>82.1</v>
      </c>
      <c r="L19" s="583"/>
      <c r="M19" s="107"/>
    </row>
    <row r="20" customFormat="false" ht="16.5" hidden="false" customHeight="true" outlineLevel="0" collapsed="false">
      <c r="A20" s="586" t="s">
        <v>397</v>
      </c>
      <c r="B20" s="580" t="n">
        <v>105.1</v>
      </c>
      <c r="C20" s="580" t="n">
        <v>105.1</v>
      </c>
      <c r="D20" s="580" t="n">
        <v>117.4</v>
      </c>
      <c r="E20" s="580" t="n">
        <v>109.4</v>
      </c>
      <c r="F20" s="580" t="n">
        <v>97.5</v>
      </c>
      <c r="G20" s="580" t="n">
        <v>123</v>
      </c>
      <c r="H20" s="580" t="n">
        <v>100.5</v>
      </c>
      <c r="I20" s="580" t="n">
        <v>123</v>
      </c>
      <c r="J20" s="580" t="n">
        <v>84.2</v>
      </c>
      <c r="K20" s="582" t="n">
        <v>79.2</v>
      </c>
      <c r="L20" s="583"/>
      <c r="M20" s="107"/>
    </row>
    <row r="21" customFormat="false" ht="16.5" hidden="false" customHeight="true" outlineLevel="0" collapsed="false">
      <c r="A21" s="586" t="s">
        <v>398</v>
      </c>
      <c r="B21" s="580" t="n">
        <v>110.2</v>
      </c>
      <c r="C21" s="580" t="n">
        <v>110.3</v>
      </c>
      <c r="D21" s="580" t="n">
        <v>109.1</v>
      </c>
      <c r="E21" s="580" t="n">
        <v>110</v>
      </c>
      <c r="F21" s="580" t="n">
        <v>106.4</v>
      </c>
      <c r="G21" s="580" t="n">
        <v>122.4</v>
      </c>
      <c r="H21" s="580" t="n">
        <v>125.1</v>
      </c>
      <c r="I21" s="580" t="n">
        <v>109.7</v>
      </c>
      <c r="J21" s="580" t="n">
        <v>91.6</v>
      </c>
      <c r="K21" s="582" t="n">
        <v>84.6</v>
      </c>
      <c r="L21" s="583"/>
      <c r="M21" s="107"/>
    </row>
    <row r="22" customFormat="false" ht="16.5" hidden="false" customHeight="true" outlineLevel="0" collapsed="false">
      <c r="A22" s="586" t="s">
        <v>399</v>
      </c>
      <c r="B22" s="580" t="n">
        <v>105.6</v>
      </c>
      <c r="C22" s="580" t="n">
        <v>105.6</v>
      </c>
      <c r="D22" s="580" t="n">
        <v>98.4</v>
      </c>
      <c r="E22" s="580" t="n">
        <v>104.6</v>
      </c>
      <c r="F22" s="580" t="n">
        <v>98.6</v>
      </c>
      <c r="G22" s="580" t="n">
        <v>124.6</v>
      </c>
      <c r="H22" s="580" t="n">
        <v>122.8</v>
      </c>
      <c r="I22" s="580" t="n">
        <v>114.7</v>
      </c>
      <c r="J22" s="580" t="n">
        <v>93.7</v>
      </c>
      <c r="K22" s="582" t="n">
        <v>88.1</v>
      </c>
      <c r="L22" s="583"/>
      <c r="M22" s="107"/>
    </row>
    <row r="23" customFormat="false" ht="16.5" hidden="false" customHeight="true" outlineLevel="0" collapsed="false">
      <c r="A23" s="586" t="s">
        <v>400</v>
      </c>
      <c r="B23" s="580" t="n">
        <v>105.6</v>
      </c>
      <c r="C23" s="580" t="n">
        <v>105.6</v>
      </c>
      <c r="D23" s="580" t="n">
        <v>101.5</v>
      </c>
      <c r="E23" s="580" t="n">
        <v>116.2</v>
      </c>
      <c r="F23" s="580" t="n">
        <v>94.1</v>
      </c>
      <c r="G23" s="580" t="n">
        <v>124.6</v>
      </c>
      <c r="H23" s="580" t="n">
        <v>123.7</v>
      </c>
      <c r="I23" s="580" t="n">
        <v>126.9</v>
      </c>
      <c r="J23" s="580" t="n">
        <v>100.3</v>
      </c>
      <c r="K23" s="582" t="n">
        <v>88</v>
      </c>
      <c r="L23" s="583"/>
      <c r="M23" s="107"/>
    </row>
    <row r="24" customFormat="false" ht="16.5" hidden="false" customHeight="true" outlineLevel="0" collapsed="false">
      <c r="A24" s="586" t="s">
        <v>401</v>
      </c>
      <c r="B24" s="580" t="n">
        <v>110.4</v>
      </c>
      <c r="C24" s="580" t="n">
        <v>110.4</v>
      </c>
      <c r="D24" s="580" t="n">
        <v>132</v>
      </c>
      <c r="E24" s="580" t="n">
        <v>114.5</v>
      </c>
      <c r="F24" s="580" t="n">
        <v>89.1</v>
      </c>
      <c r="G24" s="580" t="n">
        <v>118.4</v>
      </c>
      <c r="H24" s="580" t="n">
        <v>118.3</v>
      </c>
      <c r="I24" s="580" t="n">
        <v>149</v>
      </c>
      <c r="J24" s="580" t="n">
        <v>113.8</v>
      </c>
      <c r="K24" s="582" t="n">
        <v>82.6</v>
      </c>
      <c r="L24" s="583"/>
      <c r="M24" s="107"/>
    </row>
    <row r="25" customFormat="false" ht="16.5" hidden="false" customHeight="true" outlineLevel="0" collapsed="false">
      <c r="A25" s="586" t="s">
        <v>402</v>
      </c>
      <c r="B25" s="580" t="n">
        <v>96.6</v>
      </c>
      <c r="C25" s="580" t="n">
        <v>96.6</v>
      </c>
      <c r="D25" s="580" t="n">
        <v>108.5</v>
      </c>
      <c r="E25" s="580" t="n">
        <v>109.4</v>
      </c>
      <c r="F25" s="580" t="n">
        <v>85.8</v>
      </c>
      <c r="G25" s="580" t="n">
        <v>111.8</v>
      </c>
      <c r="H25" s="580" t="n">
        <v>101.5</v>
      </c>
      <c r="I25" s="580" t="n">
        <v>131.2</v>
      </c>
      <c r="J25" s="580" t="n">
        <v>85.9</v>
      </c>
      <c r="K25" s="582" t="n">
        <v>77.2</v>
      </c>
      <c r="L25" s="583"/>
      <c r="M25" s="107"/>
    </row>
    <row r="26" customFormat="false" ht="16.5" hidden="false" customHeight="true" outlineLevel="0" collapsed="false">
      <c r="A26" s="586" t="s">
        <v>403</v>
      </c>
      <c r="B26" s="587" t="n">
        <v>100.1</v>
      </c>
      <c r="C26" s="587" t="n">
        <v>100.1</v>
      </c>
      <c r="D26" s="587" t="n">
        <v>107.4</v>
      </c>
      <c r="E26" s="587" t="n">
        <v>102.7</v>
      </c>
      <c r="F26" s="587" t="n">
        <v>95.2</v>
      </c>
      <c r="G26" s="587" t="n">
        <v>111.9</v>
      </c>
      <c r="H26" s="587" t="n">
        <v>116</v>
      </c>
      <c r="I26" s="587" t="n">
        <v>137.9</v>
      </c>
      <c r="J26" s="587" t="n">
        <v>92.8</v>
      </c>
      <c r="K26" s="588" t="n">
        <v>77.2</v>
      </c>
      <c r="L26" s="583"/>
      <c r="M26" s="107"/>
    </row>
    <row r="27" customFormat="false" ht="8.25" hidden="false" customHeight="true" outlineLevel="0" collapsed="false">
      <c r="A27" s="589"/>
      <c r="B27" s="590"/>
      <c r="C27" s="590"/>
      <c r="D27" s="590"/>
      <c r="E27" s="590"/>
      <c r="F27" s="590"/>
      <c r="G27" s="590"/>
      <c r="H27" s="590"/>
      <c r="I27" s="590"/>
      <c r="J27" s="590"/>
      <c r="K27" s="591"/>
      <c r="L27" s="107"/>
    </row>
    <row r="28" customFormat="false" ht="36" hidden="false" customHeight="true" outlineLevel="0" collapsed="false">
      <c r="C28" s="107"/>
    </row>
    <row r="29" s="176" customFormat="true" ht="16.5" hidden="false" customHeight="true" outlineLevel="0" collapsed="false">
      <c r="A29" s="556" t="s">
        <v>68</v>
      </c>
      <c r="B29" s="87"/>
      <c r="C29" s="87"/>
      <c r="D29" s="87"/>
      <c r="E29" s="87"/>
      <c r="F29" s="87"/>
      <c r="G29" s="87"/>
      <c r="H29" s="87"/>
      <c r="I29" s="557" t="s">
        <v>404</v>
      </c>
      <c r="J29" s="557"/>
      <c r="K29" s="557"/>
      <c r="L29" s="557"/>
    </row>
    <row r="30" s="593" customFormat="true" ht="12.75" hidden="false" customHeight="true" outlineLevel="0" collapsed="false">
      <c r="A30" s="559" t="s">
        <v>2</v>
      </c>
      <c r="B30" s="560" t="s">
        <v>375</v>
      </c>
      <c r="C30" s="561"/>
      <c r="D30" s="561"/>
      <c r="E30" s="561"/>
      <c r="F30" s="561"/>
      <c r="G30" s="561"/>
      <c r="H30" s="561"/>
      <c r="I30" s="561"/>
      <c r="J30" s="561"/>
      <c r="K30" s="561"/>
      <c r="L30" s="592"/>
    </row>
    <row r="31" s="593" customFormat="true" ht="12.75" hidden="false" customHeight="true" outlineLevel="0" collapsed="false">
      <c r="A31" s="563"/>
      <c r="B31" s="560"/>
      <c r="C31" s="564" t="s">
        <v>376</v>
      </c>
      <c r="D31" s="565"/>
      <c r="E31" s="565"/>
      <c r="F31" s="565"/>
      <c r="G31" s="565"/>
      <c r="H31" s="565"/>
      <c r="I31" s="565"/>
      <c r="J31" s="565"/>
      <c r="K31" s="594"/>
      <c r="L31" s="566" t="s">
        <v>377</v>
      </c>
    </row>
    <row r="32" s="593" customFormat="true" ht="12.75" hidden="false" customHeight="true" outlineLevel="0" collapsed="false">
      <c r="A32" s="563"/>
      <c r="B32" s="560"/>
      <c r="C32" s="564"/>
      <c r="D32" s="568" t="s">
        <v>405</v>
      </c>
      <c r="E32" s="569" t="s">
        <v>406</v>
      </c>
      <c r="F32" s="569" t="s">
        <v>407</v>
      </c>
      <c r="G32" s="567" t="s">
        <v>408</v>
      </c>
      <c r="H32" s="568" t="s">
        <v>382</v>
      </c>
      <c r="I32" s="570" t="s">
        <v>383</v>
      </c>
      <c r="J32" s="568" t="s">
        <v>409</v>
      </c>
      <c r="K32" s="568" t="s">
        <v>410</v>
      </c>
      <c r="L32" s="566"/>
    </row>
    <row r="33" s="593" customFormat="true" ht="12.75" hidden="false" customHeight="true" outlineLevel="0" collapsed="false">
      <c r="A33" s="571" t="s">
        <v>36</v>
      </c>
      <c r="B33" s="560"/>
      <c r="C33" s="564"/>
      <c r="D33" s="573" t="s">
        <v>387</v>
      </c>
      <c r="E33" s="574" t="s">
        <v>387</v>
      </c>
      <c r="F33" s="574" t="s">
        <v>388</v>
      </c>
      <c r="G33" s="595" t="s">
        <v>387</v>
      </c>
      <c r="H33" s="573" t="s">
        <v>386</v>
      </c>
      <c r="I33" s="570"/>
      <c r="J33" s="573" t="s">
        <v>411</v>
      </c>
      <c r="K33" s="573" t="s">
        <v>412</v>
      </c>
      <c r="L33" s="566"/>
    </row>
    <row r="34" customFormat="false" ht="12.75" hidden="false" customHeight="true" outlineLevel="0" collapsed="false">
      <c r="A34" s="575" t="s">
        <v>389</v>
      </c>
      <c r="B34" s="596" t="n">
        <v>10000</v>
      </c>
      <c r="C34" s="596" t="n">
        <v>9983</v>
      </c>
      <c r="D34" s="596" t="n">
        <v>708</v>
      </c>
      <c r="E34" s="596" t="n">
        <v>728.6</v>
      </c>
      <c r="F34" s="596" t="n">
        <v>580.8</v>
      </c>
      <c r="G34" s="596" t="n">
        <v>839.3</v>
      </c>
      <c r="H34" s="596" t="n">
        <v>1796.5</v>
      </c>
      <c r="I34" s="596" t="n">
        <v>1093</v>
      </c>
      <c r="J34" s="596" t="n">
        <v>441.7</v>
      </c>
      <c r="K34" s="596" t="n">
        <v>1313.8</v>
      </c>
      <c r="L34" s="597" t="n">
        <v>17</v>
      </c>
    </row>
    <row r="35" customFormat="false" ht="12.75" hidden="false" customHeight="true" outlineLevel="0" collapsed="false">
      <c r="A35" s="598"/>
      <c r="B35" s="54"/>
      <c r="C35" s="54"/>
      <c r="D35" s="54"/>
      <c r="E35" s="54"/>
      <c r="F35" s="54"/>
      <c r="G35" s="54"/>
      <c r="H35" s="54"/>
      <c r="I35" s="54"/>
      <c r="J35" s="54"/>
      <c r="K35" s="54"/>
      <c r="L35" s="599"/>
    </row>
    <row r="36" customFormat="false" ht="16.5" hidden="false" customHeight="true" outlineLevel="0" collapsed="false">
      <c r="A36" s="579" t="s">
        <v>390</v>
      </c>
      <c r="B36" s="110" t="n">
        <v>90.6</v>
      </c>
      <c r="C36" s="110" t="n">
        <v>90.7</v>
      </c>
      <c r="D36" s="110" t="n">
        <v>95.3</v>
      </c>
      <c r="E36" s="110" t="n">
        <v>90</v>
      </c>
      <c r="F36" s="110" t="n">
        <v>96.4</v>
      </c>
      <c r="G36" s="110" t="n">
        <v>88.7</v>
      </c>
      <c r="H36" s="110" t="n">
        <v>86.5</v>
      </c>
      <c r="I36" s="110" t="n">
        <v>96.3</v>
      </c>
      <c r="J36" s="110" t="n">
        <v>97.6</v>
      </c>
      <c r="K36" s="110" t="n">
        <v>97.6</v>
      </c>
      <c r="L36" s="600" t="n">
        <v>87.2</v>
      </c>
    </row>
    <row r="37" customFormat="false" ht="16.5" hidden="false" customHeight="true" outlineLevel="0" collapsed="false">
      <c r="A37" s="579" t="s">
        <v>43</v>
      </c>
      <c r="B37" s="110" t="n">
        <v>95.7</v>
      </c>
      <c r="C37" s="110" t="n">
        <v>95.7</v>
      </c>
      <c r="D37" s="110" t="n">
        <v>115.9</v>
      </c>
      <c r="E37" s="110" t="n">
        <v>99.8</v>
      </c>
      <c r="F37" s="110" t="n">
        <v>110.4</v>
      </c>
      <c r="G37" s="110" t="n">
        <v>94.2</v>
      </c>
      <c r="H37" s="110" t="n">
        <v>85.8</v>
      </c>
      <c r="I37" s="110" t="n">
        <v>99.7</v>
      </c>
      <c r="J37" s="110" t="n">
        <v>100.6</v>
      </c>
      <c r="K37" s="110" t="n">
        <v>96.9</v>
      </c>
      <c r="L37" s="600" t="n">
        <v>86.6</v>
      </c>
    </row>
    <row r="38" customFormat="false" ht="16.5" hidden="false" customHeight="true" outlineLevel="0" collapsed="false">
      <c r="A38" s="579" t="s">
        <v>44</v>
      </c>
      <c r="B38" s="110" t="n">
        <v>95.6</v>
      </c>
      <c r="C38" s="110" t="n">
        <v>95.7</v>
      </c>
      <c r="D38" s="110" t="n">
        <v>125.8</v>
      </c>
      <c r="E38" s="110" t="n">
        <v>103.1</v>
      </c>
      <c r="F38" s="110" t="n">
        <v>107.4</v>
      </c>
      <c r="G38" s="110" t="n">
        <v>93</v>
      </c>
      <c r="H38" s="110" t="n">
        <v>85.1</v>
      </c>
      <c r="I38" s="110" t="n">
        <v>101.1</v>
      </c>
      <c r="J38" s="110" t="n">
        <v>98.6</v>
      </c>
      <c r="K38" s="110" t="n">
        <v>95.7</v>
      </c>
      <c r="L38" s="600" t="n">
        <v>82.9</v>
      </c>
    </row>
    <row r="39" customFormat="false" ht="18" hidden="false" customHeight="true" outlineLevel="0" collapsed="false">
      <c r="A39" s="584"/>
      <c r="B39" s="110"/>
      <c r="C39" s="110"/>
      <c r="D39" s="110"/>
      <c r="E39" s="110"/>
      <c r="F39" s="110"/>
      <c r="G39" s="110"/>
      <c r="H39" s="110"/>
      <c r="I39" s="110"/>
      <c r="J39" s="110"/>
      <c r="K39" s="110"/>
      <c r="L39" s="600"/>
    </row>
    <row r="40" customFormat="false" ht="18" hidden="false" customHeight="true" outlineLevel="0" collapsed="false">
      <c r="A40" s="579" t="s">
        <v>391</v>
      </c>
      <c r="B40" s="601" t="n">
        <v>92.5</v>
      </c>
      <c r="C40" s="601" t="n">
        <v>92.5</v>
      </c>
      <c r="D40" s="601" t="n">
        <v>118.2</v>
      </c>
      <c r="E40" s="601" t="n">
        <v>98.7</v>
      </c>
      <c r="F40" s="601" t="n">
        <v>107</v>
      </c>
      <c r="G40" s="601" t="n">
        <v>88.8</v>
      </c>
      <c r="H40" s="601" t="n">
        <v>87</v>
      </c>
      <c r="I40" s="601" t="n">
        <v>95.6</v>
      </c>
      <c r="J40" s="601" t="n">
        <v>95.6</v>
      </c>
      <c r="K40" s="601" t="n">
        <v>88.3</v>
      </c>
      <c r="L40" s="602" t="n">
        <v>83.8</v>
      </c>
    </row>
    <row r="41" customFormat="false" ht="15" hidden="false" customHeight="true" outlineLevel="0" collapsed="false">
      <c r="A41" s="586" t="s">
        <v>392</v>
      </c>
      <c r="B41" s="601" t="n">
        <v>107.1</v>
      </c>
      <c r="C41" s="601" t="n">
        <v>107.2</v>
      </c>
      <c r="D41" s="601" t="n">
        <v>153.8</v>
      </c>
      <c r="E41" s="601" t="n">
        <v>126.5</v>
      </c>
      <c r="F41" s="601" t="n">
        <v>124.4</v>
      </c>
      <c r="G41" s="601" t="n">
        <v>116.2</v>
      </c>
      <c r="H41" s="601" t="n">
        <v>94.4</v>
      </c>
      <c r="I41" s="601" t="n">
        <v>103.5</v>
      </c>
      <c r="J41" s="601" t="n">
        <v>107.8</v>
      </c>
      <c r="K41" s="601" t="n">
        <v>99.2</v>
      </c>
      <c r="L41" s="602" t="n">
        <v>90.8</v>
      </c>
    </row>
    <row r="42" customFormat="false" ht="15" hidden="false" customHeight="true" outlineLevel="0" collapsed="false">
      <c r="A42" s="586" t="s">
        <v>393</v>
      </c>
      <c r="B42" s="601" t="n">
        <v>93.8</v>
      </c>
      <c r="C42" s="601" t="n">
        <v>93.8</v>
      </c>
      <c r="D42" s="601" t="n">
        <v>113.1</v>
      </c>
      <c r="E42" s="601" t="n">
        <v>96</v>
      </c>
      <c r="F42" s="601" t="n">
        <v>104.4</v>
      </c>
      <c r="G42" s="601" t="n">
        <v>84.6</v>
      </c>
      <c r="H42" s="601" t="n">
        <v>79.6</v>
      </c>
      <c r="I42" s="601" t="n">
        <v>104.5</v>
      </c>
      <c r="J42" s="601" t="n">
        <v>102.6</v>
      </c>
      <c r="K42" s="601" t="n">
        <v>100.5</v>
      </c>
      <c r="L42" s="602" t="n">
        <v>80.7</v>
      </c>
    </row>
    <row r="43" customFormat="false" ht="15" hidden="false" customHeight="true" outlineLevel="0" collapsed="false">
      <c r="A43" s="586" t="s">
        <v>394</v>
      </c>
      <c r="B43" s="601" t="n">
        <v>83.8</v>
      </c>
      <c r="C43" s="601" t="n">
        <v>83.8</v>
      </c>
      <c r="D43" s="601" t="n">
        <v>103.4</v>
      </c>
      <c r="E43" s="601" t="n">
        <v>88.3</v>
      </c>
      <c r="F43" s="601" t="n">
        <v>100.3</v>
      </c>
      <c r="G43" s="601" t="n">
        <v>73.8</v>
      </c>
      <c r="H43" s="601" t="n">
        <v>60.5</v>
      </c>
      <c r="I43" s="601" t="n">
        <v>93.2</v>
      </c>
      <c r="J43" s="601" t="n">
        <v>89.6</v>
      </c>
      <c r="K43" s="601" t="n">
        <v>93.7</v>
      </c>
      <c r="L43" s="602" t="n">
        <v>83</v>
      </c>
    </row>
    <row r="44" customFormat="false" ht="15" hidden="false" customHeight="true" outlineLevel="0" collapsed="false">
      <c r="A44" s="586" t="s">
        <v>395</v>
      </c>
      <c r="B44" s="601" t="n">
        <v>98.8</v>
      </c>
      <c r="C44" s="601" t="n">
        <v>98.8</v>
      </c>
      <c r="D44" s="601" t="n">
        <v>132.1</v>
      </c>
      <c r="E44" s="601" t="n">
        <v>105.1</v>
      </c>
      <c r="F44" s="601" t="n">
        <v>118.3</v>
      </c>
      <c r="G44" s="601" t="n">
        <v>98.2</v>
      </c>
      <c r="H44" s="601" t="n">
        <v>87.4</v>
      </c>
      <c r="I44" s="601" t="n">
        <v>101.6</v>
      </c>
      <c r="J44" s="601" t="n">
        <v>104.2</v>
      </c>
      <c r="K44" s="601" t="n">
        <v>98.8</v>
      </c>
      <c r="L44" s="602" t="n">
        <v>83.2</v>
      </c>
    </row>
    <row r="45" customFormat="false" ht="15" hidden="false" customHeight="true" outlineLevel="0" collapsed="false">
      <c r="A45" s="586" t="s">
        <v>396</v>
      </c>
      <c r="B45" s="601" t="n">
        <v>98</v>
      </c>
      <c r="C45" s="601" t="n">
        <v>98</v>
      </c>
      <c r="D45" s="601" t="n">
        <v>127.3</v>
      </c>
      <c r="E45" s="601" t="n">
        <v>107.5</v>
      </c>
      <c r="F45" s="601" t="n">
        <v>108.3</v>
      </c>
      <c r="G45" s="601" t="n">
        <v>93</v>
      </c>
      <c r="H45" s="601" t="n">
        <v>90.7</v>
      </c>
      <c r="I45" s="601" t="n">
        <v>102.5</v>
      </c>
      <c r="J45" s="601" t="n">
        <v>104.1</v>
      </c>
      <c r="K45" s="601" t="n">
        <v>98.6</v>
      </c>
      <c r="L45" s="602" t="n">
        <v>80.6</v>
      </c>
    </row>
    <row r="46" customFormat="false" ht="15" hidden="false" customHeight="true" outlineLevel="0" collapsed="false">
      <c r="A46" s="586" t="s">
        <v>397</v>
      </c>
      <c r="B46" s="601" t="n">
        <v>91.5</v>
      </c>
      <c r="C46" s="601" t="n">
        <v>91.6</v>
      </c>
      <c r="D46" s="601" t="n">
        <v>128.2</v>
      </c>
      <c r="E46" s="601" t="n">
        <v>97.5</v>
      </c>
      <c r="F46" s="601" t="n">
        <v>103.7</v>
      </c>
      <c r="G46" s="601" t="n">
        <v>82.7</v>
      </c>
      <c r="H46" s="601" t="n">
        <v>78.2</v>
      </c>
      <c r="I46" s="601" t="n">
        <v>101</v>
      </c>
      <c r="J46" s="601" t="n">
        <v>89.5</v>
      </c>
      <c r="K46" s="601" t="n">
        <v>95.5</v>
      </c>
      <c r="L46" s="602" t="n">
        <v>81</v>
      </c>
    </row>
    <row r="47" customFormat="false" ht="15" hidden="false" customHeight="true" outlineLevel="0" collapsed="false">
      <c r="A47" s="586" t="s">
        <v>398</v>
      </c>
      <c r="B47" s="601" t="n">
        <v>101.9</v>
      </c>
      <c r="C47" s="601" t="n">
        <v>101.9</v>
      </c>
      <c r="D47" s="601" t="n">
        <v>145.2</v>
      </c>
      <c r="E47" s="601" t="n">
        <v>112.9</v>
      </c>
      <c r="F47" s="601" t="n">
        <v>111.7</v>
      </c>
      <c r="G47" s="601" t="n">
        <v>104.6</v>
      </c>
      <c r="H47" s="601" t="n">
        <v>96.5</v>
      </c>
      <c r="I47" s="601" t="n">
        <v>101.5</v>
      </c>
      <c r="J47" s="601" t="n">
        <v>102.1</v>
      </c>
      <c r="K47" s="601" t="n">
        <v>98.6</v>
      </c>
      <c r="L47" s="602" t="n">
        <v>77.5</v>
      </c>
    </row>
    <row r="48" customFormat="false" ht="15" hidden="false" customHeight="true" outlineLevel="0" collapsed="false">
      <c r="A48" s="586" t="s">
        <v>399</v>
      </c>
      <c r="B48" s="601" t="n">
        <v>95.6</v>
      </c>
      <c r="C48" s="601" t="n">
        <v>95.7</v>
      </c>
      <c r="D48" s="601" t="n">
        <v>120.1</v>
      </c>
      <c r="E48" s="601" t="n">
        <v>109.1</v>
      </c>
      <c r="F48" s="601" t="n">
        <v>101.3</v>
      </c>
      <c r="G48" s="601" t="n">
        <v>91.7</v>
      </c>
      <c r="H48" s="601" t="n">
        <v>89.2</v>
      </c>
      <c r="I48" s="601" t="n">
        <v>99.7</v>
      </c>
      <c r="J48" s="601" t="n">
        <v>99.1</v>
      </c>
      <c r="K48" s="601" t="n">
        <v>91.8</v>
      </c>
      <c r="L48" s="602" t="n">
        <v>82.1</v>
      </c>
    </row>
    <row r="49" customFormat="false" ht="15" hidden="false" customHeight="true" outlineLevel="0" collapsed="false">
      <c r="A49" s="586" t="s">
        <v>400</v>
      </c>
      <c r="B49" s="601" t="n">
        <v>99</v>
      </c>
      <c r="C49" s="601" t="n">
        <v>99.1</v>
      </c>
      <c r="D49" s="601" t="n">
        <v>123.5</v>
      </c>
      <c r="E49" s="601" t="n">
        <v>104</v>
      </c>
      <c r="F49" s="601" t="n">
        <v>102.8</v>
      </c>
      <c r="G49" s="601" t="n">
        <v>97.7</v>
      </c>
      <c r="H49" s="601" t="n">
        <v>96.6</v>
      </c>
      <c r="I49" s="601" t="n">
        <v>104.7</v>
      </c>
      <c r="J49" s="601" t="n">
        <v>102.3</v>
      </c>
      <c r="K49" s="601" t="n">
        <v>97.6</v>
      </c>
      <c r="L49" s="602" t="n">
        <v>82</v>
      </c>
    </row>
    <row r="50" customFormat="false" ht="15" hidden="false" customHeight="true" outlineLevel="0" collapsed="false">
      <c r="A50" s="586" t="s">
        <v>401</v>
      </c>
      <c r="B50" s="601" t="n">
        <v>97.6</v>
      </c>
      <c r="C50" s="601" t="n">
        <v>97.6</v>
      </c>
      <c r="D50" s="601" t="n">
        <v>131</v>
      </c>
      <c r="E50" s="602" t="n">
        <v>101.2</v>
      </c>
      <c r="F50" s="602" t="n">
        <v>98.5</v>
      </c>
      <c r="G50" s="601" t="n">
        <v>102.8</v>
      </c>
      <c r="H50" s="603" t="n">
        <v>88.4</v>
      </c>
      <c r="I50" s="601" t="n">
        <v>106</v>
      </c>
      <c r="J50" s="601" t="n">
        <v>94.9</v>
      </c>
      <c r="K50" s="604" t="n">
        <v>102.8</v>
      </c>
      <c r="L50" s="603" t="n">
        <v>85.4</v>
      </c>
    </row>
    <row r="51" customFormat="false" ht="15" hidden="false" customHeight="true" outlineLevel="0" collapsed="false">
      <c r="A51" s="579" t="s">
        <v>413</v>
      </c>
      <c r="B51" s="601" t="n">
        <v>85</v>
      </c>
      <c r="C51" s="601" t="n">
        <v>85</v>
      </c>
      <c r="D51" s="601" t="n">
        <v>98.7</v>
      </c>
      <c r="E51" s="602" t="n">
        <v>92.6</v>
      </c>
      <c r="F51" s="602" t="n">
        <v>87.7</v>
      </c>
      <c r="G51" s="601" t="n">
        <v>89.3</v>
      </c>
      <c r="H51" s="603" t="n">
        <v>77.6</v>
      </c>
      <c r="I51" s="601" t="n">
        <v>95.3</v>
      </c>
      <c r="J51" s="601" t="n">
        <v>84.7</v>
      </c>
      <c r="K51" s="604" t="n">
        <v>81.8</v>
      </c>
      <c r="L51" s="603" t="n">
        <v>80.6</v>
      </c>
    </row>
    <row r="52" customFormat="false" ht="15" hidden="false" customHeight="true" outlineLevel="0" collapsed="false">
      <c r="A52" s="586" t="s">
        <v>414</v>
      </c>
      <c r="B52" s="605" t="n">
        <v>92</v>
      </c>
      <c r="C52" s="605" t="n">
        <v>92.1</v>
      </c>
      <c r="D52" s="605" t="n">
        <v>116.1</v>
      </c>
      <c r="E52" s="606" t="n">
        <v>97.9</v>
      </c>
      <c r="F52" s="606" t="n">
        <v>90.5</v>
      </c>
      <c r="G52" s="605" t="n">
        <v>96</v>
      </c>
      <c r="H52" s="607" t="n">
        <v>92.3</v>
      </c>
      <c r="I52" s="605" t="n">
        <v>96.1</v>
      </c>
      <c r="J52" s="605" t="n">
        <v>92.8</v>
      </c>
      <c r="K52" s="608" t="n">
        <v>88.4</v>
      </c>
      <c r="L52" s="607" t="n">
        <v>77.5</v>
      </c>
    </row>
    <row r="53" customFormat="false" ht="6" hidden="false" customHeight="true" outlineLevel="0" collapsed="false">
      <c r="A53" s="609"/>
      <c r="B53" s="610"/>
      <c r="C53" s="610"/>
      <c r="D53" s="610"/>
      <c r="E53" s="611"/>
      <c r="F53" s="611"/>
      <c r="G53" s="610"/>
      <c r="H53" s="612"/>
      <c r="I53" s="610"/>
      <c r="J53" s="610"/>
      <c r="K53" s="613"/>
      <c r="L53" s="612"/>
    </row>
    <row r="54" customFormat="false" ht="14.25" hidden="false" customHeight="true" outlineLevel="0" collapsed="false">
      <c r="A54" s="614" t="s">
        <v>415</v>
      </c>
      <c r="B54" s="135"/>
      <c r="C54" s="135"/>
      <c r="D54" s="135"/>
      <c r="E54" s="135"/>
      <c r="F54" s="135"/>
      <c r="G54" s="135"/>
      <c r="H54" s="135"/>
      <c r="I54" s="135"/>
      <c r="J54" s="135"/>
      <c r="K54" s="135"/>
      <c r="L54" s="135"/>
    </row>
    <row r="55" customFormat="false" ht="14.25" hidden="false" customHeight="true" outlineLevel="0" collapsed="false">
      <c r="A55" s="614" t="s">
        <v>416</v>
      </c>
      <c r="B55" s="135"/>
      <c r="C55" s="135"/>
      <c r="D55" s="135"/>
      <c r="E55" s="135"/>
      <c r="F55" s="135"/>
      <c r="G55" s="135"/>
      <c r="H55" s="135"/>
      <c r="I55" s="135"/>
      <c r="J55" s="135"/>
      <c r="K55" s="135"/>
      <c r="L55" s="135"/>
    </row>
    <row r="56" customFormat="false" ht="14.25" hidden="false" customHeight="true" outlineLevel="0" collapsed="false">
      <c r="A56" s="614" t="s">
        <v>417</v>
      </c>
      <c r="B56" s="135"/>
      <c r="C56" s="135"/>
      <c r="D56" s="135"/>
      <c r="E56" s="135"/>
      <c r="F56" s="135"/>
      <c r="G56" s="135"/>
      <c r="H56" s="135"/>
      <c r="I56" s="135"/>
      <c r="J56" s="135"/>
      <c r="K56" s="135"/>
      <c r="L56" s="135"/>
    </row>
    <row r="57" customFormat="false" ht="14.25" hidden="false" customHeight="true" outlineLevel="0" collapsed="false">
      <c r="A57" s="614" t="s">
        <v>418</v>
      </c>
      <c r="B57" s="135"/>
      <c r="C57" s="135"/>
      <c r="D57" s="135"/>
      <c r="E57" s="135"/>
      <c r="F57" s="135"/>
      <c r="G57" s="135"/>
      <c r="H57" s="135"/>
      <c r="I57" s="135"/>
      <c r="J57" s="135"/>
      <c r="K57" s="135"/>
      <c r="L57" s="135"/>
    </row>
    <row r="58" customFormat="false" ht="11.25" hidden="false" customHeight="true" outlineLevel="0" collapsed="false">
      <c r="B58" s="135"/>
      <c r="C58" s="135"/>
      <c r="D58" s="135"/>
      <c r="E58" s="135"/>
      <c r="F58" s="135"/>
      <c r="G58" s="135"/>
      <c r="H58" s="135"/>
      <c r="I58" s="135"/>
      <c r="J58" s="135"/>
      <c r="K58" s="135"/>
      <c r="L58" s="135"/>
    </row>
    <row r="59" customFormat="false" ht="11.25" hidden="false" customHeight="true" outlineLevel="0" collapsed="false">
      <c r="B59" s="135"/>
      <c r="C59" s="135"/>
      <c r="D59" s="135"/>
      <c r="E59" s="135"/>
      <c r="F59" s="135"/>
      <c r="G59" s="135"/>
      <c r="H59" s="135"/>
      <c r="I59" s="135"/>
      <c r="J59" s="135"/>
      <c r="K59" s="135"/>
      <c r="L59" s="135"/>
    </row>
    <row r="60" customFormat="false" ht="11.25" hidden="false" customHeight="false" outlineLevel="0" collapsed="false">
      <c r="A60" s="133"/>
    </row>
    <row r="63" customFormat="false" ht="10.5" hidden="false" customHeight="false" outlineLevel="0" collapsed="false">
      <c r="A63" s="132"/>
    </row>
    <row r="64" customFormat="false" ht="10.5" hidden="false" customHeight="false" outlineLevel="0" collapsed="false">
      <c r="A64" s="132"/>
    </row>
    <row r="65" customFormat="false" ht="10.5" hidden="false" customHeight="false" outlineLevel="0" collapsed="false">
      <c r="A65" s="132"/>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16384"/>
    </sheetView>
  </sheetViews>
  <sheetFormatPr defaultColWidth="8.9921875" defaultRowHeight="11.25" zeroHeight="false" outlineLevelRow="0" outlineLevelCol="0"/>
  <cols>
    <col collapsed="false" customWidth="true" hidden="false" outlineLevel="0" max="1" min="1" style="133" width="12.62"/>
    <col collapsed="false" customWidth="true" hidden="false" outlineLevel="0" max="12" min="2" style="133" width="8.36"/>
    <col collapsed="false" customWidth="true" hidden="false" outlineLevel="0" max="18" min="13" style="133" width="9.99"/>
    <col collapsed="false" customWidth="true" hidden="false" outlineLevel="0" max="19" min="19" style="133" width="0.12"/>
    <col collapsed="false" customWidth="true" hidden="false" outlineLevel="0" max="24" min="20" style="133" width="9.99"/>
    <col collapsed="false" customWidth="true" hidden="false" outlineLevel="0" max="26" min="25" style="133" width="0.12"/>
    <col collapsed="false" customWidth="false" hidden="false" outlineLevel="0" max="257" min="27" style="133" width="8.99"/>
  </cols>
  <sheetData>
    <row r="1" customFormat="false" ht="14.25" hidden="false" customHeight="true" outlineLevel="0" collapsed="false"/>
    <row r="2" customFormat="false" ht="26.25" hidden="false" customHeight="true" outlineLevel="0" collapsed="false">
      <c r="A2" s="549" t="s">
        <v>419</v>
      </c>
      <c r="B2" s="549"/>
      <c r="C2" s="549"/>
      <c r="D2" s="549"/>
      <c r="E2" s="549"/>
      <c r="F2" s="549"/>
      <c r="G2" s="549"/>
    </row>
    <row r="3" customFormat="false" ht="18.75" hidden="false" customHeight="true" outlineLevel="0" collapsed="false">
      <c r="A3" s="615" t="s">
        <v>1</v>
      </c>
      <c r="B3" s="616"/>
      <c r="C3" s="616"/>
      <c r="D3" s="616"/>
      <c r="E3" s="616"/>
      <c r="F3" s="616"/>
      <c r="J3" s="557" t="s">
        <v>374</v>
      </c>
      <c r="K3" s="557"/>
      <c r="L3" s="558"/>
    </row>
    <row r="4" s="87" customFormat="true" ht="12.75" hidden="false" customHeight="true" outlineLevel="0" collapsed="false">
      <c r="A4" s="559" t="s">
        <v>2</v>
      </c>
      <c r="B4" s="560" t="s">
        <v>375</v>
      </c>
      <c r="C4" s="561"/>
      <c r="D4" s="561"/>
      <c r="E4" s="561"/>
      <c r="F4" s="561"/>
      <c r="G4" s="561"/>
      <c r="H4" s="561"/>
      <c r="I4" s="561"/>
      <c r="J4" s="561"/>
      <c r="K4" s="561"/>
      <c r="L4" s="562"/>
    </row>
    <row r="5" s="87" customFormat="true" ht="12.75" hidden="false" customHeight="true" outlineLevel="0" collapsed="false">
      <c r="A5" s="563"/>
      <c r="B5" s="560"/>
      <c r="C5" s="564" t="s">
        <v>376</v>
      </c>
      <c r="D5" s="565"/>
      <c r="E5" s="565"/>
      <c r="F5" s="565"/>
      <c r="G5" s="565"/>
      <c r="H5" s="565"/>
      <c r="I5" s="565"/>
      <c r="J5" s="565"/>
      <c r="K5" s="566" t="s">
        <v>377</v>
      </c>
      <c r="L5" s="562"/>
    </row>
    <row r="6" s="87" customFormat="true" ht="12.75" hidden="false" customHeight="true" outlineLevel="0" collapsed="false">
      <c r="A6" s="563"/>
      <c r="B6" s="560"/>
      <c r="C6" s="564"/>
      <c r="D6" s="567" t="s">
        <v>378</v>
      </c>
      <c r="E6" s="568" t="s">
        <v>379</v>
      </c>
      <c r="F6" s="568" t="s">
        <v>380</v>
      </c>
      <c r="G6" s="569" t="s">
        <v>381</v>
      </c>
      <c r="H6" s="568" t="s">
        <v>382</v>
      </c>
      <c r="I6" s="570" t="s">
        <v>383</v>
      </c>
      <c r="J6" s="570" t="s">
        <v>384</v>
      </c>
      <c r="K6" s="566"/>
      <c r="L6" s="562"/>
    </row>
    <row r="7" s="87" customFormat="true" ht="12.75" hidden="false" customHeight="true" outlineLevel="0" collapsed="false">
      <c r="A7" s="571" t="s">
        <v>36</v>
      </c>
      <c r="B7" s="560"/>
      <c r="C7" s="564"/>
      <c r="D7" s="572" t="s">
        <v>385</v>
      </c>
      <c r="E7" s="573" t="s">
        <v>386</v>
      </c>
      <c r="F7" s="573" t="s">
        <v>387</v>
      </c>
      <c r="G7" s="574" t="s">
        <v>388</v>
      </c>
      <c r="H7" s="573" t="s">
        <v>386</v>
      </c>
      <c r="I7" s="570"/>
      <c r="J7" s="570"/>
      <c r="K7" s="566"/>
      <c r="L7" s="562"/>
    </row>
    <row r="8" customFormat="false" ht="12.75" hidden="false" customHeight="true" outlineLevel="0" collapsed="false">
      <c r="A8" s="575" t="s">
        <v>389</v>
      </c>
      <c r="B8" s="63" t="n">
        <v>10000</v>
      </c>
      <c r="C8" s="63" t="n">
        <v>9984.3</v>
      </c>
      <c r="D8" s="63" t="n">
        <v>1424.7</v>
      </c>
      <c r="E8" s="63" t="n">
        <v>562.3</v>
      </c>
      <c r="F8" s="63" t="n">
        <v>797.9</v>
      </c>
      <c r="G8" s="63" t="n">
        <v>1754.2</v>
      </c>
      <c r="H8" s="63" t="n">
        <v>789.6</v>
      </c>
      <c r="I8" s="63" t="n">
        <v>787.7</v>
      </c>
      <c r="J8" s="63" t="n">
        <v>1382.2</v>
      </c>
      <c r="K8" s="576" t="n">
        <v>15.7</v>
      </c>
      <c r="L8" s="577"/>
      <c r="M8" s="152"/>
    </row>
    <row r="9" customFormat="false" ht="12.75" hidden="false" customHeight="true" outlineLevel="0" collapsed="false">
      <c r="A9" s="617"/>
      <c r="B9" s="64"/>
      <c r="C9" s="64"/>
      <c r="D9" s="64"/>
      <c r="E9" s="64"/>
      <c r="F9" s="64"/>
      <c r="G9" s="64"/>
      <c r="H9" s="64"/>
      <c r="I9" s="64"/>
      <c r="J9" s="64"/>
      <c r="K9" s="618"/>
      <c r="L9" s="578"/>
      <c r="M9" s="152"/>
    </row>
    <row r="10" customFormat="false" ht="16.5" hidden="false" customHeight="true" outlineLevel="0" collapsed="false">
      <c r="A10" s="579" t="s">
        <v>420</v>
      </c>
      <c r="B10" s="619" t="n">
        <v>106.2</v>
      </c>
      <c r="C10" s="619" t="n">
        <v>106.2</v>
      </c>
      <c r="D10" s="619" t="n">
        <v>109.8</v>
      </c>
      <c r="E10" s="619" t="n">
        <v>113.7</v>
      </c>
      <c r="F10" s="619" t="n">
        <v>86.8</v>
      </c>
      <c r="G10" s="619" t="n">
        <v>122.3</v>
      </c>
      <c r="H10" s="619" t="n">
        <v>113.4</v>
      </c>
      <c r="I10" s="619" t="n">
        <v>132.6</v>
      </c>
      <c r="J10" s="619" t="n">
        <v>97.6</v>
      </c>
      <c r="K10" s="620" t="n">
        <v>87.2</v>
      </c>
      <c r="L10" s="583"/>
      <c r="M10" s="152"/>
    </row>
    <row r="11" customFormat="false" ht="16.5" hidden="false" customHeight="true" outlineLevel="0" collapsed="false">
      <c r="A11" s="579" t="s">
        <v>421</v>
      </c>
      <c r="B11" s="619" t="n">
        <v>110</v>
      </c>
      <c r="C11" s="619" t="n">
        <v>110</v>
      </c>
      <c r="D11" s="619" t="n">
        <v>107.2</v>
      </c>
      <c r="E11" s="619" t="n">
        <v>110.8</v>
      </c>
      <c r="F11" s="619" t="n">
        <v>94.1</v>
      </c>
      <c r="G11" s="619" t="n">
        <v>125.8</v>
      </c>
      <c r="H11" s="619" t="n">
        <v>116</v>
      </c>
      <c r="I11" s="619" t="n">
        <v>132.6</v>
      </c>
      <c r="J11" s="619" t="n">
        <v>96.5</v>
      </c>
      <c r="K11" s="620" t="n">
        <v>87.6</v>
      </c>
      <c r="L11" s="583"/>
      <c r="M11" s="152"/>
    </row>
    <row r="12" customFormat="false" ht="16.5" hidden="false" customHeight="true" outlineLevel="0" collapsed="false">
      <c r="A12" s="579" t="s">
        <v>422</v>
      </c>
      <c r="B12" s="110" t="n">
        <v>104</v>
      </c>
      <c r="C12" s="110" t="n">
        <v>104</v>
      </c>
      <c r="D12" s="110" t="n">
        <v>113.5</v>
      </c>
      <c r="E12" s="110" t="n">
        <v>110.9</v>
      </c>
      <c r="F12" s="110" t="n">
        <v>90.2</v>
      </c>
      <c r="G12" s="110" t="n">
        <v>120.2</v>
      </c>
      <c r="H12" s="110" t="n">
        <v>117.2</v>
      </c>
      <c r="I12" s="110" t="n">
        <v>126</v>
      </c>
      <c r="J12" s="110" t="n">
        <v>96.4</v>
      </c>
      <c r="K12" s="600" t="n">
        <v>82.2</v>
      </c>
      <c r="L12" s="583"/>
      <c r="M12" s="152"/>
    </row>
    <row r="13" customFormat="false" ht="16.5" hidden="false" customHeight="true" outlineLevel="0" collapsed="false">
      <c r="A13" s="621"/>
      <c r="B13" s="619"/>
      <c r="C13" s="619"/>
      <c r="D13" s="619"/>
      <c r="E13" s="619"/>
      <c r="F13" s="619"/>
      <c r="G13" s="619"/>
      <c r="H13" s="619"/>
      <c r="I13" s="619"/>
      <c r="J13" s="619"/>
      <c r="K13" s="620"/>
      <c r="L13" s="583"/>
      <c r="M13" s="152"/>
    </row>
    <row r="14" customFormat="false" ht="16.5" hidden="false" customHeight="true" outlineLevel="0" collapsed="false">
      <c r="A14" s="579" t="s">
        <v>391</v>
      </c>
      <c r="B14" s="619" t="n">
        <v>96.8</v>
      </c>
      <c r="C14" s="619" t="n">
        <v>96.7</v>
      </c>
      <c r="D14" s="619" t="n">
        <v>88.7</v>
      </c>
      <c r="E14" s="619" t="n">
        <v>105</v>
      </c>
      <c r="F14" s="619" t="n">
        <v>54.9</v>
      </c>
      <c r="G14" s="619" t="n">
        <v>116.2</v>
      </c>
      <c r="H14" s="619" t="n">
        <v>108.7</v>
      </c>
      <c r="I14" s="619" t="n">
        <v>147.9</v>
      </c>
      <c r="J14" s="619" t="n">
        <v>93.4</v>
      </c>
      <c r="K14" s="620" t="n">
        <v>99.4</v>
      </c>
      <c r="L14" s="583"/>
      <c r="M14" s="152"/>
    </row>
    <row r="15" customFormat="false" ht="16.5" hidden="false" customHeight="true" outlineLevel="0" collapsed="false">
      <c r="A15" s="586" t="s">
        <v>392</v>
      </c>
      <c r="B15" s="619" t="n">
        <v>106.3</v>
      </c>
      <c r="C15" s="619" t="n">
        <v>106.3</v>
      </c>
      <c r="D15" s="619" t="n">
        <v>95</v>
      </c>
      <c r="E15" s="619" t="n">
        <v>111.8</v>
      </c>
      <c r="F15" s="619" t="n">
        <v>74.6</v>
      </c>
      <c r="G15" s="619" t="n">
        <v>124.7</v>
      </c>
      <c r="H15" s="619" t="n">
        <v>110.9</v>
      </c>
      <c r="I15" s="619" t="n">
        <v>157</v>
      </c>
      <c r="J15" s="619" t="n">
        <v>96.5</v>
      </c>
      <c r="K15" s="620" t="n">
        <v>103.8</v>
      </c>
      <c r="L15" s="583"/>
    </row>
    <row r="16" customFormat="false" ht="16.5" hidden="false" customHeight="true" outlineLevel="0" collapsed="false">
      <c r="A16" s="586" t="s">
        <v>393</v>
      </c>
      <c r="B16" s="619" t="n">
        <v>105.9</v>
      </c>
      <c r="C16" s="619" t="n">
        <v>105.9</v>
      </c>
      <c r="D16" s="619" t="n">
        <v>111.1</v>
      </c>
      <c r="E16" s="619" t="n">
        <v>116.7</v>
      </c>
      <c r="F16" s="619" t="n">
        <v>88.8</v>
      </c>
      <c r="G16" s="619" t="n">
        <v>120.9</v>
      </c>
      <c r="H16" s="619" t="n">
        <v>118.8</v>
      </c>
      <c r="I16" s="619" t="n">
        <v>129</v>
      </c>
      <c r="J16" s="619" t="n">
        <v>96.4</v>
      </c>
      <c r="K16" s="620" t="n">
        <v>90</v>
      </c>
      <c r="L16" s="583"/>
    </row>
    <row r="17" customFormat="false" ht="16.5" hidden="false" customHeight="true" outlineLevel="0" collapsed="false">
      <c r="A17" s="586" t="s">
        <v>394</v>
      </c>
      <c r="B17" s="619" t="n">
        <v>102.9</v>
      </c>
      <c r="C17" s="619" t="n">
        <v>102.9</v>
      </c>
      <c r="D17" s="619" t="n">
        <v>94.9</v>
      </c>
      <c r="E17" s="619" t="n">
        <v>111.5</v>
      </c>
      <c r="F17" s="619" t="n">
        <v>85.4</v>
      </c>
      <c r="G17" s="619" t="n">
        <v>125.2</v>
      </c>
      <c r="H17" s="619" t="n">
        <v>104.6</v>
      </c>
      <c r="I17" s="619" t="n">
        <v>126.8</v>
      </c>
      <c r="J17" s="619" t="n">
        <v>95.4</v>
      </c>
      <c r="K17" s="620" t="n">
        <v>87</v>
      </c>
      <c r="L17" s="583"/>
    </row>
    <row r="18" customFormat="false" ht="16.5" hidden="false" customHeight="true" outlineLevel="0" collapsed="false">
      <c r="A18" s="586" t="s">
        <v>395</v>
      </c>
      <c r="B18" s="619" t="n">
        <v>109.8</v>
      </c>
      <c r="C18" s="619" t="n">
        <v>109.9</v>
      </c>
      <c r="D18" s="619" t="n">
        <v>123.3</v>
      </c>
      <c r="E18" s="619" t="n">
        <v>112.8</v>
      </c>
      <c r="F18" s="619" t="n">
        <v>86.2</v>
      </c>
      <c r="G18" s="619" t="n">
        <v>120.9</v>
      </c>
      <c r="H18" s="619" t="n">
        <v>116.8</v>
      </c>
      <c r="I18" s="619" t="n">
        <v>141.9</v>
      </c>
      <c r="J18" s="619" t="n">
        <v>101.1</v>
      </c>
      <c r="K18" s="620" t="n">
        <v>84.5</v>
      </c>
      <c r="L18" s="583"/>
    </row>
    <row r="19" customFormat="false" ht="16.5" hidden="false" customHeight="true" outlineLevel="0" collapsed="false">
      <c r="A19" s="586" t="s">
        <v>396</v>
      </c>
      <c r="B19" s="619" t="n">
        <v>107.6</v>
      </c>
      <c r="C19" s="619" t="n">
        <v>107.7</v>
      </c>
      <c r="D19" s="619" t="n">
        <v>97.6</v>
      </c>
      <c r="E19" s="619" t="n">
        <v>112.7</v>
      </c>
      <c r="F19" s="619" t="n">
        <v>99.3</v>
      </c>
      <c r="G19" s="619" t="n">
        <v>126.6</v>
      </c>
      <c r="H19" s="619" t="n">
        <v>117.7</v>
      </c>
      <c r="I19" s="619" t="n">
        <v>144.9</v>
      </c>
      <c r="J19" s="619" t="n">
        <v>94.4</v>
      </c>
      <c r="K19" s="620" t="n">
        <v>84.6</v>
      </c>
      <c r="L19" s="583"/>
    </row>
    <row r="20" customFormat="false" ht="16.5" hidden="false" customHeight="true" outlineLevel="0" collapsed="false">
      <c r="A20" s="586" t="s">
        <v>397</v>
      </c>
      <c r="B20" s="619" t="n">
        <v>113.7</v>
      </c>
      <c r="C20" s="619" t="n">
        <v>113.7</v>
      </c>
      <c r="D20" s="619" t="n">
        <v>116.5</v>
      </c>
      <c r="E20" s="619" t="n">
        <v>113.2</v>
      </c>
      <c r="F20" s="619" t="n">
        <v>92.9</v>
      </c>
      <c r="G20" s="619" t="n">
        <v>128.1</v>
      </c>
      <c r="H20" s="619" t="n">
        <v>113.2</v>
      </c>
      <c r="I20" s="619" t="n">
        <v>145.8</v>
      </c>
      <c r="J20" s="619" t="n">
        <v>94.7</v>
      </c>
      <c r="K20" s="620" t="n">
        <v>92.8</v>
      </c>
      <c r="L20" s="583"/>
    </row>
    <row r="21" customFormat="false" ht="16.5" hidden="false" customHeight="true" outlineLevel="0" collapsed="false">
      <c r="A21" s="586" t="s">
        <v>398</v>
      </c>
      <c r="B21" s="619" t="n">
        <v>108.6</v>
      </c>
      <c r="C21" s="619" t="n">
        <v>108.7</v>
      </c>
      <c r="D21" s="619" t="n">
        <v>107.4</v>
      </c>
      <c r="E21" s="619" t="n">
        <v>106.6</v>
      </c>
      <c r="F21" s="619" t="n">
        <v>90</v>
      </c>
      <c r="G21" s="619" t="n">
        <v>122.7</v>
      </c>
      <c r="H21" s="619" t="n">
        <v>117.1</v>
      </c>
      <c r="I21" s="619" t="n">
        <v>107.1</v>
      </c>
      <c r="J21" s="619" t="n">
        <v>100.4</v>
      </c>
      <c r="K21" s="620" t="n">
        <v>85.4</v>
      </c>
      <c r="L21" s="583"/>
    </row>
    <row r="22" customFormat="false" ht="16.5" hidden="false" customHeight="true" outlineLevel="0" collapsed="false">
      <c r="A22" s="586" t="s">
        <v>399</v>
      </c>
      <c r="B22" s="619" t="n">
        <v>106.5</v>
      </c>
      <c r="C22" s="619" t="n">
        <v>106.5</v>
      </c>
      <c r="D22" s="619" t="n">
        <v>101.7</v>
      </c>
      <c r="E22" s="619" t="n">
        <v>106.5</v>
      </c>
      <c r="F22" s="619" t="n">
        <v>119.4</v>
      </c>
      <c r="G22" s="619" t="n">
        <v>121.8</v>
      </c>
      <c r="H22" s="619" t="n">
        <v>123.3</v>
      </c>
      <c r="I22" s="619" t="n">
        <v>112.3</v>
      </c>
      <c r="J22" s="619" t="n">
        <v>97.2</v>
      </c>
      <c r="K22" s="620" t="n">
        <v>83.3</v>
      </c>
      <c r="L22" s="583"/>
    </row>
    <row r="23" customFormat="false" ht="16.5" hidden="false" customHeight="true" outlineLevel="0" collapsed="false">
      <c r="A23" s="586" t="s">
        <v>400</v>
      </c>
      <c r="B23" s="619" t="n">
        <v>102</v>
      </c>
      <c r="C23" s="619" t="n">
        <v>102</v>
      </c>
      <c r="D23" s="619" t="n">
        <v>106.6</v>
      </c>
      <c r="E23" s="619" t="n">
        <v>112</v>
      </c>
      <c r="F23" s="619" t="n">
        <v>84.6</v>
      </c>
      <c r="G23" s="619" t="n">
        <v>120.5</v>
      </c>
      <c r="H23" s="619" t="n">
        <v>112.4</v>
      </c>
      <c r="I23" s="619" t="n">
        <v>119.3</v>
      </c>
      <c r="J23" s="619" t="n">
        <v>96.9</v>
      </c>
      <c r="K23" s="620" t="n">
        <v>80.6</v>
      </c>
      <c r="L23" s="583"/>
    </row>
    <row r="24" customFormat="false" ht="16.5" hidden="false" customHeight="true" outlineLevel="0" collapsed="false">
      <c r="A24" s="586" t="s">
        <v>401</v>
      </c>
      <c r="B24" s="619" t="n">
        <v>103.4</v>
      </c>
      <c r="C24" s="619" t="n">
        <v>103.4</v>
      </c>
      <c r="D24" s="619" t="n">
        <v>132.1</v>
      </c>
      <c r="E24" s="619" t="n">
        <v>114.3</v>
      </c>
      <c r="F24" s="619" t="n">
        <v>66.6</v>
      </c>
      <c r="G24" s="619" t="n">
        <v>118.4</v>
      </c>
      <c r="H24" s="619" t="n">
        <v>116</v>
      </c>
      <c r="I24" s="619" t="n">
        <v>146.3</v>
      </c>
      <c r="J24" s="619" t="n">
        <v>95.1</v>
      </c>
      <c r="K24" s="620" t="n">
        <v>82.8</v>
      </c>
      <c r="L24" s="583"/>
    </row>
    <row r="25" customFormat="false" ht="16.5" hidden="false" customHeight="true" outlineLevel="0" collapsed="false">
      <c r="A25" s="586" t="s">
        <v>402</v>
      </c>
      <c r="B25" s="619" t="n">
        <v>102.7</v>
      </c>
      <c r="C25" s="619" t="n">
        <v>102.7</v>
      </c>
      <c r="D25" s="619" t="n">
        <v>115.1</v>
      </c>
      <c r="E25" s="619" t="n">
        <v>115.8</v>
      </c>
      <c r="F25" s="619" t="n">
        <v>100.3</v>
      </c>
      <c r="G25" s="619" t="n">
        <v>114</v>
      </c>
      <c r="H25" s="619" t="n">
        <v>102.5</v>
      </c>
      <c r="I25" s="619" t="n">
        <v>147.9</v>
      </c>
      <c r="J25" s="619" t="n">
        <v>89.6</v>
      </c>
      <c r="K25" s="620" t="n">
        <v>81.8</v>
      </c>
      <c r="L25" s="583"/>
    </row>
    <row r="26" customFormat="false" ht="16.5" hidden="false" customHeight="true" outlineLevel="0" collapsed="false">
      <c r="A26" s="586" t="s">
        <v>403</v>
      </c>
      <c r="B26" s="110" t="n">
        <v>97.6</v>
      </c>
      <c r="C26" s="110" t="n">
        <v>97.6</v>
      </c>
      <c r="D26" s="110" t="n">
        <v>100</v>
      </c>
      <c r="E26" s="110" t="n">
        <v>105.1</v>
      </c>
      <c r="F26" s="110" t="n">
        <v>80.2</v>
      </c>
      <c r="G26" s="110" t="n">
        <v>114</v>
      </c>
      <c r="H26" s="110" t="n">
        <v>114</v>
      </c>
      <c r="I26" s="110" t="n">
        <v>138.1</v>
      </c>
      <c r="J26" s="110" t="n">
        <v>94.7</v>
      </c>
      <c r="K26" s="600" t="n">
        <v>78</v>
      </c>
      <c r="L26" s="583"/>
    </row>
    <row r="27" customFormat="false" ht="8.25" hidden="false" customHeight="true" outlineLevel="0" collapsed="false">
      <c r="A27" s="589"/>
      <c r="B27" s="622"/>
      <c r="C27" s="622"/>
      <c r="D27" s="622"/>
      <c r="E27" s="622"/>
      <c r="F27" s="622"/>
      <c r="G27" s="622"/>
      <c r="H27" s="622"/>
      <c r="I27" s="622"/>
      <c r="J27" s="622"/>
      <c r="K27" s="623"/>
      <c r="L27" s="578"/>
    </row>
    <row r="28" customFormat="false" ht="8.25" hidden="false" customHeight="true" outlineLevel="0" collapsed="false">
      <c r="A28" s="624"/>
      <c r="B28" s="578"/>
      <c r="C28" s="578"/>
      <c r="D28" s="578"/>
      <c r="E28" s="578"/>
      <c r="F28" s="578"/>
      <c r="G28" s="578"/>
      <c r="H28" s="578"/>
      <c r="I28" s="578"/>
      <c r="J28" s="578"/>
      <c r="K28" s="578"/>
      <c r="L28" s="578"/>
    </row>
    <row r="29" customFormat="false" ht="31.5" hidden="false" customHeight="true" outlineLevel="0" collapsed="false"/>
    <row r="30" s="176" customFormat="true" ht="18.75" hidden="false" customHeight="true" outlineLevel="0" collapsed="false">
      <c r="A30" s="556" t="s">
        <v>68</v>
      </c>
      <c r="B30" s="87"/>
      <c r="C30" s="87"/>
      <c r="D30" s="87"/>
      <c r="E30" s="87"/>
      <c r="F30" s="87"/>
      <c r="G30" s="87"/>
      <c r="H30" s="87"/>
      <c r="I30" s="557" t="s">
        <v>374</v>
      </c>
      <c r="J30" s="557"/>
      <c r="K30" s="557"/>
      <c r="L30" s="557"/>
      <c r="M30" s="625"/>
    </row>
    <row r="31" s="593" customFormat="true" ht="12.75" hidden="false" customHeight="true" outlineLevel="0" collapsed="false">
      <c r="A31" s="559" t="s">
        <v>2</v>
      </c>
      <c r="B31" s="560" t="s">
        <v>375</v>
      </c>
      <c r="C31" s="561"/>
      <c r="D31" s="561"/>
      <c r="E31" s="561"/>
      <c r="F31" s="561"/>
      <c r="G31" s="561"/>
      <c r="H31" s="561"/>
      <c r="I31" s="561"/>
      <c r="J31" s="561"/>
      <c r="K31" s="561"/>
      <c r="L31" s="592"/>
    </row>
    <row r="32" s="593" customFormat="true" ht="12.75" hidden="false" customHeight="true" outlineLevel="0" collapsed="false">
      <c r="A32" s="563"/>
      <c r="B32" s="560"/>
      <c r="C32" s="564" t="s">
        <v>376</v>
      </c>
      <c r="D32" s="565"/>
      <c r="E32" s="565"/>
      <c r="F32" s="565"/>
      <c r="G32" s="565"/>
      <c r="H32" s="565"/>
      <c r="I32" s="565"/>
      <c r="J32" s="565"/>
      <c r="K32" s="594"/>
      <c r="L32" s="566" t="s">
        <v>377</v>
      </c>
    </row>
    <row r="33" s="593" customFormat="true" ht="12.75" hidden="false" customHeight="true" outlineLevel="0" collapsed="false">
      <c r="A33" s="563"/>
      <c r="B33" s="560"/>
      <c r="C33" s="564"/>
      <c r="D33" s="568" t="s">
        <v>405</v>
      </c>
      <c r="E33" s="569" t="s">
        <v>406</v>
      </c>
      <c r="F33" s="569" t="s">
        <v>407</v>
      </c>
      <c r="G33" s="567" t="s">
        <v>408</v>
      </c>
      <c r="H33" s="568" t="s">
        <v>382</v>
      </c>
      <c r="I33" s="570" t="s">
        <v>383</v>
      </c>
      <c r="J33" s="568" t="s">
        <v>409</v>
      </c>
      <c r="K33" s="568" t="s">
        <v>410</v>
      </c>
      <c r="L33" s="566"/>
    </row>
    <row r="34" s="593" customFormat="true" ht="12.75" hidden="false" customHeight="true" outlineLevel="0" collapsed="false">
      <c r="A34" s="571" t="s">
        <v>36</v>
      </c>
      <c r="B34" s="560"/>
      <c r="C34" s="564"/>
      <c r="D34" s="573" t="s">
        <v>387</v>
      </c>
      <c r="E34" s="574" t="s">
        <v>387</v>
      </c>
      <c r="F34" s="574" t="s">
        <v>388</v>
      </c>
      <c r="G34" s="595" t="s">
        <v>387</v>
      </c>
      <c r="H34" s="573" t="s">
        <v>386</v>
      </c>
      <c r="I34" s="570"/>
      <c r="J34" s="573" t="s">
        <v>411</v>
      </c>
      <c r="K34" s="573" t="s">
        <v>412</v>
      </c>
      <c r="L34" s="566"/>
    </row>
    <row r="35" s="87" customFormat="true" ht="12.75" hidden="false" customHeight="true" outlineLevel="0" collapsed="false">
      <c r="A35" s="575" t="s">
        <v>389</v>
      </c>
      <c r="B35" s="596" t="n">
        <v>10000</v>
      </c>
      <c r="C35" s="596" t="n">
        <v>9983</v>
      </c>
      <c r="D35" s="596" t="n">
        <v>708</v>
      </c>
      <c r="E35" s="596" t="n">
        <v>728.6</v>
      </c>
      <c r="F35" s="596" t="n">
        <v>580.8</v>
      </c>
      <c r="G35" s="596" t="n">
        <v>839.3</v>
      </c>
      <c r="H35" s="596" t="n">
        <v>1796.5</v>
      </c>
      <c r="I35" s="596" t="n">
        <v>1093</v>
      </c>
      <c r="J35" s="596" t="n">
        <v>441.7</v>
      </c>
      <c r="K35" s="596" t="n">
        <v>1313.8</v>
      </c>
      <c r="L35" s="597" t="n">
        <v>17</v>
      </c>
      <c r="M35" s="107"/>
    </row>
    <row r="36" s="176" customFormat="true" ht="12.75" hidden="false" customHeight="true" outlineLevel="0" collapsed="false">
      <c r="A36" s="617"/>
      <c r="B36" s="600"/>
      <c r="C36" s="600"/>
      <c r="D36" s="600"/>
      <c r="E36" s="600"/>
      <c r="F36" s="600"/>
      <c r="G36" s="600"/>
      <c r="H36" s="600"/>
      <c r="I36" s="600"/>
      <c r="J36" s="600"/>
      <c r="K36" s="600"/>
      <c r="L36" s="600"/>
      <c r="M36" s="181"/>
    </row>
    <row r="37" s="87" customFormat="true" ht="16.5" hidden="false" customHeight="true" outlineLevel="0" collapsed="false">
      <c r="A37" s="579" t="s">
        <v>420</v>
      </c>
      <c r="B37" s="601" t="n">
        <v>93.1</v>
      </c>
      <c r="C37" s="601" t="n">
        <v>93</v>
      </c>
      <c r="D37" s="601" t="n">
        <v>120.1</v>
      </c>
      <c r="E37" s="601" t="n">
        <v>100.8</v>
      </c>
      <c r="F37" s="626" t="n">
        <v>112.3</v>
      </c>
      <c r="G37" s="601" t="n">
        <v>89.6</v>
      </c>
      <c r="H37" s="601" t="n">
        <v>81.2</v>
      </c>
      <c r="I37" s="601" t="n">
        <v>102</v>
      </c>
      <c r="J37" s="601" t="n">
        <v>98.3</v>
      </c>
      <c r="K37" s="601" t="n">
        <v>95.3</v>
      </c>
      <c r="L37" s="602" t="n">
        <v>85.4</v>
      </c>
      <c r="M37" s="107"/>
    </row>
    <row r="38" s="87" customFormat="true" ht="16.5" hidden="false" customHeight="true" outlineLevel="0" collapsed="false">
      <c r="A38" s="579" t="s">
        <v>421</v>
      </c>
      <c r="B38" s="601" t="n">
        <v>98.5</v>
      </c>
      <c r="C38" s="601" t="n">
        <v>98.4</v>
      </c>
      <c r="D38" s="601" t="n">
        <v>137.1</v>
      </c>
      <c r="E38" s="601" t="n">
        <v>106.7</v>
      </c>
      <c r="F38" s="626" t="n">
        <v>103.5</v>
      </c>
      <c r="G38" s="601" t="n">
        <v>95</v>
      </c>
      <c r="H38" s="601" t="n">
        <v>90.5</v>
      </c>
      <c r="I38" s="601" t="n">
        <v>101.8</v>
      </c>
      <c r="J38" s="601" t="n">
        <v>99.2</v>
      </c>
      <c r="K38" s="601" t="n">
        <v>97.1</v>
      </c>
      <c r="L38" s="602" t="n">
        <v>81.9</v>
      </c>
      <c r="M38" s="107"/>
    </row>
    <row r="39" s="87" customFormat="true" ht="16.5" hidden="false" customHeight="true" outlineLevel="0" collapsed="false">
      <c r="A39" s="579" t="s">
        <v>422</v>
      </c>
      <c r="B39" s="601" t="n">
        <v>95.5</v>
      </c>
      <c r="C39" s="601" t="n">
        <v>95.6</v>
      </c>
      <c r="D39" s="601" t="n">
        <v>125.7</v>
      </c>
      <c r="E39" s="601" t="n">
        <v>104</v>
      </c>
      <c r="F39" s="626" t="n">
        <v>97.4</v>
      </c>
      <c r="G39" s="601" t="n">
        <v>98.3</v>
      </c>
      <c r="H39" s="601" t="n">
        <v>87.6</v>
      </c>
      <c r="I39" s="601" t="n">
        <v>100.9</v>
      </c>
      <c r="J39" s="601" t="n">
        <v>96.9</v>
      </c>
      <c r="K39" s="601" t="n">
        <v>94.6</v>
      </c>
      <c r="L39" s="602" t="n">
        <v>80.7</v>
      </c>
      <c r="M39" s="107"/>
    </row>
    <row r="40" s="87" customFormat="true" ht="16.5" hidden="false" customHeight="true" outlineLevel="0" collapsed="false">
      <c r="A40" s="621"/>
      <c r="B40" s="600"/>
      <c r="C40" s="600"/>
      <c r="D40" s="600"/>
      <c r="E40" s="600"/>
      <c r="F40" s="600"/>
      <c r="G40" s="110"/>
      <c r="H40" s="627"/>
      <c r="I40" s="600"/>
      <c r="J40" s="110"/>
      <c r="K40" s="628"/>
      <c r="L40" s="627"/>
      <c r="M40" s="107"/>
    </row>
    <row r="41" s="87" customFormat="true" ht="16.5" hidden="false" customHeight="true" outlineLevel="0" collapsed="false">
      <c r="A41" s="579" t="s">
        <v>391</v>
      </c>
      <c r="B41" s="601" t="n">
        <v>96.2</v>
      </c>
      <c r="C41" s="601" t="n">
        <v>96.3</v>
      </c>
      <c r="D41" s="601" t="n">
        <v>119.4</v>
      </c>
      <c r="E41" s="601" t="n">
        <v>101.6</v>
      </c>
      <c r="F41" s="601" t="n">
        <v>116.9</v>
      </c>
      <c r="G41" s="601" t="n">
        <v>89.3</v>
      </c>
      <c r="H41" s="601" t="n">
        <v>86.8</v>
      </c>
      <c r="I41" s="601" t="n">
        <v>98.9</v>
      </c>
      <c r="J41" s="601" t="n">
        <v>99.6</v>
      </c>
      <c r="K41" s="601" t="n">
        <v>96.7</v>
      </c>
      <c r="L41" s="602" t="n">
        <v>84.5</v>
      </c>
      <c r="M41" s="107"/>
    </row>
    <row r="42" s="87" customFormat="true" ht="16.5" hidden="false" customHeight="true" outlineLevel="0" collapsed="false">
      <c r="A42" s="586" t="s">
        <v>392</v>
      </c>
      <c r="B42" s="601" t="n">
        <v>96.5</v>
      </c>
      <c r="C42" s="601" t="n">
        <v>96.6</v>
      </c>
      <c r="D42" s="601" t="n">
        <v>124.1</v>
      </c>
      <c r="E42" s="601" t="n">
        <v>101.2</v>
      </c>
      <c r="F42" s="601" t="n">
        <v>119.2</v>
      </c>
      <c r="G42" s="601" t="n">
        <v>88.9</v>
      </c>
      <c r="H42" s="601" t="n">
        <v>82.4</v>
      </c>
      <c r="I42" s="601" t="n">
        <v>99.1</v>
      </c>
      <c r="J42" s="601" t="n">
        <v>101.4</v>
      </c>
      <c r="K42" s="601" t="n">
        <v>94.4</v>
      </c>
      <c r="L42" s="602" t="n">
        <v>83</v>
      </c>
      <c r="M42" s="107"/>
    </row>
    <row r="43" s="87" customFormat="true" ht="16.5" hidden="false" customHeight="true" outlineLevel="0" collapsed="false">
      <c r="A43" s="586" t="s">
        <v>393</v>
      </c>
      <c r="B43" s="601" t="n">
        <v>95.1</v>
      </c>
      <c r="C43" s="601" t="n">
        <v>95.1</v>
      </c>
      <c r="D43" s="601" t="n">
        <v>120.7</v>
      </c>
      <c r="E43" s="601" t="n">
        <v>104.3</v>
      </c>
      <c r="F43" s="601" t="n">
        <v>111.3</v>
      </c>
      <c r="G43" s="601" t="n">
        <v>93.4</v>
      </c>
      <c r="H43" s="601" t="n">
        <v>82.3</v>
      </c>
      <c r="I43" s="601" t="n">
        <v>102.4</v>
      </c>
      <c r="J43" s="601" t="n">
        <v>100.9</v>
      </c>
      <c r="K43" s="601" t="n">
        <v>95.4</v>
      </c>
      <c r="L43" s="602" t="n">
        <v>82.2</v>
      </c>
      <c r="M43" s="107"/>
    </row>
    <row r="44" s="87" customFormat="true" ht="16.5" hidden="false" customHeight="true" outlineLevel="0" collapsed="false">
      <c r="A44" s="586" t="s">
        <v>394</v>
      </c>
      <c r="B44" s="601" t="n">
        <v>88</v>
      </c>
      <c r="C44" s="601" t="n">
        <v>88</v>
      </c>
      <c r="D44" s="601" t="n">
        <v>114.7</v>
      </c>
      <c r="E44" s="601" t="n">
        <v>99.2</v>
      </c>
      <c r="F44" s="601" t="n">
        <v>106.6</v>
      </c>
      <c r="G44" s="601" t="n">
        <v>82.8</v>
      </c>
      <c r="H44" s="601" t="n">
        <v>76.2</v>
      </c>
      <c r="I44" s="601" t="n">
        <v>99.9</v>
      </c>
      <c r="J44" s="601" t="n">
        <v>94.5</v>
      </c>
      <c r="K44" s="601" t="n">
        <v>95.9</v>
      </c>
      <c r="L44" s="602" t="n">
        <v>86.8</v>
      </c>
      <c r="M44" s="107"/>
    </row>
    <row r="45" s="87" customFormat="true" ht="16.5" hidden="false" customHeight="true" outlineLevel="0" collapsed="false">
      <c r="A45" s="586" t="s">
        <v>395</v>
      </c>
      <c r="B45" s="601" t="n">
        <v>96.1</v>
      </c>
      <c r="C45" s="601" t="n">
        <v>96</v>
      </c>
      <c r="D45" s="601" t="n">
        <v>125</v>
      </c>
      <c r="E45" s="601" t="n">
        <v>98.8</v>
      </c>
      <c r="F45" s="601" t="n">
        <v>119</v>
      </c>
      <c r="G45" s="601" t="n">
        <v>92.5</v>
      </c>
      <c r="H45" s="601" t="n">
        <v>85.2</v>
      </c>
      <c r="I45" s="601" t="n">
        <v>103.6</v>
      </c>
      <c r="J45" s="601" t="n">
        <v>99.5</v>
      </c>
      <c r="K45" s="601" t="n">
        <v>94.7</v>
      </c>
      <c r="L45" s="602" t="n">
        <v>87.3</v>
      </c>
      <c r="M45" s="107"/>
    </row>
    <row r="46" s="87" customFormat="true" ht="16.5" hidden="false" customHeight="true" outlineLevel="0" collapsed="false">
      <c r="A46" s="586" t="s">
        <v>396</v>
      </c>
      <c r="B46" s="601" t="n">
        <v>96.9</v>
      </c>
      <c r="C46" s="601" t="n">
        <v>96.8</v>
      </c>
      <c r="D46" s="601" t="n">
        <v>132.5</v>
      </c>
      <c r="E46" s="601" t="n">
        <v>107.3</v>
      </c>
      <c r="F46" s="601" t="n">
        <v>108</v>
      </c>
      <c r="G46" s="601" t="n">
        <v>95</v>
      </c>
      <c r="H46" s="601" t="n">
        <v>94.3</v>
      </c>
      <c r="I46" s="601" t="n">
        <v>100.3</v>
      </c>
      <c r="J46" s="601" t="n">
        <v>98.9</v>
      </c>
      <c r="K46" s="601" t="n">
        <v>94.5</v>
      </c>
      <c r="L46" s="602" t="n">
        <v>82.5</v>
      </c>
      <c r="M46" s="107"/>
    </row>
    <row r="47" s="87" customFormat="true" ht="16.5" hidden="false" customHeight="true" outlineLevel="0" collapsed="false">
      <c r="A47" s="586" t="s">
        <v>397</v>
      </c>
      <c r="B47" s="601" t="n">
        <v>100.2</v>
      </c>
      <c r="C47" s="601" t="n">
        <v>100.2</v>
      </c>
      <c r="D47" s="601" t="n">
        <v>140.7</v>
      </c>
      <c r="E47" s="601" t="n">
        <v>107.4</v>
      </c>
      <c r="F47" s="601" t="n">
        <v>101.1</v>
      </c>
      <c r="G47" s="601" t="n">
        <v>93.8</v>
      </c>
      <c r="H47" s="601" t="n">
        <v>93.4</v>
      </c>
      <c r="I47" s="601" t="n">
        <v>104.7</v>
      </c>
      <c r="J47" s="601" t="n">
        <v>100.2</v>
      </c>
      <c r="K47" s="601" t="n">
        <v>97.3</v>
      </c>
      <c r="L47" s="602" t="n">
        <v>83.5</v>
      </c>
      <c r="M47" s="107"/>
    </row>
    <row r="48" s="87" customFormat="true" ht="16.5" hidden="false" customHeight="true" outlineLevel="0" collapsed="false">
      <c r="A48" s="586" t="s">
        <v>398</v>
      </c>
      <c r="B48" s="601" t="n">
        <v>98.5</v>
      </c>
      <c r="C48" s="601" t="n">
        <v>98.3</v>
      </c>
      <c r="D48" s="601" t="n">
        <v>138.1</v>
      </c>
      <c r="E48" s="601" t="n">
        <v>105.3</v>
      </c>
      <c r="F48" s="601" t="n">
        <v>101.5</v>
      </c>
      <c r="G48" s="601" t="n">
        <v>96.1</v>
      </c>
      <c r="H48" s="601" t="n">
        <v>83.8</v>
      </c>
      <c r="I48" s="601" t="n">
        <v>100.3</v>
      </c>
      <c r="J48" s="601" t="n">
        <v>98.5</v>
      </c>
      <c r="K48" s="601" t="n">
        <v>99.6</v>
      </c>
      <c r="L48" s="602" t="n">
        <v>79.7</v>
      </c>
      <c r="M48" s="107"/>
    </row>
    <row r="49" s="87" customFormat="true" ht="16.5" hidden="false" customHeight="true" outlineLevel="0" collapsed="false">
      <c r="A49" s="586" t="s">
        <v>399</v>
      </c>
      <c r="B49" s="601" t="n">
        <v>95.3</v>
      </c>
      <c r="C49" s="601" t="n">
        <v>95.3</v>
      </c>
      <c r="D49" s="601" t="n">
        <v>130.6</v>
      </c>
      <c r="E49" s="601" t="n">
        <v>112</v>
      </c>
      <c r="F49" s="601" t="n">
        <v>97.3</v>
      </c>
      <c r="G49" s="601" t="n">
        <v>97.9</v>
      </c>
      <c r="H49" s="601" t="n">
        <v>87.6</v>
      </c>
      <c r="I49" s="601" t="n">
        <v>97.6</v>
      </c>
      <c r="J49" s="601" t="n">
        <v>95.7</v>
      </c>
      <c r="K49" s="601" t="n">
        <v>92.4</v>
      </c>
      <c r="L49" s="602" t="n">
        <v>82.5</v>
      </c>
      <c r="M49" s="107"/>
    </row>
    <row r="50" s="87" customFormat="true" ht="16.5" hidden="false" customHeight="true" outlineLevel="0" collapsed="false">
      <c r="A50" s="586" t="s">
        <v>400</v>
      </c>
      <c r="B50" s="601" t="n">
        <v>95.5</v>
      </c>
      <c r="C50" s="601" t="n">
        <v>95.7</v>
      </c>
      <c r="D50" s="601" t="n">
        <v>122.8</v>
      </c>
      <c r="E50" s="601" t="n">
        <v>103</v>
      </c>
      <c r="F50" s="601" t="n">
        <v>97.8</v>
      </c>
      <c r="G50" s="601" t="n">
        <v>99.1</v>
      </c>
      <c r="H50" s="601" t="n">
        <v>87.2</v>
      </c>
      <c r="I50" s="601" t="n">
        <v>102</v>
      </c>
      <c r="J50" s="601" t="n">
        <v>98</v>
      </c>
      <c r="K50" s="601" t="n">
        <v>94.9</v>
      </c>
      <c r="L50" s="602" t="n">
        <v>80.8</v>
      </c>
      <c r="M50" s="107"/>
    </row>
    <row r="51" s="87" customFormat="true" ht="16.5" hidden="false" customHeight="true" outlineLevel="0" collapsed="false">
      <c r="A51" s="586" t="s">
        <v>401</v>
      </c>
      <c r="B51" s="601" t="n">
        <v>95.8</v>
      </c>
      <c r="C51" s="601" t="n">
        <v>95.9</v>
      </c>
      <c r="D51" s="601" t="n">
        <v>123.8</v>
      </c>
      <c r="E51" s="602" t="n">
        <v>96.9</v>
      </c>
      <c r="F51" s="602" t="n">
        <v>97.1</v>
      </c>
      <c r="G51" s="601" t="n">
        <v>97.9</v>
      </c>
      <c r="H51" s="603" t="n">
        <v>88</v>
      </c>
      <c r="I51" s="601" t="n">
        <v>103.1</v>
      </c>
      <c r="J51" s="601" t="n">
        <v>97.1</v>
      </c>
      <c r="K51" s="604" t="n">
        <v>96.5</v>
      </c>
      <c r="L51" s="603" t="n">
        <v>78.8</v>
      </c>
      <c r="M51" s="107"/>
    </row>
    <row r="52" s="87" customFormat="true" ht="16.5" hidden="false" customHeight="true" outlineLevel="0" collapsed="false">
      <c r="A52" s="579" t="s">
        <v>413</v>
      </c>
      <c r="B52" s="601" t="n">
        <v>90.7</v>
      </c>
      <c r="C52" s="601" t="n">
        <v>90.7</v>
      </c>
      <c r="D52" s="601" t="n">
        <v>104.8</v>
      </c>
      <c r="E52" s="602" t="n">
        <v>101.7</v>
      </c>
      <c r="F52" s="602" t="n">
        <v>93</v>
      </c>
      <c r="G52" s="601" t="n">
        <v>97.6</v>
      </c>
      <c r="H52" s="603" t="n">
        <v>79.3</v>
      </c>
      <c r="I52" s="601" t="n">
        <v>99.1</v>
      </c>
      <c r="J52" s="601" t="n">
        <v>92.5</v>
      </c>
      <c r="K52" s="604" t="n">
        <v>95</v>
      </c>
      <c r="L52" s="603" t="n">
        <v>79.8</v>
      </c>
      <c r="M52" s="107"/>
    </row>
    <row r="53" s="87" customFormat="true" ht="16.5" hidden="false" customHeight="true" outlineLevel="0" collapsed="false">
      <c r="A53" s="586" t="s">
        <v>414</v>
      </c>
      <c r="B53" s="605" t="n">
        <v>94.9</v>
      </c>
      <c r="C53" s="605" t="n">
        <v>95.1</v>
      </c>
      <c r="D53" s="605" t="n">
        <v>114.1</v>
      </c>
      <c r="E53" s="606" t="n">
        <v>101.5</v>
      </c>
      <c r="F53" s="606" t="n">
        <v>99.6</v>
      </c>
      <c r="G53" s="605" t="n">
        <v>95.4</v>
      </c>
      <c r="H53" s="607" t="n">
        <v>90.3</v>
      </c>
      <c r="I53" s="605" t="n">
        <v>97.9</v>
      </c>
      <c r="J53" s="605" t="n">
        <v>96</v>
      </c>
      <c r="K53" s="608" t="n">
        <v>96.7</v>
      </c>
      <c r="L53" s="607" t="n">
        <v>78</v>
      </c>
      <c r="M53" s="107"/>
    </row>
    <row r="54" s="176" customFormat="true" ht="6" hidden="false" customHeight="true" outlineLevel="0" collapsed="false">
      <c r="A54" s="629"/>
      <c r="B54" s="630"/>
      <c r="C54" s="630"/>
      <c r="D54" s="630"/>
      <c r="E54" s="631"/>
      <c r="F54" s="631"/>
      <c r="G54" s="630"/>
      <c r="H54" s="632"/>
      <c r="I54" s="630"/>
      <c r="J54" s="630"/>
      <c r="K54" s="633"/>
      <c r="L54" s="632"/>
      <c r="M54" s="87"/>
      <c r="N54" s="87"/>
      <c r="O54" s="87"/>
    </row>
    <row r="55" customFormat="false" ht="14.25" hidden="false" customHeight="true" outlineLevel="0" collapsed="false">
      <c r="A55" s="614" t="s">
        <v>423</v>
      </c>
    </row>
    <row r="56" customFormat="false" ht="12" hidden="false" customHeight="false" outlineLevel="0" collapsed="false">
      <c r="A56" s="614"/>
    </row>
    <row r="63" customFormat="false" ht="11.25" hidden="false" customHeight="false" outlineLevel="0" collapsed="false">
      <c r="A63" s="132"/>
    </row>
    <row r="64" customFormat="false" ht="11.25" hidden="false" customHeight="false" outlineLevel="0" collapsed="false">
      <c r="A64" s="132"/>
    </row>
    <row r="65" customFormat="false" ht="11.25" hidden="false" customHeight="false" outlineLevel="0" collapsed="false">
      <c r="A65" s="132"/>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3-05-23T04:43:01Z</cp:lastPrinted>
  <dcterms:modified xsi:type="dcterms:W3CDTF">2023-05-23T07:20:04Z</dcterms:modified>
  <cp:revision>0</cp:revision>
  <dc:subject/>
  <dc:title/>
</cp:coreProperties>
</file>