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仕切り調査結果)" sheetId="1" state="visible" r:id="rId2"/>
    <sheet name="◎第1表" sheetId="2" state="visible" r:id="rId3"/>
    <sheet name="◎第2-1表" sheetId="3" state="visible" r:id="rId4"/>
    <sheet name="◎第2-2表" sheetId="4" state="visible" r:id="rId5"/>
    <sheet name="◎第2-3表" sheetId="5" state="visible" r:id="rId6"/>
    <sheet name="◎第3表" sheetId="6" state="visible" r:id="rId7"/>
    <sheet name="仕切り(参考表Ⅰ)" sheetId="7" state="visible" r:id="rId8"/>
    <sheet name="第4-1,4-2表" sheetId="8" state="visible" r:id="rId9"/>
    <sheet name="第5-1,5-2表" sheetId="9" state="visible" r:id="rId10"/>
    <sheet name="第6-1表" sheetId="10" state="visible" r:id="rId11"/>
    <sheet name="第6-2表" sheetId="11" state="visible" r:id="rId12"/>
    <sheet name="第6-3表" sheetId="12" state="visible" r:id="rId13"/>
    <sheet name="第6-4表" sheetId="13" state="visible" r:id="rId14"/>
    <sheet name="第7表" sheetId="14" state="visible" r:id="rId15"/>
    <sheet name="第8表" sheetId="15" state="visible" r:id="rId16"/>
    <sheet name="仕切り(参考表)Ⅱ" sheetId="16" state="visible" r:id="rId17"/>
    <sheet name="第9-1表" sheetId="17" state="visible" r:id="rId18"/>
    <sheet name="第9-2表" sheetId="18" state="visible" r:id="rId19"/>
    <sheet name="第10-1表" sheetId="19" state="visible" r:id="rId20"/>
    <sheet name="第10-2表" sheetId="20" state="visible" r:id="rId21"/>
  </sheets>
  <definedNames>
    <definedName function="false" hidden="false" localSheetId="1" name="_xlnm.Print_Area" vbProcedure="false">'◎第1表'!$A$1:$M$34</definedName>
    <definedName function="false" hidden="false" localSheetId="2" name="_xlnm.Print_Area" vbProcedure="false">'◎第2-1表'!$A$1:$AP$41</definedName>
    <definedName function="false" hidden="false" localSheetId="3" name="_xlnm.Print_Area" vbProcedure="false">'◎第2-2表'!$A$1:$AP$41</definedName>
    <definedName function="false" hidden="false" localSheetId="4" name="_xlnm.Print_Area" vbProcedure="false">'◎第2-3表'!$A$1:$AP$41</definedName>
    <definedName function="false" hidden="false" localSheetId="5" name="_xlnm.Print_Area" vbProcedure="false">'◎第3表'!$A$1:$H$44</definedName>
    <definedName function="false" hidden="false" localSheetId="0" name="_xlnm.Print_Area" vbProcedure="false">'仕切り調査結果)'!$A$1:$I$56</definedName>
    <definedName function="false" hidden="false" localSheetId="18" name="_xlnm.Print_Area" vbProcedure="false">'第10-1表'!$A$1:$BD$53</definedName>
    <definedName function="false" hidden="false" localSheetId="19" name="_xlnm.Print_Area" vbProcedure="false">'第10-2表'!$A$1:$BD$53</definedName>
    <definedName function="false" hidden="false" localSheetId="7" name="_xlnm.Print_Area" vbProcedure="false">'第4-1,4-2表'!$A$1:$AB$77</definedName>
    <definedName function="false" hidden="false" localSheetId="8" name="_xlnm.Print_Area" vbProcedure="false">'第5-1,5-2表'!$A$1:$AB$77</definedName>
    <definedName function="false" hidden="false" localSheetId="9" name="_xlnm.Print_Area" vbProcedure="false">'第6-1表'!$A$1:$AK$82</definedName>
    <definedName function="false" hidden="false" localSheetId="10" name="_xlnm.Print_Area" vbProcedure="false">'第6-2表'!$A$1:$AK$82</definedName>
    <definedName function="false" hidden="false" localSheetId="11" name="_xlnm.Print_Area" vbProcedure="false">'第6-3表'!$A$1:$AK$83</definedName>
    <definedName function="false" hidden="false" localSheetId="12" name="_xlnm.Print_Area" vbProcedure="false">'第6-4表'!$A$1:$AK$80</definedName>
    <definedName function="false" hidden="false" localSheetId="13" name="_xlnm.Print_Area" vbProcedure="false">第7表!$A$1:$P$67</definedName>
    <definedName function="false" hidden="false" localSheetId="14" name="_xlnm.Print_Area" vbProcedure="false">第8表!$A$1:$P$67</definedName>
    <definedName function="false" hidden="false" localSheetId="16" name="_xlnm.Print_Area" vbProcedure="false">'第9-1表'!$A$1:$BD$53</definedName>
    <definedName function="false" hidden="false" localSheetId="17" name="_xlnm.Print_Area" vbProcedure="false">'第9-2表'!$A$1:$BD$53</definedName>
    <definedName function="false" hidden="false" name="_xlfn_IFERROR" vbProcedure="false"/>
    <definedName function="false" hidden="false" name="表1" vbProcedure="false">#REF!</definedName>
    <definedName function="false" hidden="false" name="表10" vbProcedure="false">#REF!</definedName>
    <definedName function="false" hidden="false" name="表2" vbProcedure="false">#REF!</definedName>
    <definedName function="false" hidden="false" name="表3" vbProcedure="false">#REF!</definedName>
    <definedName function="false" hidden="false" name="表4" vbProcedure="false">#REF!</definedName>
    <definedName function="false" hidden="false" name="表5" vbProcedure="false">#REF!</definedName>
    <definedName function="false" hidden="false" name="表6" vbProcedure="false">#REF!</definedName>
    <definedName function="false" hidden="false" name="表7" vbProcedure="false">#REF!</definedName>
    <definedName function="false" hidden="false" name="表9" vbProcedure="false">#REF!</definedName>
    <definedName function="false" hidden="false" localSheetId="8" name="Excel_BuiltIn__FilterDatabase" vbProcedure="false">'第5-1,5-2表'!$A$4:$AD$77</definedName>
    <definedName function="false" hidden="false" localSheetId="9" name="Excel_BuiltIn__FilterDatabase" vbProcedure="false">'第6-1表'!$A$7:$AN$81</definedName>
    <definedName function="false" hidden="false" localSheetId="10" name="Excel_BuiltIn__FilterDatabase" vbProcedure="false">'第6-2表'!$A$7:$AN$82</definedName>
    <definedName function="false" hidden="false" localSheetId="11" name="Excel_BuiltIn__FilterDatabase" vbProcedure="false">'第6-3表'!$A$7:$AN$83</definedName>
    <definedName function="false" hidden="false" localSheetId="12" name="Excel_BuiltIn__FilterDatabase" vbProcedure="false">'第6-4表'!$A$7:$AN$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0" uniqueCount="195">
  <si>
    <t xml:space="preserve">調査結果</t>
  </si>
  <si>
    <t xml:space="preserve">第１表　年齢別　身長・体重の平均値及び標準偏差</t>
  </si>
  <si>
    <t xml:space="preserve">区分</t>
  </si>
  <si>
    <t xml:space="preserve">山形県</t>
  </si>
  <si>
    <t xml:space="preserve">全国</t>
  </si>
  <si>
    <r>
      <rPr>
        <sz val="9"/>
        <rFont val="Noto Sans"/>
        <family val="2"/>
      </rPr>
      <t xml:space="preserve">身長</t>
    </r>
    <r>
      <rPr>
        <sz val="9"/>
        <rFont val="ＭＳ Ｐ明朝"/>
        <family val="1"/>
        <charset val="128"/>
      </rPr>
      <t xml:space="preserve">(</t>
    </r>
    <r>
      <rPr>
        <sz val="9"/>
        <rFont val="Noto Sans"/>
        <family val="2"/>
      </rPr>
      <t xml:space="preserve">ｃｍ</t>
    </r>
    <r>
      <rPr>
        <sz val="9"/>
        <rFont val="ＭＳ Ｐ明朝"/>
        <family val="1"/>
        <charset val="128"/>
      </rPr>
      <t xml:space="preserve">)</t>
    </r>
  </si>
  <si>
    <r>
      <rPr>
        <sz val="9"/>
        <rFont val="Noto Sans"/>
        <family val="2"/>
      </rPr>
      <t xml:space="preserve">体重</t>
    </r>
    <r>
      <rPr>
        <sz val="9"/>
        <rFont val="ＭＳ Ｐ明朝"/>
        <family val="1"/>
        <charset val="128"/>
      </rPr>
      <t xml:space="preserve">(</t>
    </r>
    <r>
      <rPr>
        <sz val="9"/>
        <rFont val="Noto Sans"/>
        <family val="2"/>
      </rPr>
      <t xml:space="preserve">ｋｇ</t>
    </r>
    <r>
      <rPr>
        <sz val="9"/>
        <rFont val="ＭＳ Ｐ明朝"/>
        <family val="1"/>
        <charset val="128"/>
      </rPr>
      <t xml:space="preserve">)</t>
    </r>
  </si>
  <si>
    <t xml:space="preserve">平均値</t>
  </si>
  <si>
    <t xml:space="preserve">標準偏差</t>
  </si>
  <si>
    <t xml:space="preserve">男　子</t>
  </si>
  <si>
    <t xml:space="preserve">幼稚園</t>
  </si>
  <si>
    <t xml:space="preserve">歳</t>
  </si>
  <si>
    <t xml:space="preserve">小学校</t>
  </si>
  <si>
    <t xml:space="preserve">中学校</t>
  </si>
  <si>
    <t xml:space="preserve">高等
学校</t>
  </si>
  <si>
    <t xml:space="preserve">女　子</t>
  </si>
  <si>
    <r>
      <rPr>
        <sz val="10"/>
        <rFont val="Noto Sans"/>
        <family val="2"/>
      </rPr>
      <t xml:space="preserve">第</t>
    </r>
    <r>
      <rPr>
        <sz val="10"/>
        <rFont val="ＭＳ Ｐゴシック"/>
        <family val="3"/>
        <charset val="128"/>
      </rPr>
      <t xml:space="preserve">2-1</t>
    </r>
    <r>
      <rPr>
        <sz val="10"/>
        <rFont val="Noto Sans"/>
        <family val="2"/>
      </rPr>
      <t xml:space="preserve">表　年齢別　疾病・異常被患率等</t>
    </r>
  </si>
  <si>
    <t xml:space="preserve">（計）</t>
  </si>
  <si>
    <t xml:space="preserve">（単位：％）</t>
  </si>
  <si>
    <t xml:space="preserve">つづき</t>
  </si>
  <si>
    <t xml:space="preserve">裸眼視力</t>
  </si>
  <si>
    <t xml:space="preserve">眼の疾病・異常</t>
  </si>
  <si>
    <t xml:space="preserve">難　聴</t>
  </si>
  <si>
    <t xml:space="preserve">耳鼻咽頭</t>
  </si>
  <si>
    <t xml:space="preserve">歯　・　口　腔</t>
  </si>
  <si>
    <r>
      <rPr>
        <sz val="9"/>
        <rFont val="Noto Sans"/>
        <family val="2"/>
      </rPr>
      <t xml:space="preserve">永久歯の
むし歯</t>
    </r>
    <r>
      <rPr>
        <sz val="9"/>
        <rFont val="ＭＳ Ｐ明朝"/>
        <family val="1"/>
        <charset val="128"/>
      </rPr>
      <t xml:space="preserve">(</t>
    </r>
    <r>
      <rPr>
        <sz val="9"/>
        <rFont val="Noto Sans"/>
        <family val="2"/>
      </rPr>
      <t xml:space="preserve">う</t>
    </r>
  </si>
  <si>
    <r>
      <rPr>
        <sz val="9"/>
        <rFont val="Noto Sans"/>
        <family val="2"/>
      </rPr>
      <t xml:space="preserve">１人当り平均
歯</t>
    </r>
    <r>
      <rPr>
        <sz val="9"/>
        <rFont val="ＭＳ Ｐ明朝"/>
        <family val="1"/>
        <charset val="128"/>
      </rPr>
      <t xml:space="preserve">)</t>
    </r>
    <r>
      <rPr>
        <sz val="9"/>
        <rFont val="Noto Sans"/>
        <family val="2"/>
      </rPr>
      <t xml:space="preserve">等数</t>
    </r>
    <r>
      <rPr>
        <sz val="9"/>
        <rFont val="ＭＳ Ｐ明朝"/>
        <family val="1"/>
        <charset val="128"/>
      </rPr>
      <t xml:space="preserve">(</t>
    </r>
    <r>
      <rPr>
        <sz val="9"/>
        <rFont val="Noto Sans"/>
        <family val="2"/>
      </rPr>
      <t xml:space="preserve">本</t>
    </r>
    <r>
      <rPr>
        <sz val="9"/>
        <rFont val="ＭＳ Ｐ明朝"/>
        <family val="1"/>
        <charset val="128"/>
      </rPr>
      <t xml:space="preserve">)</t>
    </r>
  </si>
  <si>
    <t xml:space="preserve">栄養状態</t>
  </si>
  <si>
    <t xml:space="preserve">せき柱・胸郭・四肢の状態</t>
  </si>
  <si>
    <t xml:space="preserve">皮膚疾患</t>
  </si>
  <si>
    <t xml:space="preserve">　結核の精密検査の
　対象者</t>
  </si>
  <si>
    <t xml:space="preserve">結　核</t>
  </si>
  <si>
    <t xml:space="preserve">心臓の疾病・異常</t>
  </si>
  <si>
    <t xml:space="preserve">心電図異常</t>
  </si>
  <si>
    <t xml:space="preserve">蛋白検出</t>
  </si>
  <si>
    <t xml:space="preserve">尿糖検出</t>
  </si>
  <si>
    <t xml:space="preserve">その他の疾病・異常</t>
  </si>
  <si>
    <t xml:space="preserve">計</t>
  </si>
  <si>
    <t xml:space="preserve">耳疾患</t>
  </si>
  <si>
    <t xml:space="preserve">鼻・副鼻腔疾患</t>
  </si>
  <si>
    <t xml:space="preserve">口腔咽喉頭疾患・異常</t>
  </si>
  <si>
    <t xml:space="preserve">む し歯（う歯）</t>
  </si>
  <si>
    <t xml:space="preserve">歯列・咬合</t>
  </si>
  <si>
    <t xml:space="preserve">顎関節</t>
  </si>
  <si>
    <t xml:space="preserve">歯垢の状態</t>
  </si>
  <si>
    <t xml:space="preserve">歯肉の状態</t>
  </si>
  <si>
    <t xml:space="preserve">喪失歯数</t>
  </si>
  <si>
    <t xml:space="preserve">むし歯（う歯）</t>
  </si>
  <si>
    <t xml:space="preserve">アトピー性皮膚炎</t>
  </si>
  <si>
    <t xml:space="preserve">その他の皮膚疾患</t>
  </si>
  <si>
    <t xml:space="preserve">ぜん息</t>
  </si>
  <si>
    <t xml:space="preserve">腎臓疾患</t>
  </si>
  <si>
    <t xml:space="preserve">言語障害</t>
  </si>
  <si>
    <t xml:space="preserve">未満</t>
  </si>
  <si>
    <t xml:space="preserve">処置完了者</t>
  </si>
  <si>
    <t xml:space="preserve">未処置歯のある者</t>
  </si>
  <si>
    <t xml:space="preserve">処置歯数</t>
  </si>
  <si>
    <t xml:space="preserve">未処置歯数</t>
  </si>
  <si>
    <t xml:space="preserve">臓</t>
  </si>
  <si>
    <t xml:space="preserve">語</t>
  </si>
  <si>
    <t xml:space="preserve">疾</t>
  </si>
  <si>
    <t xml:space="preserve">障</t>
  </si>
  <si>
    <t xml:space="preserve">以上</t>
  </si>
  <si>
    <t xml:space="preserve">患</t>
  </si>
  <si>
    <t xml:space="preserve">害</t>
  </si>
  <si>
    <r>
      <rPr>
        <sz val="9"/>
        <rFont val="Noto Sans"/>
        <family val="2"/>
      </rPr>
      <t xml:space="preserve">幼稚園　</t>
    </r>
    <r>
      <rPr>
        <sz val="9"/>
        <rFont val="ＭＳ Ｐ明朝"/>
        <family val="1"/>
        <charset val="128"/>
      </rPr>
      <t xml:space="preserve">5</t>
    </r>
  </si>
  <si>
    <t xml:space="preserve">…</t>
  </si>
  <si>
    <t xml:space="preserve">X</t>
  </si>
  <si>
    <t xml:space="preserve">-</t>
  </si>
  <si>
    <t xml:space="preserve">高等学校</t>
  </si>
  <si>
    <t xml:space="preserve">全　国</t>
  </si>
  <si>
    <r>
      <rPr>
        <sz val="10"/>
        <rFont val="Noto Sans"/>
        <family val="2"/>
      </rPr>
      <t xml:space="preserve">第</t>
    </r>
    <r>
      <rPr>
        <sz val="10"/>
        <rFont val="ＭＳ Ｐゴシック"/>
        <family val="3"/>
        <charset val="128"/>
      </rPr>
      <t xml:space="preserve">2-2</t>
    </r>
    <r>
      <rPr>
        <sz val="10"/>
        <rFont val="Noto Sans"/>
        <family val="2"/>
      </rPr>
      <t xml:space="preserve">表　年齢別　疾病・異常被患率等</t>
    </r>
  </si>
  <si>
    <t xml:space="preserve">（男）</t>
  </si>
  <si>
    <r>
      <rPr>
        <sz val="10"/>
        <rFont val="Noto Sans"/>
        <family val="2"/>
      </rPr>
      <t xml:space="preserve">第</t>
    </r>
    <r>
      <rPr>
        <sz val="10"/>
        <rFont val="ＭＳ Ｐゴシック"/>
        <family val="3"/>
        <charset val="128"/>
      </rPr>
      <t xml:space="preserve">2-3</t>
    </r>
    <r>
      <rPr>
        <sz val="10"/>
        <rFont val="Noto Sans"/>
        <family val="2"/>
      </rPr>
      <t xml:space="preserve">表　年齢別　疾病・異常被患率等</t>
    </r>
  </si>
  <si>
    <t xml:space="preserve">（女）</t>
  </si>
  <si>
    <t xml:space="preserve">第３表　年齢別　肥満傾向児及び痩身傾向児の出現率</t>
  </si>
  <si>
    <t xml:space="preserve">肥満傾向児</t>
  </si>
  <si>
    <t xml:space="preserve">痩身傾向児</t>
  </si>
  <si>
    <t xml:space="preserve">参　考　表　Ⅰ</t>
  </si>
  <si>
    <t xml:space="preserve">時系列データ</t>
  </si>
  <si>
    <r>
      <rPr>
        <sz val="10"/>
        <rFont val="Noto Sans"/>
        <family val="2"/>
      </rPr>
      <t xml:space="preserve">第</t>
    </r>
    <r>
      <rPr>
        <sz val="10"/>
        <rFont val="ＭＳ Ｐゴシック"/>
        <family val="3"/>
        <charset val="128"/>
      </rPr>
      <t xml:space="preserve">4-1</t>
    </r>
    <r>
      <rPr>
        <sz val="10"/>
        <rFont val="Noto Sans"/>
        <family val="2"/>
      </rPr>
      <t xml:space="preserve">表　年齢別　平均身長の推移</t>
    </r>
  </si>
  <si>
    <r>
      <rPr>
        <sz val="10"/>
        <rFont val="Noto Sans"/>
        <family val="2"/>
      </rPr>
      <t xml:space="preserve">第</t>
    </r>
    <r>
      <rPr>
        <sz val="10"/>
        <rFont val="ＭＳ Ｐゴシック"/>
        <family val="3"/>
        <charset val="128"/>
      </rPr>
      <t xml:space="preserve">4-2</t>
    </r>
    <r>
      <rPr>
        <sz val="10"/>
        <rFont val="Noto Sans"/>
        <family val="2"/>
      </rPr>
      <t xml:space="preserve">表　年齢別　平均身長の推移</t>
    </r>
  </si>
  <si>
    <t xml:space="preserve">（男） </t>
  </si>
  <si>
    <r>
      <rPr>
        <sz val="10"/>
        <rFont val="ＭＳ Ｐ明朝"/>
        <family val="1"/>
        <charset val="128"/>
      </rPr>
      <t xml:space="preserve">(</t>
    </r>
    <r>
      <rPr>
        <sz val="10"/>
        <rFont val="Noto Sans"/>
        <family val="2"/>
      </rPr>
      <t xml:space="preserve">単位</t>
    </r>
    <r>
      <rPr>
        <sz val="10"/>
        <rFont val="ＭＳ Ｐ明朝"/>
        <family val="1"/>
        <charset val="128"/>
      </rPr>
      <t xml:space="preserve">:cm)</t>
    </r>
  </si>
  <si>
    <r>
      <rPr>
        <sz val="9"/>
        <rFont val="Noto Sans"/>
        <family val="2"/>
      </rPr>
      <t xml:space="preserve">昭和</t>
    </r>
    <r>
      <rPr>
        <sz val="9"/>
        <rFont val="ＭＳ Ｐ明朝"/>
        <family val="1"/>
        <charset val="128"/>
      </rPr>
      <t xml:space="preserve">23</t>
    </r>
  </si>
  <si>
    <r>
      <rPr>
        <sz val="9"/>
        <rFont val="Noto Sans"/>
        <family val="2"/>
      </rPr>
      <t xml:space="preserve">昭和</t>
    </r>
    <r>
      <rPr>
        <sz val="9"/>
        <rFont val="ＭＳ Ｐ明朝"/>
        <family val="1"/>
        <charset val="128"/>
      </rPr>
      <t xml:space="preserve">25</t>
    </r>
  </si>
  <si>
    <t xml:space="preserve">・・・</t>
  </si>
  <si>
    <t xml:space="preserve">平成元</t>
  </si>
  <si>
    <t xml:space="preserve">令和元</t>
  </si>
  <si>
    <t xml:space="preserve">　は、過去最高値を表す。</t>
  </si>
  <si>
    <r>
      <rPr>
        <sz val="10"/>
        <rFont val="Noto Sans"/>
        <family val="2"/>
      </rPr>
      <t xml:space="preserve">第</t>
    </r>
    <r>
      <rPr>
        <sz val="10"/>
        <rFont val="ＭＳ Ｐゴシック"/>
        <family val="3"/>
        <charset val="128"/>
      </rPr>
      <t xml:space="preserve">5-1</t>
    </r>
    <r>
      <rPr>
        <sz val="10"/>
        <rFont val="Noto Sans"/>
        <family val="2"/>
      </rPr>
      <t xml:space="preserve">表　年齢別　平均体重の推移</t>
    </r>
  </si>
  <si>
    <r>
      <rPr>
        <sz val="10"/>
        <rFont val="Noto Sans"/>
        <family val="2"/>
      </rPr>
      <t xml:space="preserve">第</t>
    </r>
    <r>
      <rPr>
        <sz val="10"/>
        <rFont val="ＭＳ Ｐゴシック"/>
        <family val="3"/>
        <charset val="128"/>
      </rPr>
      <t xml:space="preserve">5-2</t>
    </r>
    <r>
      <rPr>
        <sz val="10"/>
        <rFont val="Noto Sans"/>
        <family val="2"/>
      </rPr>
      <t xml:space="preserve">表　年齢別　平均体重の推移</t>
    </r>
  </si>
  <si>
    <r>
      <rPr>
        <sz val="10"/>
        <rFont val="ＭＳ Ｐ明朝"/>
        <family val="1"/>
        <charset val="128"/>
      </rPr>
      <t xml:space="preserve">(</t>
    </r>
    <r>
      <rPr>
        <sz val="10"/>
        <rFont val="Noto Sans"/>
        <family val="2"/>
      </rPr>
      <t xml:space="preserve">単位</t>
    </r>
    <r>
      <rPr>
        <sz val="10"/>
        <rFont val="ＭＳ Ｐ明朝"/>
        <family val="1"/>
        <charset val="128"/>
      </rPr>
      <t xml:space="preserve">:kg)</t>
    </r>
  </si>
  <si>
    <r>
      <rPr>
        <sz val="10"/>
        <color rgb="FF000000"/>
        <rFont val="Noto Sans"/>
        <family val="2"/>
      </rPr>
      <t xml:space="preserve">第</t>
    </r>
    <r>
      <rPr>
        <sz val="10"/>
        <color rgb="FF000000"/>
        <rFont val="ＭＳ Ｐゴシック"/>
        <family val="3"/>
        <charset val="128"/>
      </rPr>
      <t xml:space="preserve">6-1</t>
    </r>
    <r>
      <rPr>
        <sz val="10"/>
        <color rgb="FF000000"/>
        <rFont val="Noto Sans"/>
        <family val="2"/>
      </rPr>
      <t xml:space="preserve">表　疾病・異常被患率等の推移</t>
    </r>
  </si>
  <si>
    <t xml:space="preserve">（幼稚園）</t>
  </si>
  <si>
    <t xml:space="preserve">難聴</t>
  </si>
  <si>
    <r>
      <rPr>
        <sz val="8"/>
        <color rgb="FF000000"/>
        <rFont val="Noto Sans"/>
        <family val="2"/>
      </rPr>
      <t xml:space="preserve">永久歯の</t>
    </r>
    <r>
      <rPr>
        <sz val="8"/>
        <color rgb="FF000000"/>
        <rFont val="ＭＳ Ｐ明朝"/>
        <family val="1"/>
        <charset val="128"/>
      </rPr>
      <t xml:space="preserve">1</t>
    </r>
    <r>
      <rPr>
        <sz val="8"/>
        <color rgb="FF000000"/>
        <rFont val="Noto Sans"/>
        <family val="2"/>
      </rPr>
      <t xml:space="preserve">人当り平均むし歯</t>
    </r>
    <r>
      <rPr>
        <sz val="8"/>
        <color rgb="FF000000"/>
        <rFont val="ＭＳ Ｐ明朝"/>
        <family val="1"/>
        <charset val="128"/>
      </rPr>
      <t xml:space="preserve">(</t>
    </r>
    <r>
      <rPr>
        <sz val="8"/>
        <color rgb="FF000000"/>
        <rFont val="Noto Sans"/>
        <family val="2"/>
      </rPr>
      <t xml:space="preserve">う歯</t>
    </r>
    <r>
      <rPr>
        <sz val="8"/>
        <color rgb="FF000000"/>
        <rFont val="ＭＳ Ｐ明朝"/>
        <family val="1"/>
        <charset val="128"/>
      </rPr>
      <t xml:space="preserve">)</t>
    </r>
    <r>
      <rPr>
        <sz val="8"/>
        <color rgb="FF000000"/>
        <rFont val="Noto Sans"/>
        <family val="2"/>
      </rPr>
      <t xml:space="preserve">等数</t>
    </r>
    <r>
      <rPr>
        <sz val="8"/>
        <color rgb="FF000000"/>
        <rFont val="ＭＳ Ｐ明朝"/>
        <family val="1"/>
        <charset val="128"/>
      </rPr>
      <t xml:space="preserve">(</t>
    </r>
    <r>
      <rPr>
        <sz val="8"/>
        <color rgb="FF000000"/>
        <rFont val="Noto Sans"/>
        <family val="2"/>
      </rPr>
      <t xml:space="preserve">本</t>
    </r>
    <r>
      <rPr>
        <sz val="8"/>
        <color rgb="FF000000"/>
        <rFont val="ＭＳ Ｐ明朝"/>
        <family val="1"/>
        <charset val="128"/>
      </rPr>
      <t xml:space="preserve">)</t>
    </r>
  </si>
  <si>
    <t xml:space="preserve">せき柱・胸郭</t>
  </si>
  <si>
    <t xml:space="preserve">結核に関
する検診</t>
  </si>
  <si>
    <t xml:space="preserve">結核</t>
  </si>
  <si>
    <t xml:space="preserve">寄生虫卵保有</t>
  </si>
  <si>
    <t xml:space="preserve">委員会での検討を必要とする者</t>
  </si>
  <si>
    <t xml:space="preserve">結核の精密検査対象者</t>
  </si>
  <si>
    <r>
      <rPr>
        <sz val="9"/>
        <color rgb="FF000000"/>
        <rFont val="Noto Sans"/>
        <family val="2"/>
      </rPr>
      <t xml:space="preserve">昭和</t>
    </r>
    <r>
      <rPr>
        <sz val="9"/>
        <color rgb="FF000000"/>
        <rFont val="ＭＳ Ｐ明朝"/>
        <family val="1"/>
        <charset val="128"/>
      </rPr>
      <t xml:space="preserve">23</t>
    </r>
  </si>
  <si>
    <r>
      <rPr>
        <sz val="9"/>
        <color rgb="FF000000"/>
        <rFont val="Noto Sans"/>
        <family val="2"/>
      </rPr>
      <t xml:space="preserve">昭和</t>
    </r>
    <r>
      <rPr>
        <sz val="9"/>
        <color rgb="FF000000"/>
        <rFont val="ＭＳ Ｐ明朝"/>
        <family val="1"/>
        <charset val="128"/>
      </rPr>
      <t xml:space="preserve">25</t>
    </r>
  </si>
  <si>
    <r>
      <rPr>
        <sz val="9"/>
        <color rgb="FF000000"/>
        <rFont val="Noto Sans"/>
        <family val="2"/>
      </rPr>
      <t xml:space="preserve">（注）「せき柱・胸郭」については「学校保健安全法施行規則」の一部改正に伴い、平成</t>
    </r>
    <r>
      <rPr>
        <sz val="9"/>
        <color rgb="FF000000"/>
        <rFont val="ＭＳ Ｐ明朝"/>
        <family val="1"/>
        <charset val="128"/>
      </rPr>
      <t xml:space="preserve">28</t>
    </r>
    <r>
      <rPr>
        <sz val="9"/>
        <color rgb="FF000000"/>
        <rFont val="Noto Sans"/>
        <family val="2"/>
      </rPr>
      <t xml:space="preserve">年度より「四肢の状態」を含めた「せ</t>
    </r>
  </si>
  <si>
    <t xml:space="preserve">き柱・胸郭・四肢の状態」として調査。以下の表において同じ。</t>
  </si>
  <si>
    <r>
      <rPr>
        <sz val="10"/>
        <color rgb="FF000000"/>
        <rFont val="Noto Sans"/>
        <family val="2"/>
      </rPr>
      <t xml:space="preserve">第</t>
    </r>
    <r>
      <rPr>
        <sz val="10"/>
        <color rgb="FF000000"/>
        <rFont val="ＭＳ Ｐゴシック"/>
        <family val="3"/>
        <charset val="128"/>
      </rPr>
      <t xml:space="preserve">6-2</t>
    </r>
    <r>
      <rPr>
        <sz val="10"/>
        <color rgb="FF000000"/>
        <rFont val="Noto Sans"/>
        <family val="2"/>
      </rPr>
      <t xml:space="preserve">表　疾病・異常被患率等の推移</t>
    </r>
  </si>
  <si>
    <t xml:space="preserve">（小学校）</t>
  </si>
  <si>
    <r>
      <rPr>
        <sz val="9"/>
        <color rgb="FF000000"/>
        <rFont val="Noto Sans"/>
        <family val="2"/>
      </rPr>
      <t xml:space="preserve">（注）平成</t>
    </r>
    <r>
      <rPr>
        <sz val="9"/>
        <color rgb="FF000000"/>
        <rFont val="ＭＳ Ｐ明朝"/>
        <family val="1"/>
        <charset val="128"/>
      </rPr>
      <t xml:space="preserve">24</t>
    </r>
    <r>
      <rPr>
        <sz val="9"/>
        <color rgb="FF000000"/>
        <rFont val="Noto Sans"/>
        <family val="2"/>
      </rPr>
      <t xml:space="preserve">年度以降の結核に関する検診の取扱いについては、「学校保健安全法施行規則」の一部改正にともない、平成</t>
    </r>
  </si>
  <si>
    <r>
      <rPr>
        <sz val="9"/>
        <color rgb="FF000000"/>
        <rFont val="Noto Sans"/>
        <family val="2"/>
      </rPr>
      <t xml:space="preserve">　　　</t>
    </r>
    <r>
      <rPr>
        <sz val="9"/>
        <color rgb="FF000000"/>
        <rFont val="ＭＳ Ｐ明朝"/>
        <family val="1"/>
        <charset val="128"/>
      </rPr>
      <t xml:space="preserve">24</t>
    </r>
    <r>
      <rPr>
        <sz val="9"/>
        <color rgb="FF000000"/>
        <rFont val="Noto Sans"/>
        <family val="2"/>
      </rPr>
      <t xml:space="preserve">年４月から教育委員会に設置された結核対策委員会からの意見を聞かずに精密検査を行うことができるようになった</t>
    </r>
  </si>
  <si>
    <t xml:space="preserve">　　　ため、「結核の精密検査の対象者」には、学校医の診察の結果、精密検査が必要と認められた者も含まれる。</t>
  </si>
  <si>
    <r>
      <rPr>
        <sz val="10"/>
        <color rgb="FF000000"/>
        <rFont val="Noto Sans"/>
        <family val="2"/>
      </rPr>
      <t xml:space="preserve">第</t>
    </r>
    <r>
      <rPr>
        <sz val="10"/>
        <color rgb="FF000000"/>
        <rFont val="ＭＳ Ｐゴシック"/>
        <family val="3"/>
        <charset val="128"/>
      </rPr>
      <t xml:space="preserve">6-3</t>
    </r>
    <r>
      <rPr>
        <sz val="10"/>
        <color rgb="FF000000"/>
        <rFont val="Noto Sans"/>
        <family val="2"/>
      </rPr>
      <t xml:space="preserve">表　疾病・異常被患率等の推移</t>
    </r>
  </si>
  <si>
    <t xml:space="preserve">（中学校）</t>
  </si>
  <si>
    <r>
      <rPr>
        <sz val="9"/>
        <color rgb="FF000000"/>
        <rFont val="Noto Sans"/>
        <family val="2"/>
      </rPr>
      <t xml:space="preserve">（注）永久歯の</t>
    </r>
    <r>
      <rPr>
        <sz val="9"/>
        <color rgb="FF000000"/>
        <rFont val="ＭＳ Ｐ明朝"/>
        <family val="1"/>
        <charset val="128"/>
      </rPr>
      <t xml:space="preserve">1</t>
    </r>
    <r>
      <rPr>
        <sz val="9"/>
        <color rgb="FF000000"/>
        <rFont val="Noto Sans"/>
        <family val="2"/>
      </rPr>
      <t xml:space="preserve">人当り平均むし歯</t>
    </r>
    <r>
      <rPr>
        <sz val="9"/>
        <color rgb="FF000000"/>
        <rFont val="ＭＳ Ｐ明朝"/>
        <family val="1"/>
        <charset val="128"/>
      </rPr>
      <t xml:space="preserve">(</t>
    </r>
    <r>
      <rPr>
        <sz val="9"/>
        <color rgb="FF000000"/>
        <rFont val="Noto Sans"/>
        <family val="2"/>
      </rPr>
      <t xml:space="preserve">う歯</t>
    </r>
    <r>
      <rPr>
        <sz val="9"/>
        <color rgb="FF000000"/>
        <rFont val="ＭＳ Ｐ明朝"/>
        <family val="1"/>
        <charset val="128"/>
      </rPr>
      <t xml:space="preserve">)</t>
    </r>
    <r>
      <rPr>
        <sz val="9"/>
        <color rgb="FF000000"/>
        <rFont val="Noto Sans"/>
        <family val="2"/>
      </rPr>
      <t xml:space="preserve">等数の調査は</t>
    </r>
    <r>
      <rPr>
        <sz val="9"/>
        <color rgb="FF000000"/>
        <rFont val="ＭＳ Ｐ明朝"/>
        <family val="1"/>
        <charset val="128"/>
      </rPr>
      <t xml:space="preserve">12</t>
    </r>
    <r>
      <rPr>
        <sz val="9"/>
        <color rgb="FF000000"/>
        <rFont val="Noto Sans"/>
        <family val="2"/>
      </rPr>
      <t xml:space="preserve">歳のみ実施。</t>
    </r>
  </si>
  <si>
    <r>
      <rPr>
        <sz val="10"/>
        <color rgb="FF000000"/>
        <rFont val="Noto Sans"/>
        <family val="2"/>
      </rPr>
      <t xml:space="preserve">第</t>
    </r>
    <r>
      <rPr>
        <sz val="10"/>
        <color rgb="FF000000"/>
        <rFont val="ＭＳ Ｐゴシック"/>
        <family val="3"/>
        <charset val="128"/>
      </rPr>
      <t xml:space="preserve">6-4</t>
    </r>
    <r>
      <rPr>
        <sz val="10"/>
        <color rgb="FF000000"/>
        <rFont val="Noto Sans"/>
        <family val="2"/>
      </rPr>
      <t xml:space="preserve">表　疾病・異常被患率等の推移</t>
    </r>
  </si>
  <si>
    <t xml:space="preserve">（高等学校）</t>
  </si>
  <si>
    <t xml:space="preserve">第７表 年齢別　肥満傾向児の出現率の推移</t>
  </si>
  <si>
    <t xml:space="preserve">　　　　　　　　　　　　　　　　　　　　　　　　</t>
  </si>
  <si>
    <r>
      <rPr>
        <sz val="9"/>
        <rFont val="Noto Sans"/>
        <family val="2"/>
      </rPr>
      <t xml:space="preserve">平成</t>
    </r>
    <r>
      <rPr>
        <sz val="9"/>
        <rFont val="ＭＳ Ｐ明朝"/>
        <family val="1"/>
        <charset val="128"/>
      </rPr>
      <t xml:space="preserve">22</t>
    </r>
  </si>
  <si>
    <t xml:space="preserve">男子</t>
  </si>
  <si>
    <t xml:space="preserve">女子</t>
  </si>
  <si>
    <t xml:space="preserve">第８表 年齢別　痩身傾向児の出現率の推移</t>
  </si>
  <si>
    <t xml:space="preserve">参　考　表　Ⅱ</t>
  </si>
  <si>
    <t xml:space="preserve">全国・都道府県順位</t>
  </si>
  <si>
    <r>
      <rPr>
        <sz val="12"/>
        <rFont val="Noto Sans"/>
        <family val="2"/>
      </rPr>
      <t xml:space="preserve">第</t>
    </r>
    <r>
      <rPr>
        <sz val="12"/>
        <rFont val="ＭＳ Ｐゴシック"/>
        <family val="3"/>
        <charset val="128"/>
      </rPr>
      <t xml:space="preserve">9-1</t>
    </r>
    <r>
      <rPr>
        <sz val="12"/>
        <rFont val="Noto Sans"/>
        <family val="2"/>
      </rPr>
      <t xml:space="preserve">表 年齢別　身長・体重　全国・都道府県順位</t>
    </r>
  </si>
  <si>
    <t xml:space="preserve">５歳</t>
  </si>
  <si>
    <t xml:space="preserve">６歳</t>
  </si>
  <si>
    <t xml:space="preserve">７歳</t>
  </si>
  <si>
    <t xml:space="preserve">８歳</t>
  </si>
  <si>
    <t xml:space="preserve">９歳</t>
  </si>
  <si>
    <t xml:space="preserve">１０歳</t>
  </si>
  <si>
    <t xml:space="preserve">１１歳</t>
  </si>
  <si>
    <t xml:space="preserve">１２歳</t>
  </si>
  <si>
    <t xml:space="preserve">１３歳</t>
  </si>
  <si>
    <t xml:space="preserve">１４歳</t>
  </si>
  <si>
    <t xml:space="preserve">１５歳</t>
  </si>
  <si>
    <t xml:space="preserve">１６歳</t>
  </si>
  <si>
    <t xml:space="preserve">１７歳</t>
  </si>
  <si>
    <r>
      <rPr>
        <sz val="10"/>
        <rFont val="Noto Sans"/>
        <family val="2"/>
      </rPr>
      <t xml:space="preserve">身　　長　</t>
    </r>
    <r>
      <rPr>
        <sz val="10"/>
        <rFont val="ＭＳ Ｐ明朝"/>
        <family val="1"/>
        <charset val="128"/>
      </rPr>
      <t xml:space="preserve">(</t>
    </r>
    <r>
      <rPr>
        <sz val="10"/>
        <rFont val="Noto Sans"/>
        <family val="2"/>
      </rPr>
      <t xml:space="preserve">㎝）</t>
    </r>
  </si>
  <si>
    <r>
      <rPr>
        <sz val="10"/>
        <rFont val="Noto Sans"/>
        <family val="2"/>
      </rPr>
      <t xml:space="preserve">体　　重　</t>
    </r>
    <r>
      <rPr>
        <sz val="10"/>
        <rFont val="ＭＳ Ｐ明朝"/>
        <family val="1"/>
        <charset val="128"/>
      </rPr>
      <t xml:space="preserve">(</t>
    </r>
    <r>
      <rPr>
        <sz val="10"/>
        <rFont val="Noto Sans"/>
        <family val="2"/>
      </rPr>
      <t xml:space="preserve">㎏）</t>
    </r>
  </si>
  <si>
    <t xml:space="preserve">区　　分</t>
  </si>
  <si>
    <t xml:space="preserve">順位</t>
  </si>
  <si>
    <t xml:space="preserve">全　　　国</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r>
      <rPr>
        <sz val="12"/>
        <rFont val="Noto Sans"/>
        <family val="2"/>
      </rPr>
      <t xml:space="preserve">第</t>
    </r>
    <r>
      <rPr>
        <sz val="12"/>
        <rFont val="ＭＳ Ｐゴシック"/>
        <family val="3"/>
        <charset val="128"/>
      </rPr>
      <t xml:space="preserve">9-2</t>
    </r>
    <r>
      <rPr>
        <sz val="12"/>
        <rFont val="Noto Sans"/>
        <family val="2"/>
      </rPr>
      <t xml:space="preserve">表 年齢別　身長・体重　全国・都道府県順位</t>
    </r>
  </si>
  <si>
    <r>
      <rPr>
        <sz val="12"/>
        <rFont val="Noto Sans"/>
        <family val="2"/>
      </rPr>
      <t xml:space="preserve">第</t>
    </r>
    <r>
      <rPr>
        <sz val="12"/>
        <rFont val="ＭＳ Ｐゴシック"/>
        <family val="3"/>
        <charset val="128"/>
      </rPr>
      <t xml:space="preserve">10-1</t>
    </r>
    <r>
      <rPr>
        <sz val="12"/>
        <rFont val="Noto Sans"/>
        <family val="2"/>
      </rPr>
      <t xml:space="preserve">表 年齢別　肥満傾向児・痩身傾向児の出現率　全国・都道府県順位</t>
    </r>
  </si>
  <si>
    <r>
      <rPr>
        <sz val="10"/>
        <rFont val="ＭＳ Ｐ明朝"/>
        <family val="1"/>
        <charset val="128"/>
      </rPr>
      <t xml:space="preserve">17</t>
    </r>
    <r>
      <rPr>
        <sz val="10"/>
        <rFont val="Noto Sans"/>
        <family val="2"/>
      </rPr>
      <t xml:space="preserve">歳</t>
    </r>
  </si>
  <si>
    <r>
      <rPr>
        <sz val="12"/>
        <rFont val="Noto Sans"/>
        <family val="2"/>
      </rPr>
      <t xml:space="preserve">第</t>
    </r>
    <r>
      <rPr>
        <sz val="12"/>
        <rFont val="ＭＳ Ｐゴシック"/>
        <family val="3"/>
        <charset val="128"/>
      </rPr>
      <t xml:space="preserve">10-2</t>
    </r>
    <r>
      <rPr>
        <sz val="12"/>
        <rFont val="Noto Sans"/>
        <family val="2"/>
      </rPr>
      <t xml:space="preserve">表 年齢別　肥満傾向児・痩身傾向児の出現率　全国・都道府県順位</t>
    </r>
  </si>
</sst>
</file>

<file path=xl/styles.xml><?xml version="1.0" encoding="utf-8"?>
<styleSheet xmlns="http://schemas.openxmlformats.org/spreadsheetml/2006/main">
  <numFmts count="17">
    <numFmt numFmtId="164" formatCode="General"/>
    <numFmt numFmtId="165" formatCode="0.0_);[RED]\(0.0\)"/>
    <numFmt numFmtId="166" formatCode="0.00_);[RED]\(0.00\)"/>
    <numFmt numFmtId="167" formatCode="0.00;[RED]0.00"/>
    <numFmt numFmtId="168" formatCode="_ * #,##0.00_ \ ;_ * \△#,##0.00_ \ ;_ * \-?_ ;_ @_ "/>
    <numFmt numFmtId="169" formatCode="_ * #,##0.0_ \ ;_ * \△#,##0.0_ \ ;_ * \-?_ ;_ @_ "/>
    <numFmt numFmtId="170" formatCode="[$-409]#,##0_);[RED]\(#,##0\)"/>
    <numFmt numFmtId="171" formatCode="##0.0;0;\－"/>
    <numFmt numFmtId="172" formatCode="#,##0.0;\△#,##0.0"/>
    <numFmt numFmtId="173" formatCode="0.0_ "/>
    <numFmt numFmtId="174" formatCode="##0.00;0;\－"/>
    <numFmt numFmtId="175" formatCode="0.00"/>
    <numFmt numFmtId="176" formatCode="0\歳"/>
    <numFmt numFmtId="177" formatCode="_ * #,##0.0_ ;_ * \-#,##0.0_ ;_ * \-?_ ;_ @_ "/>
    <numFmt numFmtId="178" formatCode="#,##0.0_ "/>
    <numFmt numFmtId="179" formatCode="#,##0.00_);[RED]\(#,##0.00\)"/>
    <numFmt numFmtId="180" formatCode="0.0"/>
  </numFmts>
  <fonts count="37">
    <font>
      <sz val="11"/>
      <name val="ＭＳ Ｐゴシック"/>
      <family val="3"/>
      <charset val="128"/>
    </font>
    <font>
      <sz val="10"/>
      <name val="Arial"/>
      <family val="0"/>
    </font>
    <font>
      <sz val="10"/>
      <name val="Arial"/>
      <family val="0"/>
    </font>
    <font>
      <sz val="10"/>
      <name val="Arial"/>
      <family val="0"/>
    </font>
    <font>
      <sz val="14"/>
      <name val="Terminal"/>
      <family val="3"/>
    </font>
    <font>
      <sz val="9"/>
      <name val="ＭＳ ゴシック"/>
      <family val="3"/>
      <charset val="128"/>
    </font>
    <font>
      <sz val="11"/>
      <name val="明朝"/>
      <family val="1"/>
      <charset val="128"/>
    </font>
    <font>
      <sz val="48"/>
      <name val="Noto Sans"/>
      <family val="2"/>
    </font>
    <font>
      <sz val="9"/>
      <name val="ＭＳ Ｐ明朝"/>
      <family val="1"/>
      <charset val="128"/>
    </font>
    <font>
      <sz val="10"/>
      <name val="Noto Sans"/>
      <family val="2"/>
    </font>
    <font>
      <sz val="9"/>
      <name val="Noto Sans"/>
      <family val="2"/>
    </font>
    <font>
      <sz val="10"/>
      <name val="ＭＳ ゴシック"/>
      <family val="3"/>
      <charset val="128"/>
    </font>
    <font>
      <sz val="9"/>
      <name val="ＭＳ Ｐゴシック"/>
      <family val="3"/>
      <charset val="128"/>
    </font>
    <font>
      <sz val="10"/>
      <name val="ＭＳ Ｐゴシック"/>
      <family val="3"/>
      <charset val="128"/>
    </font>
    <font>
      <b val="true"/>
      <sz val="10"/>
      <name val="ＭＳ Ｐゴシック"/>
      <family val="3"/>
      <charset val="128"/>
    </font>
    <font>
      <sz val="9"/>
      <color rgb="FF0000FF"/>
      <name val="ＭＳ ゴシック"/>
      <family val="3"/>
      <charset val="128"/>
    </font>
    <font>
      <sz val="9"/>
      <color rgb="FF000000"/>
      <name val="Noto Sans"/>
      <family val="2"/>
    </font>
    <font>
      <sz val="9"/>
      <color rgb="FF0000FF"/>
      <name val="ＭＳ Ｐ明朝"/>
      <family val="1"/>
      <charset val="128"/>
    </font>
    <font>
      <sz val="8.5"/>
      <name val="ＭＳ Ｐ明朝"/>
      <family val="1"/>
      <charset val="128"/>
    </font>
    <font>
      <sz val="10"/>
      <name val="ＭＳ 明朝"/>
      <family val="1"/>
      <charset val="128"/>
    </font>
    <font>
      <sz val="10"/>
      <name val="ＭＳ Ｐ明朝"/>
      <family val="1"/>
      <charset val="128"/>
    </font>
    <font>
      <sz val="10"/>
      <color rgb="FF0000FF"/>
      <name val="ＭＳ Ｐ明朝"/>
      <family val="1"/>
      <charset val="128"/>
    </font>
    <font>
      <sz val="30"/>
      <name val="Noto Sans"/>
      <family val="2"/>
    </font>
    <font>
      <sz val="9"/>
      <color rgb="FF000000"/>
      <name val="ＭＳ Ｐゴシック"/>
      <family val="3"/>
      <charset val="128"/>
    </font>
    <font>
      <sz val="10"/>
      <color rgb="FF000000"/>
      <name val="Noto Sans"/>
      <family val="2"/>
    </font>
    <font>
      <sz val="10"/>
      <color rgb="FF000000"/>
      <name val="ＭＳ Ｐゴシック"/>
      <family val="3"/>
      <charset val="128"/>
    </font>
    <font>
      <sz val="9"/>
      <color rgb="FF000000"/>
      <name val="ＭＳ Ｐ明朝"/>
      <family val="1"/>
      <charset val="128"/>
    </font>
    <font>
      <b val="true"/>
      <sz val="10"/>
      <color rgb="FF000000"/>
      <name val="ＭＳ Ｐゴシック"/>
      <family val="3"/>
      <charset val="128"/>
    </font>
    <font>
      <sz val="9"/>
      <color rgb="FF000000"/>
      <name val="ＭＳ ゴシック"/>
      <family val="3"/>
      <charset val="128"/>
    </font>
    <font>
      <sz val="8"/>
      <color rgb="FF000000"/>
      <name val="Noto Sans"/>
      <family val="2"/>
    </font>
    <font>
      <sz val="8"/>
      <color rgb="FF000000"/>
      <name val="ＭＳ Ｐ明朝"/>
      <family val="1"/>
      <charset val="128"/>
    </font>
    <font>
      <b val="true"/>
      <sz val="10"/>
      <name val="ＭＳ ゴシック"/>
      <family val="3"/>
      <charset val="128"/>
    </font>
    <font>
      <sz val="11"/>
      <name val="ＭＳ Ｐ明朝"/>
      <family val="1"/>
      <charset val="128"/>
    </font>
    <font>
      <sz val="12"/>
      <name val="Noto Sans"/>
      <family val="2"/>
    </font>
    <font>
      <sz val="12"/>
      <name val="ＭＳ Ｐゴシック"/>
      <family val="3"/>
      <charset val="128"/>
    </font>
    <font>
      <sz val="10"/>
      <color rgb="FF000000"/>
      <name val="ＭＳ Ｐ明朝"/>
      <family val="1"/>
      <charset val="128"/>
    </font>
    <font>
      <sz val="11"/>
      <name val="Noto Sans"/>
      <family val="2"/>
    </font>
  </fonts>
  <fills count="5">
    <fill>
      <patternFill patternType="none"/>
    </fill>
    <fill>
      <patternFill patternType="gray125"/>
    </fill>
    <fill>
      <patternFill patternType="solid">
        <fgColor rgb="FFA0E0E0"/>
        <bgColor rgb="FFC0C0C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hair"/>
      <right style="thin"/>
      <top/>
      <bottom/>
      <diagonal/>
    </border>
    <border diagonalUp="false" diagonalDown="false">
      <left style="hair"/>
      <right/>
      <top/>
      <bottom/>
      <diagonal/>
    </border>
    <border diagonalUp="false" diagonalDown="false">
      <left style="hair"/>
      <right style="thin"/>
      <top/>
      <bottom style="thin"/>
      <diagonal/>
    </border>
    <border diagonalUp="false" diagonalDown="false">
      <left style="hair"/>
      <right/>
      <top/>
      <bottom style="thin"/>
      <diagonal/>
    </border>
    <border diagonalUp="false" diagonalDown="false">
      <left/>
      <right style="thin"/>
      <top style="thin"/>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9" fontId="8" fillId="0" borderId="9" xfId="0" applyFont="true" applyBorder="true" applyAlignment="true" applyProtection="false">
      <alignment horizontal="general" vertical="center" textRotation="0" wrapText="false" indent="0" shrinkToFit="false"/>
      <protection locked="true" hidden="false"/>
    </xf>
    <xf numFmtId="168" fontId="8"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16"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1"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1" fontId="10" fillId="0" borderId="1" xfId="22" applyFont="true" applyBorder="true" applyAlignment="true" applyProtection="false">
      <alignment horizontal="center" vertical="center" textRotation="0" wrapText="true" indent="0" shrinkToFit="false"/>
      <protection locked="true" hidden="false"/>
    </xf>
    <xf numFmtId="171" fontId="10" fillId="0" borderId="4" xfId="22" applyFont="true" applyBorder="true" applyAlignment="true" applyProtection="false">
      <alignment horizontal="center" vertical="center" textRotation="0" wrapText="true" indent="0" shrinkToFit="false"/>
      <protection locked="true" hidden="false"/>
    </xf>
    <xf numFmtId="171" fontId="10" fillId="0" borderId="4" xfId="22" applyFont="true" applyBorder="true" applyAlignment="true" applyProtection="false">
      <alignment horizontal="center" vertical="top" textRotation="255" wrapText="true" indent="1" shrinkToFit="false"/>
      <protection locked="true" hidden="false"/>
    </xf>
    <xf numFmtId="171" fontId="10" fillId="0" borderId="2" xfId="22" applyFont="true" applyBorder="true" applyAlignment="true" applyProtection="false">
      <alignment horizontal="right" vertical="center" textRotation="0" wrapText="true" indent="0" shrinkToFit="false"/>
      <protection locked="true" hidden="false"/>
    </xf>
    <xf numFmtId="171" fontId="10" fillId="0" borderId="1" xfId="22" applyFont="true" applyBorder="true" applyAlignment="true" applyProtection="false">
      <alignment horizontal="left" vertical="center" textRotation="0" wrapText="true" indent="0" shrinkToFit="false"/>
      <protection locked="true" hidden="false"/>
    </xf>
    <xf numFmtId="171" fontId="16" fillId="0" borderId="4" xfId="22" applyFont="true" applyBorder="true" applyAlignment="true" applyProtection="false">
      <alignment horizontal="center" vertical="top" textRotation="255" wrapText="true" indent="1" shrinkToFit="false"/>
      <protection locked="true" hidden="false"/>
    </xf>
    <xf numFmtId="171" fontId="10" fillId="0" borderId="4" xfId="22" applyFont="true" applyBorder="true" applyAlignment="true" applyProtection="false">
      <alignment horizontal="center" vertical="top" textRotation="255" wrapText="true" indent="0" shrinkToFit="true"/>
      <protection locked="true" hidden="false"/>
    </xf>
    <xf numFmtId="171" fontId="10" fillId="0" borderId="4" xfId="22" applyFont="true" applyBorder="true" applyAlignment="true" applyProtection="true">
      <alignment horizontal="center" vertical="top" textRotation="255" wrapText="true" indent="1" shrinkToFit="false"/>
      <protection locked="true" hidden="false"/>
    </xf>
    <xf numFmtId="171" fontId="10" fillId="0" borderId="2" xfId="22"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1" fontId="8" fillId="0" borderId="11" xfId="22" applyFont="true" applyBorder="true" applyAlignment="true" applyProtection="false">
      <alignment horizontal="center" vertical="center" textRotation="0" wrapText="true" indent="0" shrinkToFit="false"/>
      <protection locked="true" hidden="false"/>
    </xf>
    <xf numFmtId="171" fontId="10" fillId="0" borderId="4" xfId="22" applyFont="true" applyBorder="true" applyAlignment="true" applyProtection="false">
      <alignment horizontal="center" vertical="top" textRotation="255" wrapText="true" indent="1" shrinkToFit="true"/>
      <protection locked="true" hidden="false"/>
    </xf>
    <xf numFmtId="171" fontId="10" fillId="0" borderId="4" xfId="22" applyFont="true" applyBorder="true" applyAlignment="true" applyProtection="false">
      <alignment horizontal="center" vertical="center" textRotation="255" wrapText="true" indent="0" shrinkToFit="false"/>
      <protection locked="true" hidden="false"/>
    </xf>
    <xf numFmtId="171" fontId="10" fillId="0" borderId="4" xfId="22" applyFont="true" applyBorder="true" applyAlignment="true" applyProtection="false">
      <alignment horizontal="center" vertical="top" textRotation="255" wrapText="true" indent="0" shrinkToFit="false"/>
      <protection locked="true" hidden="false"/>
    </xf>
    <xf numFmtId="171" fontId="10" fillId="0" borderId="4" xfId="22" applyFont="true" applyBorder="true" applyAlignment="true" applyProtection="true">
      <alignment horizontal="center" vertical="top" textRotation="255" wrapText="true" indent="0" shrinkToFit="false"/>
      <protection locked="true" hidden="false"/>
    </xf>
    <xf numFmtId="171" fontId="10" fillId="0" borderId="2" xfId="22" applyFont="true" applyBorder="true" applyAlignment="true" applyProtection="false">
      <alignment horizontal="center" vertical="top" textRotation="255" wrapText="true" indent="1" shrinkToFit="false"/>
      <protection locked="true" hidden="false"/>
    </xf>
    <xf numFmtId="171" fontId="10" fillId="0" borderId="12" xfId="22" applyFont="true" applyBorder="true" applyAlignment="true" applyProtection="false">
      <alignment horizontal="center" vertical="top" textRotation="0" wrapText="true" indent="0" shrinkToFit="false"/>
      <protection locked="true" hidden="false"/>
    </xf>
    <xf numFmtId="171" fontId="10" fillId="0" borderId="4" xfId="22" applyFont="true" applyBorder="true" applyAlignment="true" applyProtection="true">
      <alignment horizontal="center" vertical="top" textRotation="255" wrapText="true" indent="1" shrinkToFit="true"/>
      <protection locked="true" hidden="false"/>
    </xf>
    <xf numFmtId="171" fontId="8" fillId="0" borderId="12" xfId="22" applyFont="true" applyBorder="true" applyAlignment="true" applyProtection="false">
      <alignment horizontal="center" vertical="center" textRotation="0" wrapText="true" indent="0" shrinkToFit="false"/>
      <protection locked="true" hidden="false"/>
    </xf>
    <xf numFmtId="171" fontId="10" fillId="0" borderId="13" xfId="22" applyFont="true" applyBorder="true" applyAlignment="true" applyProtection="false">
      <alignment horizontal="center" vertical="top" textRotation="0" wrapText="true" indent="0" shrinkToFit="false"/>
      <protection locked="true" hidden="false"/>
    </xf>
    <xf numFmtId="171" fontId="8" fillId="0" borderId="13" xfId="22" applyFont="true" applyBorder="true" applyAlignment="true" applyProtection="false">
      <alignment horizontal="center" vertical="top" textRotation="255" wrapText="true" indent="0" shrinkToFit="false"/>
      <protection locked="true" hidden="false"/>
    </xf>
    <xf numFmtId="171" fontId="9" fillId="0" borderId="5" xfId="22" applyFont="true" applyBorder="true" applyAlignment="true" applyProtection="false">
      <alignment horizontal="left" vertical="bottom" textRotation="0" wrapText="false" indent="0" shrinkToFit="false"/>
      <protection locked="true" hidden="false"/>
    </xf>
    <xf numFmtId="171" fontId="8" fillId="0" borderId="5" xfId="22" applyFont="true" applyBorder="true" applyAlignment="true" applyProtection="false">
      <alignment horizontal="center" vertical="center" textRotation="0" wrapText="true" indent="0" shrinkToFit="false"/>
      <protection locked="true" hidden="false"/>
    </xf>
    <xf numFmtId="171" fontId="8" fillId="0" borderId="6" xfId="22" applyFont="true" applyBorder="true" applyAlignment="true" applyProtection="false">
      <alignment horizontal="center" vertical="center" textRotation="0" wrapText="true" indent="0" shrinkToFit="false"/>
      <protection locked="true" hidden="false"/>
    </xf>
    <xf numFmtId="165" fontId="8" fillId="0" borderId="0" xfId="22" applyFont="true" applyBorder="true" applyAlignment="true" applyProtection="false">
      <alignment horizontal="center" vertical="center" textRotation="0" wrapText="true" indent="0" shrinkToFit="false"/>
      <protection locked="true" hidden="false"/>
    </xf>
    <xf numFmtId="165" fontId="8" fillId="0" borderId="0" xfId="22" applyFont="true" applyBorder="true" applyAlignment="true" applyProtection="false">
      <alignment horizontal="general" vertical="top" textRotation="255" wrapText="true" indent="0" shrinkToFit="false"/>
      <protection locked="true" hidden="false"/>
    </xf>
    <xf numFmtId="165" fontId="8" fillId="0" borderId="0" xfId="22" applyFont="true" applyBorder="true" applyAlignment="true" applyProtection="false">
      <alignment horizontal="center" vertical="top" textRotation="255" wrapText="true" indent="0" shrinkToFit="false"/>
      <protection locked="true" hidden="false"/>
    </xf>
    <xf numFmtId="165" fontId="8" fillId="0" borderId="0" xfId="22" applyFont="true" applyBorder="true" applyAlignment="true" applyProtection="false">
      <alignment horizontal="center" vertical="top" textRotation="255" wrapText="true" indent="1" shrinkToFit="false"/>
      <protection locked="true" hidden="false"/>
    </xf>
    <xf numFmtId="165" fontId="8" fillId="0" borderId="0" xfId="22" applyFont="true" applyBorder="true" applyAlignment="true" applyProtection="false">
      <alignment horizontal="center" vertical="top" textRotation="255" wrapText="true" indent="1" shrinkToFit="true"/>
      <protection locked="true" hidden="false"/>
    </xf>
    <xf numFmtId="165" fontId="8" fillId="0" borderId="0" xfId="22" applyFont="true" applyBorder="true" applyAlignment="true" applyProtection="false">
      <alignment horizontal="center" vertical="center" textRotation="255" wrapText="true" indent="0" shrinkToFit="false"/>
      <protection locked="true" hidden="false"/>
    </xf>
    <xf numFmtId="165" fontId="8" fillId="0" borderId="0" xfId="22" applyFont="true" applyBorder="true" applyAlignment="true" applyProtection="true">
      <alignment horizontal="center" vertical="top" textRotation="255" wrapText="true" indent="1" shrinkToFit="true"/>
      <protection locked="true" hidden="false"/>
    </xf>
    <xf numFmtId="165" fontId="18" fillId="0" borderId="0" xfId="22" applyFont="true" applyBorder="true" applyAlignment="true" applyProtection="false">
      <alignment horizontal="center" vertical="top" textRotation="255" wrapText="true" indent="0" shrinkToFit="true"/>
      <protection locked="true" hidden="false"/>
    </xf>
    <xf numFmtId="165" fontId="8" fillId="0" borderId="0" xfId="22" applyFont="true" applyBorder="true" applyAlignment="true" applyProtection="true">
      <alignment horizontal="center" vertical="top" textRotation="255" wrapText="true" indent="1" shrinkToFit="false"/>
      <protection locked="true" hidden="false"/>
    </xf>
    <xf numFmtId="171" fontId="9" fillId="0" borderId="14" xfId="22" applyFont="true" applyBorder="true" applyAlignment="true" applyProtection="false">
      <alignment horizontal="left" vertical="bottom" textRotation="0" wrapText="false" indent="0" shrinkToFit="false"/>
      <protection locked="true" hidden="false"/>
    </xf>
    <xf numFmtId="171" fontId="10" fillId="0" borderId="0" xfId="22" applyFont="true" applyBorder="true" applyAlignment="true" applyProtection="false">
      <alignment horizontal="general" vertical="center" textRotation="0" wrapText="false" indent="0" shrinkToFit="false"/>
      <protection locked="true" hidden="false"/>
    </xf>
    <xf numFmtId="170" fontId="8" fillId="0" borderId="0" xfId="16" applyFont="true" applyBorder="true" applyAlignment="true" applyProtection="true">
      <alignment horizontal="right" vertical="center" textRotation="0" wrapText="false" indent="0" shrinkToFit="false"/>
      <protection locked="true" hidden="false"/>
    </xf>
    <xf numFmtId="171" fontId="10" fillId="0" borderId="7" xfId="22" applyFont="true" applyBorder="true" applyAlignment="true" applyProtection="false">
      <alignment horizontal="center" vertical="center" textRotation="0" wrapText="false" indent="0" shrinkToFit="false"/>
      <protection locked="true" hidden="false"/>
    </xf>
    <xf numFmtId="165" fontId="8" fillId="0" borderId="8" xfId="22" applyFont="true" applyBorder="true" applyAlignment="true" applyProtection="true">
      <alignment horizontal="right" vertical="center" textRotation="0" wrapText="false" indent="0" shrinkToFit="false"/>
      <protection locked="true" hidden="false"/>
    </xf>
    <xf numFmtId="165" fontId="8" fillId="0" borderId="0" xfId="22" applyFont="true" applyBorder="true" applyAlignment="true" applyProtection="true">
      <alignment horizontal="right" vertical="center" textRotation="0" wrapText="false" indent="0" shrinkToFit="false"/>
      <protection locked="true" hidden="false"/>
    </xf>
    <xf numFmtId="165" fontId="8" fillId="0" borderId="0" xfId="22" applyFont="true" applyBorder="false" applyAlignment="true" applyProtection="true">
      <alignment horizontal="right" vertical="center" textRotation="0" wrapText="false" indent="0" shrinkToFit="false"/>
      <protection locked="true" hidden="false"/>
    </xf>
    <xf numFmtId="165" fontId="8" fillId="0" borderId="0" xfId="22"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5" fontId="8" fillId="0" borderId="0" xfId="0" applyFont="true" applyBorder="true" applyAlignment="true" applyProtection="false">
      <alignment horizontal="general" vertical="center" textRotation="0" wrapText="false" indent="0" shrinkToFit="true"/>
      <protection locked="true" hidden="false"/>
    </xf>
    <xf numFmtId="171" fontId="10" fillId="0" borderId="8" xfId="22" applyFont="true" applyBorder="true" applyAlignment="true" applyProtection="false">
      <alignment horizontal="general" vertical="center" textRotation="0" wrapText="false" indent="0" shrinkToFit="false"/>
      <protection locked="true" hidden="false"/>
    </xf>
    <xf numFmtId="171" fontId="10" fillId="0" borderId="0" xfId="22" applyFont="true" applyBorder="true" applyAlignment="true" applyProtection="false">
      <alignment horizontal="center" vertical="center" textRotation="0" wrapText="false" indent="0" shrinkToFit="false"/>
      <protection locked="true" hidden="false"/>
    </xf>
    <xf numFmtId="171" fontId="10" fillId="0" borderId="0" xfId="22" applyFont="true" applyBorder="true" applyAlignment="true" applyProtection="false">
      <alignment horizontal="center" vertical="center" textRotation="255"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71" fontId="10" fillId="0" borderId="8" xfId="22" applyFont="true" applyBorder="true" applyAlignment="true" applyProtection="false">
      <alignment horizontal="center" vertical="center" textRotation="255" wrapText="false" indent="0" shrinkToFit="false"/>
      <protection locked="true" hidden="false"/>
    </xf>
    <xf numFmtId="171" fontId="8" fillId="0" borderId="7" xfId="22" applyFont="true" applyBorder="true" applyAlignment="true" applyProtection="false">
      <alignment horizontal="general" vertical="center" textRotation="0" wrapText="false" indent="0" shrinkToFit="false"/>
      <protection locked="true" hidden="false"/>
    </xf>
    <xf numFmtId="171" fontId="10" fillId="0" borderId="9" xfId="22" applyFont="true" applyBorder="true" applyAlignment="true" applyProtection="false">
      <alignment horizontal="center" vertical="center" textRotation="255" wrapText="false" indent="0" shrinkToFit="false"/>
      <protection locked="true" hidden="false"/>
    </xf>
    <xf numFmtId="171" fontId="10" fillId="0" borderId="15" xfId="22" applyFont="true" applyBorder="true" applyAlignment="true" applyProtection="false">
      <alignment horizontal="center" vertical="center" textRotation="255" wrapText="false" indent="0" shrinkToFit="false"/>
      <protection locked="true" hidden="false"/>
    </xf>
    <xf numFmtId="170" fontId="8" fillId="0" borderId="9" xfId="16" applyFont="true" applyBorder="true" applyAlignment="true" applyProtection="true">
      <alignment horizontal="right" vertical="center" textRotation="0" wrapText="false" indent="0" shrinkToFit="false"/>
      <protection locked="true" hidden="false"/>
    </xf>
    <xf numFmtId="171" fontId="8" fillId="0" borderId="10" xfId="22" applyFont="true" applyBorder="true" applyAlignment="true" applyProtection="false">
      <alignment horizontal="general" vertical="center" textRotation="0" wrapText="false" indent="0" shrinkToFit="false"/>
      <protection locked="true" hidden="false"/>
    </xf>
    <xf numFmtId="165" fontId="8" fillId="0" borderId="15" xfId="22" applyFont="true" applyBorder="true" applyAlignment="true" applyProtection="true">
      <alignment horizontal="right" vertical="center" textRotation="0" wrapText="false" indent="0" shrinkToFit="true"/>
      <protection locked="true" hidden="false"/>
    </xf>
    <xf numFmtId="165" fontId="8" fillId="0" borderId="9" xfId="22" applyFont="true" applyBorder="true" applyAlignment="true" applyProtection="true">
      <alignment horizontal="right" vertical="center" textRotation="0" wrapText="false" indent="0" shrinkToFit="false"/>
      <protection locked="true" hidden="false"/>
    </xf>
    <xf numFmtId="165" fontId="8" fillId="0" borderId="9" xfId="22" applyFont="true" applyBorder="true" applyAlignment="true" applyProtection="false">
      <alignment horizontal="right" vertical="center" textRotation="0" wrapText="false" indent="0" shrinkToFit="fals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71" fontId="8" fillId="0" borderId="9" xfId="22" applyFont="true" applyBorder="true" applyAlignment="true" applyProtection="false">
      <alignment horizontal="general" vertical="center" textRotation="0" wrapText="false" indent="0" shrinkToFit="false"/>
      <protection locked="true" hidden="false"/>
    </xf>
    <xf numFmtId="171" fontId="9" fillId="0" borderId="0" xfId="22" applyFont="true" applyBorder="true" applyAlignment="true" applyProtection="false">
      <alignment horizontal="left" vertical="bottom" textRotation="0" wrapText="false" indent="0" shrinkToFit="false"/>
      <protection locked="true" hidden="false"/>
    </xf>
    <xf numFmtId="171" fontId="8" fillId="0" borderId="0" xfId="22" applyFont="true" applyBorder="true" applyAlignment="true" applyProtection="false">
      <alignment horizontal="center" vertical="center" textRotation="0" wrapText="true" indent="0" shrinkToFit="false"/>
      <protection locked="true" hidden="false"/>
    </xf>
    <xf numFmtId="171" fontId="8" fillId="0" borderId="7" xfId="22" applyFont="true" applyBorder="true" applyAlignment="true" applyProtection="false">
      <alignment horizontal="center" vertical="center" textRotation="0" wrapText="true" indent="0" shrinkToFit="false"/>
      <protection locked="true" hidden="false"/>
    </xf>
    <xf numFmtId="171" fontId="9" fillId="0" borderId="8" xfId="22"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right" vertical="center" textRotation="0" wrapText="false" indent="0" shrinkToFit="false"/>
      <protection locked="true" hidden="false"/>
    </xf>
    <xf numFmtId="171" fontId="8" fillId="0" borderId="0" xfId="22" applyFont="true" applyBorder="true" applyAlignment="true" applyProtection="false">
      <alignment horizontal="general" vertical="top" textRotation="255" wrapText="true" indent="0" shrinkToFit="false"/>
      <protection locked="true" hidden="false"/>
    </xf>
    <xf numFmtId="171" fontId="8" fillId="0" borderId="0" xfId="22" applyFont="true" applyBorder="true" applyAlignment="true" applyProtection="false">
      <alignment horizontal="center" vertical="top" textRotation="255" wrapText="true" indent="0" shrinkToFit="false"/>
      <protection locked="true" hidden="false"/>
    </xf>
    <xf numFmtId="171" fontId="8" fillId="0" borderId="0" xfId="22" applyFont="true" applyBorder="true" applyAlignment="true" applyProtection="false">
      <alignment horizontal="center" vertical="top" textRotation="255" wrapText="true" indent="1" shrinkToFit="false"/>
      <protection locked="true" hidden="false"/>
    </xf>
    <xf numFmtId="171" fontId="8" fillId="0" borderId="0" xfId="22" applyFont="true" applyBorder="true" applyAlignment="true" applyProtection="false">
      <alignment horizontal="center" vertical="top" textRotation="255" wrapText="true" indent="1" shrinkToFit="true"/>
      <protection locked="true" hidden="false"/>
    </xf>
    <xf numFmtId="171" fontId="8" fillId="0" borderId="0" xfId="22" applyFont="true" applyBorder="true" applyAlignment="true" applyProtection="false">
      <alignment horizontal="center" vertical="center" textRotation="255" wrapText="true" indent="0" shrinkToFit="false"/>
      <protection locked="true" hidden="false"/>
    </xf>
    <xf numFmtId="171" fontId="8" fillId="0" borderId="0" xfId="22" applyFont="true" applyBorder="true" applyAlignment="true" applyProtection="true">
      <alignment horizontal="center" vertical="top" textRotation="255" wrapText="true" indent="1" shrinkToFit="true"/>
      <protection locked="true" hidden="false"/>
    </xf>
    <xf numFmtId="171" fontId="18" fillId="0" borderId="0" xfId="22" applyFont="true" applyBorder="true" applyAlignment="true" applyProtection="false">
      <alignment horizontal="center" vertical="top" textRotation="255" wrapText="true" indent="0" shrinkToFit="true"/>
      <protection locked="true" hidden="false"/>
    </xf>
    <xf numFmtId="171" fontId="8" fillId="0" borderId="0" xfId="22" applyFont="true" applyBorder="true" applyAlignment="true" applyProtection="true">
      <alignment horizontal="center" vertical="top" textRotation="255" wrapText="true" indent="1" shrinkToFit="false"/>
      <protection locked="true" hidden="false"/>
    </xf>
    <xf numFmtId="165" fontId="8" fillId="0" borderId="0" xfId="22" applyFont="true" applyBorder="true" applyAlignment="true" applyProtection="false">
      <alignment horizontal="right" vertical="center" textRotation="0" wrapText="false" indent="0" shrinkToFit="false"/>
      <protection locked="true" hidden="false"/>
    </xf>
    <xf numFmtId="172" fontId="19" fillId="0" borderId="0" xfId="22" applyFont="true" applyBorder="true" applyAlignment="true" applyProtection="true">
      <alignment horizontal="right" vertical="bottom" textRotation="0" wrapText="false" indent="0" shrinkToFit="false"/>
      <protection locked="true" hidden="false"/>
    </xf>
    <xf numFmtId="172" fontId="19" fillId="0" borderId="0" xfId="22" applyFont="true" applyBorder="false" applyAlignment="true" applyProtection="true">
      <alignment horizontal="right" vertical="bottom" textRotation="0" wrapText="false" indent="0" shrinkToFit="false"/>
      <protection locked="true" hidden="false"/>
    </xf>
    <xf numFmtId="172" fontId="19" fillId="0" borderId="0" xfId="22" applyFont="true" applyBorder="true" applyAlignment="true" applyProtection="false">
      <alignment horizontal="right" vertical="bottom" textRotation="0" wrapText="false" indent="0" shrinkToFit="false"/>
      <protection locked="true" hidden="false"/>
    </xf>
    <xf numFmtId="165" fontId="8" fillId="0" borderId="0" xfId="22" applyFont="true" applyBorder="true" applyAlignment="true" applyProtection="true">
      <alignment horizontal="right" vertical="bottom" textRotation="0" wrapText="false" indent="0" shrinkToFit="false"/>
      <protection locked="true" hidden="false"/>
    </xf>
    <xf numFmtId="173" fontId="8" fillId="0" borderId="0" xfId="22" applyFont="true" applyBorder="true" applyAlignment="true" applyProtection="true">
      <alignment horizontal="right" vertical="center" textRotation="0" wrapText="false" indent="0" shrinkToFit="false"/>
      <protection locked="true" hidden="false"/>
    </xf>
    <xf numFmtId="173" fontId="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1" fontId="9" fillId="0" borderId="0" xfId="22"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general" vertical="bottom" textRotation="0" wrapText="false" indent="0" shrinkToFit="false"/>
      <protection locked="true" hidden="false"/>
    </xf>
    <xf numFmtId="175" fontId="19" fillId="0" borderId="0" xfId="23"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75" fontId="19" fillId="0" borderId="0" xfId="24" applyFont="true" applyBorder="true" applyAlignment="true" applyProtection="false">
      <alignment horizontal="right" vertical="bottom" textRotation="0" wrapText="false" indent="0" shrinkToFit="false"/>
      <protection locked="true" hidden="false"/>
    </xf>
    <xf numFmtId="174" fontId="19" fillId="0" borderId="0" xfId="0" applyFont="true" applyBorder="true" applyAlignment="true" applyProtection="false">
      <alignment horizontal="right" vertical="bottom" textRotation="0" wrapText="false" indent="0" shrinkToFit="false"/>
      <protection locked="true" hidden="false"/>
    </xf>
    <xf numFmtId="175" fontId="19" fillId="0" borderId="0" xfId="24" applyFont="true" applyBorder="false" applyAlignment="true" applyProtection="false">
      <alignment horizontal="right"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6" fontId="8" fillId="0" borderId="4" xfId="0" applyFont="true" applyBorder="true" applyAlignment="true" applyProtection="false">
      <alignment horizontal="center" vertical="center" textRotation="0" wrapText="false" indent="0" shrinkToFit="true"/>
      <protection locked="true" hidden="false"/>
    </xf>
    <xf numFmtId="176" fontId="8" fillId="0" borderId="2" xfId="0" applyFont="true" applyBorder="true" applyAlignment="true" applyProtection="false">
      <alignment horizontal="center" vertical="center" textRotation="0" wrapText="false" indent="0" shrinkToFit="true"/>
      <protection locked="true" hidden="false"/>
    </xf>
    <xf numFmtId="176" fontId="8"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77" fontId="8" fillId="0" borderId="0" xfId="0" applyFont="true" applyBorder="true" applyAlignment="true" applyProtection="false">
      <alignment horizontal="general" vertical="center" textRotation="0" wrapText="false" indent="0" shrinkToFit="false"/>
      <protection locked="true" hidden="false"/>
    </xf>
    <xf numFmtId="177" fontId="8" fillId="0" borderId="0" xfId="16"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1" shrinkToFit="false"/>
      <protection locked="true" hidden="false"/>
    </xf>
    <xf numFmtId="177" fontId="10"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1" shrinkToFit="false"/>
      <protection locked="true" hidden="false"/>
    </xf>
    <xf numFmtId="177" fontId="10" fillId="0" borderId="0" xfId="16"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77"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1"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77" fontId="8" fillId="0" borderId="15" xfId="0" applyFont="true" applyBorder="true" applyAlignment="true" applyProtection="false">
      <alignment horizontal="general" vertical="center" textRotation="0" wrapText="false" indent="0" shrinkToFit="false"/>
      <protection locked="true" hidden="false"/>
    </xf>
    <xf numFmtId="177" fontId="8" fillId="0" borderId="9"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71" fontId="16" fillId="0" borderId="0" xfId="22"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1" fontId="16" fillId="0" borderId="3" xfId="22" applyFont="true" applyBorder="true" applyAlignment="true" applyProtection="false">
      <alignment horizontal="center" vertical="center" textRotation="0" wrapText="true" indent="0" shrinkToFit="false"/>
      <protection locked="true" hidden="false"/>
    </xf>
    <xf numFmtId="171" fontId="16" fillId="0" borderId="4" xfId="22" applyFont="true" applyBorder="true" applyAlignment="true" applyProtection="false">
      <alignment horizontal="center" vertical="center" textRotation="0" wrapText="true" indent="0" shrinkToFit="false"/>
      <protection locked="true" hidden="false"/>
    </xf>
    <xf numFmtId="171" fontId="29" fillId="0" borderId="4" xfId="22" applyFont="true" applyBorder="true" applyAlignment="true" applyProtection="false">
      <alignment horizontal="center" vertical="top" textRotation="255" wrapText="true" indent="1" shrinkToFit="false"/>
      <protection locked="true" hidden="false"/>
    </xf>
    <xf numFmtId="171" fontId="16" fillId="0" borderId="4" xfId="22" applyFont="true" applyBorder="true" applyAlignment="true" applyProtection="false">
      <alignment horizontal="center" vertical="center" textRotation="0" wrapText="true" indent="0" shrinkToFit="true"/>
      <protection locked="true" hidden="false"/>
    </xf>
    <xf numFmtId="171" fontId="16" fillId="0" borderId="4" xfId="22" applyFont="true" applyBorder="true" applyAlignment="true" applyProtection="true">
      <alignment horizontal="center" vertical="top" textRotation="255" wrapText="true" indent="1" shrinkToFit="false"/>
      <protection locked="true" hidden="false"/>
    </xf>
    <xf numFmtId="171" fontId="16" fillId="0" borderId="2" xfId="22"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71" fontId="26" fillId="0" borderId="11" xfId="22" applyFont="true" applyBorder="true" applyAlignment="true" applyProtection="false">
      <alignment horizontal="center" vertical="center" textRotation="0" wrapText="true" indent="0" shrinkToFit="false"/>
      <protection locked="true" hidden="false"/>
    </xf>
    <xf numFmtId="171" fontId="16" fillId="0" borderId="4" xfId="22" applyFont="true" applyBorder="true" applyAlignment="true" applyProtection="false">
      <alignment horizontal="center" vertical="top" textRotation="255" wrapText="true" indent="1" shrinkToFit="true"/>
      <protection locked="true" hidden="false"/>
    </xf>
    <xf numFmtId="171" fontId="16" fillId="0" borderId="4" xfId="22" applyFont="true" applyBorder="true" applyAlignment="true" applyProtection="false">
      <alignment horizontal="center" vertical="top" textRotation="255" wrapText="true" indent="0" shrinkToFit="false"/>
      <protection locked="true" hidden="false"/>
    </xf>
    <xf numFmtId="171" fontId="16" fillId="0" borderId="4" xfId="22" applyFont="true" applyBorder="true" applyAlignment="true" applyProtection="true">
      <alignment horizontal="center" vertical="top" textRotation="255" wrapText="true" indent="0" shrinkToFit="false"/>
      <protection locked="true" hidden="false"/>
    </xf>
    <xf numFmtId="171" fontId="29" fillId="0" borderId="2" xfId="22" applyFont="true" applyBorder="true" applyAlignment="true" applyProtection="false">
      <alignment horizontal="center" vertical="top" textRotation="255" wrapText="true" indent="0" shrinkToFit="false"/>
      <protection locked="true" hidden="false"/>
    </xf>
    <xf numFmtId="171" fontId="26" fillId="0" borderId="1" xfId="22" applyFont="true" applyBorder="true" applyAlignment="true" applyProtection="false">
      <alignment horizontal="center" vertical="center" textRotation="0" wrapText="true" indent="0" shrinkToFit="false"/>
      <protection locked="true" hidden="false"/>
    </xf>
    <xf numFmtId="171" fontId="16" fillId="0" borderId="2" xfId="22" applyFont="true" applyBorder="true" applyAlignment="true" applyProtection="false">
      <alignment horizontal="center" vertical="top" textRotation="255" wrapText="true" indent="1" shrinkToFit="false"/>
      <protection locked="true" hidden="false"/>
    </xf>
    <xf numFmtId="171" fontId="16" fillId="0" borderId="12" xfId="22" applyFont="true" applyBorder="true" applyAlignment="true" applyProtection="false">
      <alignment horizontal="center" vertical="top" textRotation="0" wrapText="true" indent="0" shrinkToFit="false"/>
      <protection locked="true" hidden="false"/>
    </xf>
    <xf numFmtId="171" fontId="16" fillId="0" borderId="4" xfId="22" applyFont="true" applyBorder="true" applyAlignment="true" applyProtection="false">
      <alignment horizontal="center" vertical="center" textRotation="255" wrapText="true" indent="0" shrinkToFit="false"/>
      <protection locked="true" hidden="false"/>
    </xf>
    <xf numFmtId="171" fontId="16" fillId="0" borderId="4" xfId="22" applyFont="true" applyBorder="true" applyAlignment="true" applyProtection="true">
      <alignment horizontal="center" vertical="top" textRotation="255" wrapText="true" indent="0" shrinkToFit="true"/>
      <protection locked="true" hidden="false"/>
    </xf>
    <xf numFmtId="171" fontId="29" fillId="0" borderId="4" xfId="22" applyFont="true" applyBorder="true" applyAlignment="true" applyProtection="false">
      <alignment horizontal="center" vertical="top" textRotation="255" wrapText="true" indent="0" shrinkToFit="true"/>
      <protection locked="true" hidden="false"/>
    </xf>
    <xf numFmtId="171" fontId="26" fillId="0" borderId="12" xfId="22" applyFont="true" applyBorder="true" applyAlignment="true" applyProtection="false">
      <alignment horizontal="center" vertical="center" textRotation="0" wrapText="true" indent="0" shrinkToFit="false"/>
      <protection locked="true" hidden="false"/>
    </xf>
    <xf numFmtId="171" fontId="16" fillId="0" borderId="13" xfId="22" applyFont="true" applyBorder="true" applyAlignment="true" applyProtection="false">
      <alignment horizontal="center" vertical="top" textRotation="0" wrapText="true" indent="0" shrinkToFit="false"/>
      <protection locked="true" hidden="false"/>
    </xf>
    <xf numFmtId="171" fontId="26" fillId="0" borderId="13" xfId="22" applyFont="true" applyBorder="true" applyAlignment="true" applyProtection="false">
      <alignment horizontal="center" vertical="top" textRotation="255"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77" fontId="26" fillId="0" borderId="0" xfId="0" applyFont="true" applyBorder="true" applyAlignment="true" applyProtection="false">
      <alignment horizontal="right" vertical="bottom" textRotation="0" wrapText="false" indent="0" shrinkToFit="tru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1" shrinkToFit="false"/>
      <protection locked="true" hidden="false"/>
    </xf>
    <xf numFmtId="164" fontId="26" fillId="0" borderId="8" xfId="0" applyFont="true" applyBorder="true" applyAlignment="true" applyProtection="false">
      <alignment horizontal="right" vertical="center" textRotation="0" wrapText="false" indent="1" shrinkToFit="false"/>
      <protection locked="true" hidden="false"/>
    </xf>
    <xf numFmtId="177" fontId="26" fillId="0" borderId="0" xfId="0" applyFont="true" applyBorder="true" applyAlignment="true" applyProtection="false">
      <alignment horizontal="general" vertical="bottom" textRotation="0" wrapText="false" indent="0" shrinkToFit="true"/>
      <protection locked="true" hidden="false"/>
    </xf>
    <xf numFmtId="177" fontId="26" fillId="0" borderId="8" xfId="0" applyFont="true" applyBorder="true" applyAlignment="true" applyProtection="false">
      <alignment horizontal="general" vertical="bottom" textRotation="0" wrapText="false" indent="0" shrinkToFit="tru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77" fontId="26" fillId="0" borderId="8" xfId="0" applyFont="true" applyBorder="true" applyAlignment="true" applyProtection="false">
      <alignment horizontal="right" vertical="bottom" textRotation="0" wrapText="false" indent="0" shrinkToFit="true"/>
      <protection locked="true" hidden="false"/>
    </xf>
    <xf numFmtId="164" fontId="26" fillId="0" borderId="0"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true" applyAlignment="true" applyProtection="false">
      <alignment horizontal="right" vertical="center" textRotation="0" wrapText="false" indent="1" shrinkToFit="false"/>
      <protection locked="true" hidden="false"/>
    </xf>
    <xf numFmtId="178" fontId="26" fillId="0" borderId="0" xfId="0" applyFont="true" applyBorder="true" applyAlignment="true" applyProtection="false">
      <alignment horizontal="right" vertical="bottom" textRotation="0" wrapText="false" indent="0" shrinkToFit="true"/>
      <protection locked="true" hidden="false"/>
    </xf>
    <xf numFmtId="177" fontId="26" fillId="0" borderId="7" xfId="0" applyFont="true" applyBorder="true" applyAlignment="true" applyProtection="false">
      <alignment horizontal="right" vertical="bottom"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77" fontId="26" fillId="0" borderId="15" xfId="0" applyFont="true" applyBorder="true" applyAlignment="true" applyProtection="false">
      <alignment horizontal="right" vertical="bottom" textRotation="0" wrapText="false" indent="0" shrinkToFit="true"/>
      <protection locked="true" hidden="false"/>
    </xf>
    <xf numFmtId="177" fontId="26" fillId="0" borderId="9" xfId="0" applyFont="true" applyBorder="true" applyAlignment="true" applyProtection="false">
      <alignment horizontal="right" vertical="bottom" textRotation="0" wrapText="false" indent="0" shrinkToFit="true"/>
      <protection locked="true" hidden="false"/>
    </xf>
    <xf numFmtId="178" fontId="26" fillId="0" borderId="9" xfId="0" applyFont="true" applyBorder="true" applyAlignment="true" applyProtection="false">
      <alignment horizontal="right" vertical="bottom" textRotation="0" wrapText="false" indent="0" shrinkToFit="true"/>
      <protection locked="true" hidden="false"/>
    </xf>
    <xf numFmtId="177" fontId="26" fillId="0" borderId="10" xfId="0" applyFont="true" applyBorder="true" applyAlignment="true" applyProtection="false">
      <alignment horizontal="right" vertical="bottom" textRotation="0" wrapText="false" indent="0" shrinkToFit="tru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16" fillId="0" borderId="1" xfId="22" applyFont="true" applyBorder="true" applyAlignment="true" applyProtection="false">
      <alignment horizontal="center" vertical="center" textRotation="0" wrapText="true" indent="0" shrinkToFit="false"/>
      <protection locked="true" hidden="false"/>
    </xf>
    <xf numFmtId="177" fontId="26" fillId="0" borderId="7"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7" fontId="26" fillId="3" borderId="9" xfId="0" applyFont="true" applyBorder="true" applyAlignment="true" applyProtection="false">
      <alignment horizontal="right" vertical="bottom" textRotation="0" wrapText="false" indent="0" shrinkToFit="true"/>
      <protection locked="true" hidden="false"/>
    </xf>
    <xf numFmtId="177" fontId="26" fillId="0" borderId="5" xfId="0" applyFont="true" applyBorder="true" applyAlignment="true" applyProtection="false">
      <alignment horizontal="right"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76" fontId="8" fillId="0" borderId="4" xfId="0" applyFont="true" applyBorder="true" applyAlignment="true" applyProtection="false">
      <alignment horizontal="center" vertical="center" textRotation="0" wrapText="false" indent="0" shrinkToFit="true"/>
      <protection locked="true" hidden="false"/>
    </xf>
    <xf numFmtId="176" fontId="8"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76"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79"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1" shrinkToFit="false"/>
      <protection locked="true" hidden="false"/>
    </xf>
    <xf numFmtId="179" fontId="8" fillId="0" borderId="0" xfId="16" applyFont="true" applyBorder="true" applyAlignment="true" applyProtection="true">
      <alignment horizontal="general" vertical="center" textRotation="0" wrapText="false" indent="0" shrinkToFit="false"/>
      <protection locked="true" hidden="false"/>
    </xf>
    <xf numFmtId="179" fontId="8" fillId="0" borderId="8" xfId="0" applyFont="true" applyBorder="true" applyAlignment="true" applyProtection="true">
      <alignment horizontal="general" vertical="center" textRotation="0" wrapText="false" indent="0" shrinkToFit="false"/>
      <protection locked="true" hidden="false"/>
    </xf>
    <xf numFmtId="179" fontId="8" fillId="0" borderId="0"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1" shrinkToFit="false"/>
      <protection locked="true" hidden="false"/>
    </xf>
    <xf numFmtId="179" fontId="8" fillId="0" borderId="15" xfId="0" applyFont="true" applyBorder="true" applyAlignment="true" applyProtection="true">
      <alignment horizontal="general" vertical="center" textRotation="0" wrapText="false" indent="0" shrinkToFit="false"/>
      <protection locked="true" hidden="false"/>
    </xf>
    <xf numFmtId="179" fontId="8" fillId="0" borderId="9" xfId="0" applyFont="true" applyBorder="true" applyAlignment="true" applyProtection="true">
      <alignment horizontal="general" vertical="center" textRotation="0" wrapText="false" indent="0" shrinkToFit="false"/>
      <protection locked="true" hidden="false"/>
    </xf>
    <xf numFmtId="179" fontId="8" fillId="0" borderId="9" xfId="16"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79" fontId="8" fillId="0" borderId="0" xfId="0" applyFont="true" applyBorder="true" applyAlignment="true" applyProtection="false">
      <alignment horizontal="right" vertical="center" textRotation="0" wrapText="false" indent="0" shrinkToFit="false"/>
      <protection locked="true" hidden="false"/>
    </xf>
    <xf numFmtId="179" fontId="8" fillId="0" borderId="0" xfId="16"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center" textRotation="0" wrapText="false" indent="0" shrinkToFit="false"/>
      <protection locked="true" hidden="false"/>
    </xf>
    <xf numFmtId="179" fontId="8" fillId="0" borderId="15" xfId="0" applyFont="true" applyBorder="true" applyAlignment="true" applyProtection="true">
      <alignment horizontal="right" vertical="center" textRotation="0" wrapText="false" indent="0" shrinkToFit="false"/>
      <protection locked="true" hidden="false"/>
    </xf>
    <xf numFmtId="179" fontId="8" fillId="0" borderId="9" xfId="0" applyFont="true" applyBorder="true" applyAlignment="true" applyProtection="true">
      <alignment horizontal="right" vertical="center" textRotation="0" wrapText="false" indent="0" shrinkToFit="false"/>
      <protection locked="true" hidden="false"/>
    </xf>
    <xf numFmtId="179" fontId="8" fillId="0" borderId="9" xfId="0" applyFont="true" applyBorder="true" applyAlignment="true" applyProtection="false">
      <alignment horizontal="right" vertical="center" textRotation="0" wrapText="false" indent="0" shrinkToFit="false"/>
      <protection locked="true" hidden="false"/>
    </xf>
    <xf numFmtId="179" fontId="8" fillId="0" borderId="9" xfId="16" applyFont="true" applyBorder="true" applyAlignment="true" applyProtection="true">
      <alignment horizontal="right" vertical="center" textRotation="0" wrapText="false" indent="0" shrinkToFit="false"/>
      <protection locked="true" hidden="false"/>
    </xf>
    <xf numFmtId="179" fontId="8" fillId="0" borderId="8" xfId="0"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255"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right" vertical="bottom" textRotation="0" wrapText="false" indent="0" shrinkToFit="false"/>
      <protection locked="true" hidden="false"/>
    </xf>
    <xf numFmtId="180" fontId="20" fillId="0" borderId="0" xfId="0" applyFont="true" applyBorder="false" applyAlignment="false" applyProtection="true">
      <alignment horizontal="general" vertical="bottom"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67" fontId="20" fillId="0" borderId="0" xfId="0" applyFont="true" applyBorder="false" applyAlignment="true" applyProtection="true">
      <alignment horizontal="right"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80" fontId="20" fillId="0" borderId="9"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80" fontId="9" fillId="0" borderId="4" xfId="0" applyFont="true" applyBorder="true" applyAlignment="true" applyProtection="true">
      <alignment horizontal="center" vertical="center" textRotation="0" wrapText="false" indent="0" shrinkToFit="false"/>
      <protection locked="true" hidden="false"/>
    </xf>
    <xf numFmtId="180" fontId="9" fillId="0" borderId="2" xfId="0" applyFont="true" applyBorder="true" applyAlignment="true" applyProtection="true">
      <alignment horizontal="center" vertical="center" textRotation="0" wrapText="false" indent="0" shrinkToFit="false"/>
      <protection locked="true" hidden="false"/>
    </xf>
    <xf numFmtId="180" fontId="9" fillId="0" borderId="4" xfId="0" applyFont="true" applyBorder="true" applyAlignment="true" applyProtection="true">
      <alignment horizontal="center" vertical="center" textRotation="0" wrapText="false" indent="0" shrinkToFit="false"/>
      <protection locked="true" hidden="false"/>
    </xf>
    <xf numFmtId="180"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80" fontId="9" fillId="0" borderId="15" xfId="0" applyFont="true" applyBorder="true" applyAlignment="true" applyProtection="true">
      <alignment horizontal="center" vertical="center" textRotation="0" wrapText="false" indent="0" shrinkToFit="false"/>
      <protection locked="true" hidden="false"/>
    </xf>
    <xf numFmtId="167" fontId="9" fillId="0" borderId="16" xfId="0" applyFont="true" applyBorder="true" applyAlignment="true" applyProtection="true">
      <alignment horizontal="center" vertical="center" textRotation="0" wrapText="true" indent="0" shrinkToFit="false"/>
      <protection locked="true" hidden="false"/>
    </xf>
    <xf numFmtId="167" fontId="9" fillId="0" borderId="16" xfId="0" applyFont="true" applyBorder="true" applyAlignment="true" applyProtection="true">
      <alignment horizontal="center" vertical="center" textRotation="0" wrapText="true" indent="0" shrinkToFit="false"/>
      <protection locked="true" hidden="false"/>
    </xf>
    <xf numFmtId="180" fontId="9" fillId="0" borderId="2" xfId="0" applyFont="true" applyBorder="true" applyAlignment="true" applyProtection="true">
      <alignment horizontal="center" vertical="center" textRotation="0" wrapText="false" indent="0" shrinkToFit="false"/>
      <protection locked="true" hidden="false"/>
    </xf>
    <xf numFmtId="180" fontId="9" fillId="0" borderId="15" xfId="0" applyFont="true" applyBorder="true" applyAlignment="true" applyProtection="true">
      <alignment horizontal="center" vertical="center" textRotation="0" wrapText="false" indent="0" shrinkToFit="false"/>
      <protection locked="true" hidden="false"/>
    </xf>
    <xf numFmtId="180" fontId="9" fillId="0" borderId="9" xfId="0" applyFont="true" applyBorder="true" applyAlignment="true" applyProtection="true">
      <alignment horizontal="center" vertical="center" textRotation="0" wrapText="false" indent="0" shrinkToFit="false"/>
      <protection locked="true" hidden="false"/>
    </xf>
    <xf numFmtId="167" fontId="9" fillId="0" borderId="17"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80" fontId="20" fillId="0" borderId="18"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7" fontId="20" fillId="0" borderId="20" xfId="0" applyFont="true" applyBorder="true" applyAlignment="true" applyProtection="true">
      <alignment horizontal="right" vertical="bottom" textRotation="0" wrapText="false" indent="0" shrinkToFit="false"/>
      <protection locked="true" hidden="false"/>
    </xf>
    <xf numFmtId="167" fontId="20" fillId="0" borderId="20" xfId="0" applyFont="true" applyBorder="true" applyAlignment="true" applyProtection="true">
      <alignment horizontal="right" vertical="bottom" textRotation="0" wrapText="false" indent="0" shrinkToFit="false"/>
      <protection locked="true" hidden="false"/>
    </xf>
    <xf numFmtId="180" fontId="20" fillId="0" borderId="18"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right" vertical="bottom" textRotation="0" wrapText="false" indent="0" shrinkToFit="false"/>
      <protection locked="true" hidden="false"/>
    </xf>
    <xf numFmtId="180" fontId="20" fillId="0" borderId="19"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80" fontId="20" fillId="0" borderId="8" xfId="0" applyFont="true" applyBorder="true" applyAlignment="false" applyProtection="true">
      <alignment horizontal="general" vertical="bottom" textRotation="0" wrapText="false" indent="0" shrinkToFit="false"/>
      <protection locked="true" hidden="false"/>
    </xf>
    <xf numFmtId="164" fontId="20" fillId="0" borderId="22" xfId="0" applyFont="true" applyBorder="true" applyAlignment="true" applyProtection="true">
      <alignment horizontal="right" vertical="bottom" textRotation="0" wrapText="false" indent="0" shrinkToFit="false"/>
      <protection locked="true" hidden="false"/>
    </xf>
    <xf numFmtId="180" fontId="20" fillId="0" borderId="8" xfId="0" applyFont="true" applyBorder="true" applyAlignment="false" applyProtection="true">
      <alignment horizontal="general" vertical="bottom" textRotation="0" wrapText="false" indent="0" shrinkToFit="false"/>
      <protection locked="true" hidden="false"/>
    </xf>
    <xf numFmtId="180" fontId="20" fillId="0" borderId="0" xfId="0" applyFont="true" applyBorder="true" applyAlignment="false" applyProtection="true">
      <alignment horizontal="general" vertical="bottom" textRotation="0" wrapText="false" indent="0" shrinkToFit="false"/>
      <protection locked="true" hidden="false"/>
    </xf>
    <xf numFmtId="164" fontId="20" fillId="0" borderId="23" xfId="0" applyFont="true" applyBorder="true" applyAlignment="true" applyProtection="true">
      <alignment horizontal="right" vertical="bottom" textRotation="0" wrapText="false" indent="0" shrinkToFit="false"/>
      <protection locked="true" hidden="false"/>
    </xf>
    <xf numFmtId="180" fontId="20" fillId="0" borderId="8" xfId="0" applyFont="true" applyBorder="true" applyAlignment="true" applyProtection="true">
      <alignment horizontal="right" vertical="bottom" textRotation="0" wrapText="false" indent="0" shrinkToFit="false"/>
      <protection locked="true" hidden="false"/>
    </xf>
    <xf numFmtId="180" fontId="20" fillId="0" borderId="8" xfId="0" applyFont="true" applyBorder="true" applyAlignment="true" applyProtection="true">
      <alignment horizontal="right" vertical="bottom" textRotation="0" wrapText="false" indent="0" shrinkToFit="false"/>
      <protection locked="true" hidden="false"/>
    </xf>
    <xf numFmtId="180" fontId="20" fillId="0" borderId="0" xfId="0" applyFont="true" applyBorder="true" applyAlignment="true" applyProtection="true">
      <alignment horizontal="right" vertical="bottom" textRotation="0" wrapText="false" indent="0" shrinkToFit="false"/>
      <protection locked="true" hidden="false"/>
    </xf>
    <xf numFmtId="164" fontId="20" fillId="4" borderId="8"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80" fontId="20" fillId="4" borderId="8" xfId="0" applyFont="true" applyBorder="true" applyAlignment="fals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right" vertical="bottom" textRotation="0" wrapText="false" indent="0" shrinkToFit="false"/>
      <protection locked="true" hidden="false"/>
    </xf>
    <xf numFmtId="180" fontId="20" fillId="4" borderId="8" xfId="0" applyFont="true" applyBorder="true" applyAlignment="true" applyProtection="true">
      <alignment horizontal="right" vertical="bottom" textRotation="0" wrapText="false" indent="0" shrinkToFit="false"/>
      <protection locked="true" hidden="false"/>
    </xf>
    <xf numFmtId="180" fontId="20" fillId="4" borderId="0" xfId="0" applyFont="true" applyBorder="true" applyAlignment="true" applyProtection="true">
      <alignment horizontal="right" vertical="bottom" textRotation="0" wrapText="false" indent="0" shrinkToFit="false"/>
      <protection locked="true" hidden="false"/>
    </xf>
    <xf numFmtId="164" fontId="20" fillId="4" borderId="23" xfId="0" applyFont="true" applyBorder="true" applyAlignment="true" applyProtection="true">
      <alignment horizontal="right" vertical="bottom" textRotation="0" wrapText="false" indent="0" shrinkToFit="false"/>
      <protection locked="true" hidden="false"/>
    </xf>
    <xf numFmtId="180" fontId="35" fillId="4" borderId="8" xfId="0" applyFont="true" applyBorder="true" applyAlignment="false" applyProtection="tru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80" fontId="20" fillId="0" borderId="15" xfId="0" applyFont="true" applyBorder="true" applyAlignment="false" applyProtection="true">
      <alignment horizontal="general" vertical="bottom" textRotation="0" wrapText="false" indent="0" shrinkToFit="false"/>
      <protection locked="true" hidden="false"/>
    </xf>
    <xf numFmtId="164" fontId="20" fillId="0" borderId="24" xfId="0" applyFont="true" applyBorder="true" applyAlignment="true" applyProtection="true">
      <alignment horizontal="right" vertical="bottom" textRotation="0" wrapText="false" indent="0" shrinkToFit="false"/>
      <protection locked="true" hidden="false"/>
    </xf>
    <xf numFmtId="180" fontId="20" fillId="0" borderId="15" xfId="0" applyFont="true" applyBorder="true" applyAlignment="false" applyProtection="true">
      <alignment horizontal="general" vertical="bottom" textRotation="0" wrapText="false" indent="0" shrinkToFit="false"/>
      <protection locked="true" hidden="false"/>
    </xf>
    <xf numFmtId="180" fontId="20" fillId="0" borderId="9" xfId="0" applyFont="true" applyBorder="true" applyAlignment="false" applyProtection="true">
      <alignment horizontal="general" vertical="bottom" textRotation="0" wrapText="false" indent="0" shrinkToFit="false"/>
      <protection locked="true" hidden="false"/>
    </xf>
    <xf numFmtId="164" fontId="20" fillId="0" borderId="25"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80" fontId="9" fillId="0" borderId="9" xfId="0" applyFont="true" applyBorder="true" applyAlignment="true" applyProtection="true">
      <alignment horizontal="general" vertical="center" textRotation="0" wrapText="false" indent="0" shrinkToFit="false"/>
      <protection locked="true" hidden="false"/>
    </xf>
    <xf numFmtId="180" fontId="20"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75" fontId="20" fillId="0" borderId="18" xfId="0" applyFont="true" applyBorder="true" applyAlignment="true" applyProtection="true">
      <alignment horizontal="right" vertical="bottom" textRotation="0" wrapText="false" indent="0" shrinkToFit="false"/>
      <protection locked="true" hidden="false"/>
    </xf>
    <xf numFmtId="164" fontId="20" fillId="0" borderId="20" xfId="0" applyFont="true" applyBorder="true" applyAlignment="true" applyProtection="true">
      <alignment horizontal="right" vertical="bottom" textRotation="0" wrapText="false" indent="0" shrinkToFit="false"/>
      <protection locked="true" hidden="false"/>
    </xf>
    <xf numFmtId="174" fontId="20" fillId="0" borderId="18" xfId="0" applyFont="true" applyBorder="true" applyAlignment="true" applyProtection="false">
      <alignment horizontal="right" vertical="bottom" textRotation="0" wrapText="false" indent="0" shrinkToFit="false"/>
      <protection locked="true" hidden="false"/>
    </xf>
    <xf numFmtId="174" fontId="20" fillId="0" borderId="19" xfId="0" applyFont="true" applyBorder="true" applyAlignment="true" applyProtection="false">
      <alignment horizontal="right" vertical="bottom" textRotation="0" wrapText="false" indent="0" shrinkToFit="false"/>
      <protection locked="true" hidden="false"/>
    </xf>
    <xf numFmtId="175" fontId="20" fillId="0" borderId="18" xfId="0" applyFont="true" applyBorder="true" applyAlignment="true" applyProtection="true">
      <alignment horizontal="right" vertical="bottom" textRotation="0" wrapText="false" indent="0" shrinkToFit="false"/>
      <protection locked="true" hidden="false"/>
    </xf>
    <xf numFmtId="164" fontId="20" fillId="0" borderId="21" xfId="0" applyFont="true" applyBorder="true" applyAlignment="true" applyProtection="true">
      <alignment horizontal="right" vertical="bottom" textRotation="0" wrapText="false" indent="0" shrinkToFit="false"/>
      <protection locked="true" hidden="false"/>
    </xf>
    <xf numFmtId="164" fontId="20" fillId="0" borderId="18" xfId="0"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xf numFmtId="175" fontId="20" fillId="0" borderId="8" xfId="0" applyFont="true" applyBorder="true" applyAlignment="true" applyProtection="true">
      <alignment horizontal="right" vertical="bottom" textRotation="0" wrapText="false" indent="0" shrinkToFit="false"/>
      <protection locked="true" hidden="false"/>
    </xf>
    <xf numFmtId="174" fontId="20" fillId="0" borderId="8"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true" applyProtection="false">
      <alignment horizontal="right" vertical="bottom" textRotation="0" wrapText="false" indent="0" shrinkToFit="false"/>
      <protection locked="true" hidden="false"/>
    </xf>
    <xf numFmtId="175" fontId="20" fillId="0" borderId="8" xfId="0"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20"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5" fontId="20" fillId="4" borderId="8" xfId="0" applyFont="true" applyBorder="true" applyAlignment="true" applyProtection="true">
      <alignment horizontal="right" vertical="bottom" textRotation="0" wrapText="false" indent="0" shrinkToFit="false"/>
      <protection locked="true" hidden="false"/>
    </xf>
    <xf numFmtId="174" fontId="20" fillId="4" borderId="8" xfId="0" applyFont="true" applyBorder="true" applyAlignment="true" applyProtection="false">
      <alignment horizontal="right" vertical="bottom" textRotation="0" wrapText="false" indent="0" shrinkToFit="false"/>
      <protection locked="true" hidden="false"/>
    </xf>
    <xf numFmtId="174" fontId="20" fillId="4" borderId="0" xfId="0" applyFont="true" applyBorder="true" applyAlignment="true" applyProtection="false">
      <alignment horizontal="right" vertical="bottom" textRotation="0" wrapText="false" indent="0" shrinkToFit="false"/>
      <protection locked="true" hidden="false"/>
    </xf>
    <xf numFmtId="164" fontId="20" fillId="4" borderId="8" xfId="0" applyFont="true" applyBorder="true" applyAlignment="true" applyProtection="false">
      <alignment horizontal="right" vertical="bottom" textRotation="0" wrapText="false" indent="0" shrinkToFit="false"/>
      <protection locked="true" hidden="false"/>
    </xf>
    <xf numFmtId="164" fontId="9" fillId="4" borderId="0" xfId="0" applyFont="true" applyBorder="true" applyAlignment="true" applyProtection="false">
      <alignment horizontal="right" vertical="bottom" textRotation="0" wrapText="false" indent="0" shrinkToFit="false"/>
      <protection locked="true" hidden="false"/>
    </xf>
    <xf numFmtId="175" fontId="35" fillId="4" borderId="8" xfId="0" applyFont="true" applyBorder="true" applyAlignment="true" applyProtection="true">
      <alignment horizontal="right" vertical="bottom" textRotation="0" wrapText="false" indent="0" shrinkToFit="false"/>
      <protection locked="true" hidden="false"/>
    </xf>
    <xf numFmtId="175" fontId="20" fillId="0" borderId="15" xfId="0" applyFont="true" applyBorder="true" applyAlignment="true" applyProtection="true">
      <alignment horizontal="right" vertical="bottom" textRotation="0" wrapText="false" indent="0" shrinkToFit="false"/>
      <protection locked="true" hidden="false"/>
    </xf>
    <xf numFmtId="174" fontId="20" fillId="0" borderId="15" xfId="0" applyFont="true" applyBorder="true" applyAlignment="true" applyProtection="false">
      <alignment horizontal="right" vertical="bottom" textRotation="0" wrapText="false" indent="0" shrinkToFit="false"/>
      <protection locked="true" hidden="false"/>
    </xf>
    <xf numFmtId="174" fontId="20" fillId="0" borderId="9" xfId="0" applyFont="true" applyBorder="true" applyAlignment="true" applyProtection="false">
      <alignment horizontal="right" vertical="bottom" textRotation="0" wrapText="false" indent="0" shrinkToFit="false"/>
      <protection locked="true" hidden="false"/>
    </xf>
    <xf numFmtId="175" fontId="20" fillId="0" borderId="15" xfId="0" applyFont="true" applyBorder="true" applyAlignment="true" applyProtection="true">
      <alignment horizontal="right" vertical="bottom" textRotation="0" wrapText="false" indent="0" shrinkToFit="false"/>
      <protection locked="true" hidden="false"/>
    </xf>
    <xf numFmtId="164" fontId="20" fillId="0" borderId="15"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80" fontId="9" fillId="0" borderId="1" xfId="0" applyFont="true" applyBorder="true" applyAlignment="true" applyProtection="true">
      <alignment horizontal="center" vertical="center" textRotation="0" wrapText="false" indent="0" shrinkToFit="false"/>
      <protection locked="true" hidden="false"/>
    </xf>
    <xf numFmtId="180" fontId="9" fillId="0" borderId="3" xfId="0" applyFont="true" applyBorder="true" applyAlignment="true" applyProtection="true">
      <alignment horizontal="center" vertical="center" textRotation="0" wrapText="false" indent="0" shrinkToFit="false"/>
      <protection locked="true" hidden="false"/>
    </xf>
    <xf numFmtId="174" fontId="20" fillId="0" borderId="18" xfId="0" applyFont="true" applyBorder="true" applyAlignment="true" applyProtection="true">
      <alignment horizontal="right" vertical="bottom" textRotation="0" wrapText="false" indent="0" shrinkToFit="false"/>
      <protection locked="true" hidden="false"/>
    </xf>
    <xf numFmtId="174" fontId="20" fillId="0" borderId="18" xfId="0" applyFont="true" applyBorder="true" applyAlignment="true" applyProtection="true">
      <alignment horizontal="right" vertical="bottom" textRotation="0" wrapText="false" indent="0" shrinkToFit="false"/>
      <protection locked="true" hidden="false"/>
    </xf>
    <xf numFmtId="174" fontId="20" fillId="0" borderId="19" xfId="0" applyFont="true" applyBorder="true" applyAlignment="true" applyProtection="true">
      <alignment horizontal="right"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74" fontId="20" fillId="0" borderId="8" xfId="0" applyFont="true" applyBorder="true" applyAlignment="true" applyProtection="true">
      <alignment horizontal="right" vertical="bottom" textRotation="0" wrapText="false" indent="0" shrinkToFit="false"/>
      <protection locked="true" hidden="false"/>
    </xf>
    <xf numFmtId="174" fontId="20" fillId="0" borderId="8" xfId="0" applyFont="true" applyBorder="true" applyAlignment="true" applyProtection="true">
      <alignment horizontal="right" vertical="bottom" textRotation="0" wrapText="false" indent="0" shrinkToFit="false"/>
      <protection locked="true" hidden="false"/>
    </xf>
    <xf numFmtId="174" fontId="20" fillId="0" borderId="0" xfId="0" applyFont="true" applyBorder="true" applyAlignment="true" applyProtection="tru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4" fontId="20" fillId="4" borderId="8" xfId="0" applyFont="true" applyBorder="true" applyAlignment="true" applyProtection="true">
      <alignment horizontal="right" vertical="bottom" textRotation="0" wrapText="false" indent="0" shrinkToFit="false"/>
      <protection locked="true" hidden="false"/>
    </xf>
    <xf numFmtId="174" fontId="20" fillId="4" borderId="0" xfId="0" applyFont="true" applyBorder="true" applyAlignment="true" applyProtection="true">
      <alignment horizontal="right" vertical="bottom" textRotation="0" wrapText="fals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4" fontId="20" fillId="0" borderId="15" xfId="0" applyFont="true" applyBorder="true" applyAlignment="true" applyProtection="true">
      <alignment horizontal="right" vertical="bottom" textRotation="0" wrapText="false" indent="0" shrinkToFit="false"/>
      <protection locked="true" hidden="false"/>
    </xf>
    <xf numFmtId="174" fontId="20" fillId="0" borderId="15" xfId="0" applyFont="true" applyBorder="true" applyAlignment="true" applyProtection="true">
      <alignment horizontal="right" vertical="bottom" textRotation="0" wrapText="false" indent="0" shrinkToFit="false"/>
      <protection locked="true" hidden="false"/>
    </xf>
    <xf numFmtId="174" fontId="20" fillId="0" borderId="9" xfId="0"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Form13" xfId="22"/>
    <cellStyle name="標準_コピー健康推移" xfId="23"/>
    <cellStyle name="標準_統計表（6-8）" xfId="24"/>
  </cellStyles>
  <dxfs count="11">
    <dxf>
      <font>
        <name val="ＭＳ Ｐゴシック"/>
        <charset val="128"/>
        <family val="3"/>
        <sz val="11"/>
      </font>
      <fill>
        <patternFill>
          <bgColor rgb="FFA0E0E0"/>
        </patternFill>
      </fill>
    </dxf>
    <dxf>
      <font>
        <name val="ＭＳ Ｐゴシック"/>
        <charset val="128"/>
        <family val="3"/>
        <sz val="11"/>
      </font>
      <fill>
        <patternFill>
          <bgColor rgb="FFA0E0E0"/>
        </patternFill>
      </fill>
    </dxf>
    <dxf>
      <font>
        <name val="ＭＳ Ｐゴシック"/>
        <charset val="128"/>
        <family val="3"/>
        <sz val="11"/>
      </font>
      <fill>
        <patternFill>
          <bgColor rgb="FFA0E0E0"/>
        </patternFill>
      </fill>
    </dxf>
    <dxf>
      <font>
        <name val="ＭＳ Ｐゴシック"/>
        <charset val="128"/>
        <family val="3"/>
        <sz val="11"/>
      </font>
      <fill>
        <patternFill>
          <bgColor rgb="FFA0E0E0"/>
        </patternFill>
      </fill>
    </dxf>
    <dxf>
      <font>
        <name val="ＭＳ Ｐゴシック"/>
        <charset val="128"/>
        <family val="3"/>
        <sz val="11"/>
      </font>
      <fill>
        <patternFill>
          <bgColor rgb="FFA0E0E0"/>
        </patternFill>
      </fill>
    </dxf>
    <dxf>
      <font>
        <name val="ＭＳ Ｐゴシック"/>
        <charset val="128"/>
        <family val="3"/>
        <sz val="11"/>
      </font>
      <fill>
        <patternFill>
          <bgColor rgb="FFA0E0E0"/>
        </patternFill>
      </fill>
    </dxf>
    <dxf>
      <font>
        <name val="ＭＳ Ｐゴシック"/>
        <charset val="128"/>
        <family val="3"/>
        <sz val="11"/>
      </font>
      <fill>
        <patternFill>
          <bgColor rgb="FFA0E0E0"/>
        </patternFill>
      </fill>
    </dxf>
    <dxf>
      <font>
        <name val="ＭＳ Ｐゴシック"/>
        <charset val="128"/>
        <family val="3"/>
        <sz val="11"/>
      </font>
      <fill>
        <patternFill>
          <bgColor rgb="FFA0E0E0"/>
        </patternFill>
      </fill>
    </dxf>
    <dxf>
      <font>
        <name val="ＭＳ Ｐゴシック"/>
        <charset val="128"/>
        <family val="3"/>
        <sz val="11"/>
      </font>
      <fill>
        <patternFill>
          <bgColor rgb="FFA0E0E0"/>
        </patternFill>
      </fill>
    </dxf>
    <dxf>
      <font>
        <name val="ＭＳ Ｐゴシック"/>
        <charset val="128"/>
        <family val="3"/>
        <sz val="11"/>
      </font>
      <fill>
        <patternFill>
          <bgColor rgb="FFA0E0E0"/>
        </patternFill>
      </fill>
    </dxf>
    <dxf>
      <font>
        <name val="ＭＳ Ｐゴシック"/>
        <charset val="128"/>
        <family val="3"/>
        <sz val="11"/>
      </font>
      <fill>
        <patternFill>
          <bgColor rgb="FFA0E0E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6</xdr:row>
      <xdr:rowOff>104400</xdr:rowOff>
    </xdr:from>
    <xdr:to>
      <xdr:col>2</xdr:col>
      <xdr:colOff>100440</xdr:colOff>
      <xdr:row>11</xdr:row>
      <xdr:rowOff>124200</xdr:rowOff>
    </xdr:to>
    <xdr:sp>
      <xdr:nvSpPr>
        <xdr:cNvPr id="0" name="AutoShape 2"/>
        <xdr:cNvSpPr/>
      </xdr:nvSpPr>
      <xdr:spPr>
        <a:xfrm>
          <a:off x="978840" y="1199880"/>
          <a:ext cx="80280" cy="1114920"/>
        </a:xfrm>
        <a:custGeom>
          <a:avLst/>
          <a:gdLst>
            <a:gd name="textAreaLeft" fmla="*/ 51480 w 80280"/>
            <a:gd name="textAreaRight" fmla="*/ 80640 w 80280"/>
            <a:gd name="textAreaTop" fmla="*/ 127080 h 1114920"/>
            <a:gd name="textAreaBottom" fmla="*/ 987840 h 1114920"/>
          </a:gdLst>
          <a:ahLst/>
          <a:rect l="textAreaLeft" t="textAreaTop" r="textAreaRight" b="textAreaBottom"/>
          <a:pathLst>
            <a:path w="21600" h="21600">
              <a:moveTo>
                <a:pt x="21600" y="0"/>
              </a:moveTo>
              <a:cubicBezTo>
                <a:pt x="16200" y="0"/>
                <a:pt x="10800" y="3938"/>
                <a:pt x="10800" y="7875"/>
              </a:cubicBezTo>
              <a:lnTo>
                <a:pt x="10800" y="2925"/>
              </a:lnTo>
              <a:cubicBezTo>
                <a:pt x="10800" y="6863"/>
                <a:pt x="5400" y="10800"/>
                <a:pt x="0" y="10800"/>
              </a:cubicBezTo>
              <a:cubicBezTo>
                <a:pt x="5400" y="10800"/>
                <a:pt x="10800" y="14738"/>
                <a:pt x="10800" y="18675"/>
              </a:cubicBezTo>
              <a:lnTo>
                <a:pt x="10800" y="13725"/>
              </a:lnTo>
              <a:cubicBezTo>
                <a:pt x="10800" y="1766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12</xdr:row>
      <xdr:rowOff>47880</xdr:rowOff>
    </xdr:from>
    <xdr:to>
      <xdr:col>2</xdr:col>
      <xdr:colOff>90360</xdr:colOff>
      <xdr:row>14</xdr:row>
      <xdr:rowOff>152280</xdr:rowOff>
    </xdr:to>
    <xdr:sp>
      <xdr:nvSpPr>
        <xdr:cNvPr id="1" name="AutoShape 12"/>
        <xdr:cNvSpPr/>
      </xdr:nvSpPr>
      <xdr:spPr>
        <a:xfrm>
          <a:off x="968760" y="2457720"/>
          <a:ext cx="80280" cy="542520"/>
        </a:xfrm>
        <a:custGeom>
          <a:avLst/>
          <a:gdLst>
            <a:gd name="textAreaLeft" fmla="*/ 51480 w 80280"/>
            <a:gd name="textAreaRight" fmla="*/ 80640 w 80280"/>
            <a:gd name="textAreaTop" fmla="*/ 61920 h 542520"/>
            <a:gd name="textAreaBottom" fmla="*/ 480600 h 542520"/>
          </a:gdLst>
          <a:ahLst/>
          <a:rect l="textAreaLeft" t="textAreaTop" r="textAreaRight" b="textAreaBottom"/>
          <a:pathLst>
            <a:path w="21600" h="21600">
              <a:moveTo>
                <a:pt x="21600" y="0"/>
              </a:moveTo>
              <a:cubicBezTo>
                <a:pt x="16200" y="0"/>
                <a:pt x="10800" y="3938"/>
                <a:pt x="10800" y="7875"/>
              </a:cubicBezTo>
              <a:lnTo>
                <a:pt x="10800" y="2925"/>
              </a:lnTo>
              <a:cubicBezTo>
                <a:pt x="10800" y="6863"/>
                <a:pt x="5400" y="10800"/>
                <a:pt x="0" y="10800"/>
              </a:cubicBezTo>
              <a:cubicBezTo>
                <a:pt x="5400" y="10800"/>
                <a:pt x="10800" y="14738"/>
                <a:pt x="10800" y="18675"/>
              </a:cubicBezTo>
              <a:lnTo>
                <a:pt x="10800" y="13725"/>
              </a:lnTo>
              <a:cubicBezTo>
                <a:pt x="10800" y="1766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5</xdr:row>
      <xdr:rowOff>57240</xdr:rowOff>
    </xdr:from>
    <xdr:to>
      <xdr:col>2</xdr:col>
      <xdr:colOff>80280</xdr:colOff>
      <xdr:row>17</xdr:row>
      <xdr:rowOff>161640</xdr:rowOff>
    </xdr:to>
    <xdr:sp>
      <xdr:nvSpPr>
        <xdr:cNvPr id="2" name="AutoShape 13"/>
        <xdr:cNvSpPr/>
      </xdr:nvSpPr>
      <xdr:spPr>
        <a:xfrm>
          <a:off x="958680" y="3124440"/>
          <a:ext cx="80280" cy="542520"/>
        </a:xfrm>
        <a:custGeom>
          <a:avLst/>
          <a:gdLst>
            <a:gd name="textAreaLeft" fmla="*/ 51480 w 80280"/>
            <a:gd name="textAreaRight" fmla="*/ 80640 w 80280"/>
            <a:gd name="textAreaTop" fmla="*/ 61920 h 542520"/>
            <a:gd name="textAreaBottom" fmla="*/ 480600 h 542520"/>
          </a:gdLst>
          <a:ahLst/>
          <a:rect l="textAreaLeft" t="textAreaTop" r="textAreaRight" b="textAreaBottom"/>
          <a:pathLst>
            <a:path w="21600" h="21600">
              <a:moveTo>
                <a:pt x="21600" y="0"/>
              </a:moveTo>
              <a:cubicBezTo>
                <a:pt x="16200" y="0"/>
                <a:pt x="10800" y="3938"/>
                <a:pt x="10800" y="7875"/>
              </a:cubicBezTo>
              <a:lnTo>
                <a:pt x="10800" y="2925"/>
              </a:lnTo>
              <a:cubicBezTo>
                <a:pt x="10800" y="6863"/>
                <a:pt x="5400" y="10800"/>
                <a:pt x="0" y="10800"/>
              </a:cubicBezTo>
              <a:cubicBezTo>
                <a:pt x="5400" y="10800"/>
                <a:pt x="10800" y="14738"/>
                <a:pt x="10800" y="18675"/>
              </a:cubicBezTo>
              <a:lnTo>
                <a:pt x="10800" y="13725"/>
              </a:lnTo>
              <a:cubicBezTo>
                <a:pt x="10800" y="1766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960</xdr:colOff>
      <xdr:row>21</xdr:row>
      <xdr:rowOff>95040</xdr:rowOff>
    </xdr:from>
    <xdr:to>
      <xdr:col>2</xdr:col>
      <xdr:colOff>150120</xdr:colOff>
      <xdr:row>26</xdr:row>
      <xdr:rowOff>114480</xdr:rowOff>
    </xdr:to>
    <xdr:sp>
      <xdr:nvSpPr>
        <xdr:cNvPr id="3" name="AutoShape 19"/>
        <xdr:cNvSpPr/>
      </xdr:nvSpPr>
      <xdr:spPr>
        <a:xfrm>
          <a:off x="998640" y="4476600"/>
          <a:ext cx="110160" cy="1114920"/>
        </a:xfrm>
        <a:custGeom>
          <a:avLst/>
          <a:gdLst>
            <a:gd name="textAreaLeft" fmla="*/ 70560 w 110160"/>
            <a:gd name="textAreaRight" fmla="*/ 110520 w 110160"/>
            <a:gd name="textAreaTop" fmla="*/ 180000 h 1114920"/>
            <a:gd name="textAreaBottom" fmla="*/ 934920 h 1114920"/>
          </a:gdLst>
          <a:ahLst/>
          <a:rect l="textAreaLeft" t="textAreaTop" r="textAreaRight" b="textAreaBottom"/>
          <a:pathLst>
            <a:path w="21600" h="21600">
              <a:moveTo>
                <a:pt x="21600" y="0"/>
              </a:moveTo>
              <a:cubicBezTo>
                <a:pt x="16200" y="0"/>
                <a:pt x="10800" y="5581"/>
                <a:pt x="10800" y="11161"/>
              </a:cubicBezTo>
              <a:lnTo>
                <a:pt x="10800" y="-361"/>
              </a:lnTo>
              <a:cubicBezTo>
                <a:pt x="10800" y="5220"/>
                <a:pt x="5400" y="10800"/>
                <a:pt x="0" y="10800"/>
              </a:cubicBezTo>
              <a:cubicBezTo>
                <a:pt x="5400" y="10800"/>
                <a:pt x="10800" y="16381"/>
                <a:pt x="10800" y="21961"/>
              </a:cubicBezTo>
              <a:lnTo>
                <a:pt x="10800" y="10439"/>
              </a:lnTo>
              <a:cubicBezTo>
                <a:pt x="10800" y="1602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0160</xdr:colOff>
      <xdr:row>27</xdr:row>
      <xdr:rowOff>66600</xdr:rowOff>
    </xdr:from>
    <xdr:to>
      <xdr:col>2</xdr:col>
      <xdr:colOff>130320</xdr:colOff>
      <xdr:row>29</xdr:row>
      <xdr:rowOff>171360</xdr:rowOff>
    </xdr:to>
    <xdr:sp>
      <xdr:nvSpPr>
        <xdr:cNvPr id="4" name="AutoShape 20"/>
        <xdr:cNvSpPr/>
      </xdr:nvSpPr>
      <xdr:spPr>
        <a:xfrm>
          <a:off x="978840" y="5762520"/>
          <a:ext cx="110160" cy="542880"/>
        </a:xfrm>
        <a:custGeom>
          <a:avLst/>
          <a:gdLst>
            <a:gd name="textAreaLeft" fmla="*/ 70560 w 110160"/>
            <a:gd name="textAreaRight" fmla="*/ 110520 w 110160"/>
            <a:gd name="textAreaTop" fmla="*/ 87840 h 542880"/>
            <a:gd name="textAreaBottom" fmla="*/ 455040 h 542880"/>
          </a:gdLst>
          <a:ahLst/>
          <a:rect l="textAreaLeft" t="textAreaTop" r="textAreaRight" b="textAreaBottom"/>
          <a:pathLst>
            <a:path w="21600" h="21600">
              <a:moveTo>
                <a:pt x="21600" y="0"/>
              </a:moveTo>
              <a:cubicBezTo>
                <a:pt x="16200" y="0"/>
                <a:pt x="10800" y="5581"/>
                <a:pt x="10800" y="11161"/>
              </a:cubicBezTo>
              <a:lnTo>
                <a:pt x="10800" y="-361"/>
              </a:lnTo>
              <a:cubicBezTo>
                <a:pt x="10800" y="5220"/>
                <a:pt x="5400" y="10800"/>
                <a:pt x="0" y="10800"/>
              </a:cubicBezTo>
              <a:cubicBezTo>
                <a:pt x="5400" y="10800"/>
                <a:pt x="10800" y="16381"/>
                <a:pt x="10800" y="21961"/>
              </a:cubicBezTo>
              <a:lnTo>
                <a:pt x="10800" y="10439"/>
              </a:lnTo>
              <a:cubicBezTo>
                <a:pt x="10800" y="1602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960</xdr:colOff>
      <xdr:row>30</xdr:row>
      <xdr:rowOff>47880</xdr:rowOff>
    </xdr:from>
    <xdr:to>
      <xdr:col>2</xdr:col>
      <xdr:colOff>150120</xdr:colOff>
      <xdr:row>32</xdr:row>
      <xdr:rowOff>152280</xdr:rowOff>
    </xdr:to>
    <xdr:sp>
      <xdr:nvSpPr>
        <xdr:cNvPr id="5" name="AutoShape 21"/>
        <xdr:cNvSpPr/>
      </xdr:nvSpPr>
      <xdr:spPr>
        <a:xfrm>
          <a:off x="998640" y="6401160"/>
          <a:ext cx="110160" cy="542520"/>
        </a:xfrm>
        <a:custGeom>
          <a:avLst/>
          <a:gdLst>
            <a:gd name="textAreaLeft" fmla="*/ 70560 w 110160"/>
            <a:gd name="textAreaRight" fmla="*/ 110520 w 110160"/>
            <a:gd name="textAreaTop" fmla="*/ 43200 h 542520"/>
            <a:gd name="textAreaBottom" fmla="*/ 499320 h 542520"/>
          </a:gdLst>
          <a:ahLst/>
          <a:rect l="textAreaLeft" t="textAreaTop" r="textAreaRight" b="textAreaBottom"/>
          <a:pathLst>
            <a:path w="21600" h="21600">
              <a:moveTo>
                <a:pt x="21600" y="0"/>
              </a:moveTo>
              <a:cubicBezTo>
                <a:pt x="16200" y="0"/>
                <a:pt x="10800" y="2764"/>
                <a:pt x="10800" y="5528"/>
              </a:cubicBezTo>
              <a:lnTo>
                <a:pt x="10800" y="5272"/>
              </a:lnTo>
              <a:cubicBezTo>
                <a:pt x="10800" y="8036"/>
                <a:pt x="5400" y="10800"/>
                <a:pt x="0" y="10800"/>
              </a:cubicBezTo>
              <a:cubicBezTo>
                <a:pt x="5400" y="10800"/>
                <a:pt x="10800" y="13564"/>
                <a:pt x="10800" y="16328"/>
              </a:cubicBezTo>
              <a:lnTo>
                <a:pt x="10800" y="16072"/>
              </a:lnTo>
              <a:cubicBezTo>
                <a:pt x="10800" y="1883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49560</xdr:colOff>
      <xdr:row>20</xdr:row>
      <xdr:rowOff>95040</xdr:rowOff>
    </xdr:from>
    <xdr:to>
      <xdr:col>0</xdr:col>
      <xdr:colOff>479880</xdr:colOff>
      <xdr:row>32</xdr:row>
      <xdr:rowOff>200160</xdr:rowOff>
    </xdr:to>
    <xdr:sp>
      <xdr:nvSpPr>
        <xdr:cNvPr id="6" name="AutoShape 1"/>
        <xdr:cNvSpPr/>
      </xdr:nvSpPr>
      <xdr:spPr>
        <a:xfrm>
          <a:off x="349560" y="4257360"/>
          <a:ext cx="130320" cy="2734200"/>
        </a:xfrm>
        <a:custGeom>
          <a:avLst/>
          <a:gdLst>
            <a:gd name="textAreaLeft" fmla="*/ 83160 w 130320"/>
            <a:gd name="textAreaRight" fmla="*/ 130680 w 130320"/>
            <a:gd name="textAreaTop" fmla="*/ 90360 h 2734200"/>
            <a:gd name="textAreaBottom" fmla="*/ 2643840 h 2734200"/>
          </a:gdLst>
          <a:ahLst/>
          <a:rect l="textAreaLeft" t="textAreaTop" r="textAreaRight" b="textAreaBottom"/>
          <a:pathLst>
            <a:path w="21600" h="21600">
              <a:moveTo>
                <a:pt x="21600" y="0"/>
              </a:moveTo>
              <a:cubicBezTo>
                <a:pt x="16200" y="0"/>
                <a:pt x="10800" y="1142"/>
                <a:pt x="10800" y="2283"/>
              </a:cubicBezTo>
              <a:lnTo>
                <a:pt x="10800" y="8517"/>
              </a:lnTo>
              <a:cubicBezTo>
                <a:pt x="10800" y="9659"/>
                <a:pt x="5400" y="10800"/>
                <a:pt x="0" y="10800"/>
              </a:cubicBezTo>
              <a:cubicBezTo>
                <a:pt x="5400" y="10800"/>
                <a:pt x="10800" y="11942"/>
                <a:pt x="10800" y="13083"/>
              </a:cubicBezTo>
              <a:lnTo>
                <a:pt x="10800" y="19317"/>
              </a:lnTo>
              <a:cubicBezTo>
                <a:pt x="10800" y="2045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69360</xdr:colOff>
      <xdr:row>5</xdr:row>
      <xdr:rowOff>95040</xdr:rowOff>
    </xdr:from>
    <xdr:to>
      <xdr:col>0</xdr:col>
      <xdr:colOff>499680</xdr:colOff>
      <xdr:row>17</xdr:row>
      <xdr:rowOff>200160</xdr:rowOff>
    </xdr:to>
    <xdr:sp>
      <xdr:nvSpPr>
        <xdr:cNvPr id="7" name="AutoShape 1"/>
        <xdr:cNvSpPr/>
      </xdr:nvSpPr>
      <xdr:spPr>
        <a:xfrm>
          <a:off x="369360" y="971280"/>
          <a:ext cx="130320" cy="2734200"/>
        </a:xfrm>
        <a:custGeom>
          <a:avLst/>
          <a:gdLst>
            <a:gd name="textAreaLeft" fmla="*/ 83160 w 130320"/>
            <a:gd name="textAreaRight" fmla="*/ 130680 w 130320"/>
            <a:gd name="textAreaTop" fmla="*/ 90360 h 2734200"/>
            <a:gd name="textAreaBottom" fmla="*/ 2643840 h 2734200"/>
          </a:gdLst>
          <a:ahLst/>
          <a:rect l="textAreaLeft" t="textAreaTop" r="textAreaRight" b="textAreaBottom"/>
          <a:pathLst>
            <a:path w="21600" h="21600">
              <a:moveTo>
                <a:pt x="21600" y="0"/>
              </a:moveTo>
              <a:cubicBezTo>
                <a:pt x="16200" y="0"/>
                <a:pt x="10800" y="1142"/>
                <a:pt x="10800" y="2283"/>
              </a:cubicBezTo>
              <a:lnTo>
                <a:pt x="10800" y="8517"/>
              </a:lnTo>
              <a:cubicBezTo>
                <a:pt x="10800" y="9659"/>
                <a:pt x="5400" y="10800"/>
                <a:pt x="0" y="10800"/>
              </a:cubicBezTo>
              <a:cubicBezTo>
                <a:pt x="5400" y="10800"/>
                <a:pt x="10800" y="11942"/>
                <a:pt x="10800" y="13083"/>
              </a:cubicBezTo>
              <a:lnTo>
                <a:pt x="10800" y="19317"/>
              </a:lnTo>
              <a:cubicBezTo>
                <a:pt x="10800" y="20459"/>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14480</xdr:rowOff>
    </xdr:from>
    <xdr:to>
      <xdr:col>1</xdr:col>
      <xdr:colOff>100080</xdr:colOff>
      <xdr:row>15</xdr:row>
      <xdr:rowOff>219240</xdr:rowOff>
    </xdr:to>
    <xdr:sp>
      <xdr:nvSpPr>
        <xdr:cNvPr id="8" name="AutoShape 8"/>
        <xdr:cNvSpPr/>
      </xdr:nvSpPr>
      <xdr:spPr>
        <a:xfrm>
          <a:off x="289440" y="2381400"/>
          <a:ext cx="100080" cy="1647720"/>
        </a:xfrm>
        <a:custGeom>
          <a:avLst/>
          <a:gdLst>
            <a:gd name="textAreaLeft" fmla="*/ 64080 w 100080"/>
            <a:gd name="textAreaRight" fmla="*/ 100440 w 100080"/>
            <a:gd name="textAreaTop" fmla="*/ 42840 h 1647720"/>
            <a:gd name="textAreaBottom" fmla="*/ 1604880 h 1647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6</xdr:row>
      <xdr:rowOff>114480</xdr:rowOff>
    </xdr:from>
    <xdr:to>
      <xdr:col>1</xdr:col>
      <xdr:colOff>80280</xdr:colOff>
      <xdr:row>19</xdr:row>
      <xdr:rowOff>209880</xdr:rowOff>
    </xdr:to>
    <xdr:sp>
      <xdr:nvSpPr>
        <xdr:cNvPr id="9" name="AutoShape 9"/>
        <xdr:cNvSpPr/>
      </xdr:nvSpPr>
      <xdr:spPr>
        <a:xfrm>
          <a:off x="289440" y="4181760"/>
          <a:ext cx="80280" cy="866880"/>
        </a:xfrm>
        <a:custGeom>
          <a:avLst/>
          <a:gdLst>
            <a:gd name="textAreaLeft" fmla="*/ 51480 w 80280"/>
            <a:gd name="textAreaRight" fmla="*/ 80640 w 8028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0</xdr:row>
      <xdr:rowOff>76320</xdr:rowOff>
    </xdr:from>
    <xdr:to>
      <xdr:col>1</xdr:col>
      <xdr:colOff>80280</xdr:colOff>
      <xdr:row>23</xdr:row>
      <xdr:rowOff>172080</xdr:rowOff>
    </xdr:to>
    <xdr:sp>
      <xdr:nvSpPr>
        <xdr:cNvPr id="10" name="AutoShape 11"/>
        <xdr:cNvSpPr/>
      </xdr:nvSpPr>
      <xdr:spPr>
        <a:xfrm>
          <a:off x="289440" y="5172120"/>
          <a:ext cx="80280" cy="867240"/>
        </a:xfrm>
        <a:custGeom>
          <a:avLst/>
          <a:gdLst>
            <a:gd name="textAreaLeft" fmla="*/ 51480 w 80280"/>
            <a:gd name="textAreaRight" fmla="*/ 80640 w 80280"/>
            <a:gd name="textAreaTop" fmla="*/ 22320 h 867240"/>
            <a:gd name="textAreaBottom" fmla="*/ 844920 h 867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133920</xdr:rowOff>
    </xdr:from>
    <xdr:to>
      <xdr:col>1</xdr:col>
      <xdr:colOff>100080</xdr:colOff>
      <xdr:row>32</xdr:row>
      <xdr:rowOff>237960</xdr:rowOff>
    </xdr:to>
    <xdr:sp>
      <xdr:nvSpPr>
        <xdr:cNvPr id="11" name="AutoShape 13"/>
        <xdr:cNvSpPr/>
      </xdr:nvSpPr>
      <xdr:spPr>
        <a:xfrm>
          <a:off x="289440" y="6772680"/>
          <a:ext cx="100080" cy="1647360"/>
        </a:xfrm>
        <a:custGeom>
          <a:avLst/>
          <a:gdLst>
            <a:gd name="textAreaLeft" fmla="*/ 64080 w 100080"/>
            <a:gd name="textAreaRight" fmla="*/ 100440 w 100080"/>
            <a:gd name="textAreaTop" fmla="*/ 42840 h 1647360"/>
            <a:gd name="textAreaBottom" fmla="*/ 1604520 h 1647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133560</xdr:rowOff>
    </xdr:from>
    <xdr:to>
      <xdr:col>1</xdr:col>
      <xdr:colOff>80280</xdr:colOff>
      <xdr:row>36</xdr:row>
      <xdr:rowOff>228960</xdr:rowOff>
    </xdr:to>
    <xdr:sp>
      <xdr:nvSpPr>
        <xdr:cNvPr id="12" name="AutoShape 14"/>
        <xdr:cNvSpPr/>
      </xdr:nvSpPr>
      <xdr:spPr>
        <a:xfrm>
          <a:off x="289440" y="8572680"/>
          <a:ext cx="80280" cy="866880"/>
        </a:xfrm>
        <a:custGeom>
          <a:avLst/>
          <a:gdLst>
            <a:gd name="textAreaLeft" fmla="*/ 51480 w 80280"/>
            <a:gd name="textAreaRight" fmla="*/ 80640 w 8028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37</xdr:row>
      <xdr:rowOff>95400</xdr:rowOff>
    </xdr:from>
    <xdr:to>
      <xdr:col>1</xdr:col>
      <xdr:colOff>80280</xdr:colOff>
      <xdr:row>40</xdr:row>
      <xdr:rowOff>190800</xdr:rowOff>
    </xdr:to>
    <xdr:sp>
      <xdr:nvSpPr>
        <xdr:cNvPr id="13" name="AutoShape 15"/>
        <xdr:cNvSpPr/>
      </xdr:nvSpPr>
      <xdr:spPr>
        <a:xfrm>
          <a:off x="289440" y="9563400"/>
          <a:ext cx="80280" cy="866880"/>
        </a:xfrm>
        <a:custGeom>
          <a:avLst/>
          <a:gdLst>
            <a:gd name="textAreaLeft" fmla="*/ 51480 w 80280"/>
            <a:gd name="textAreaRight" fmla="*/ 80640 w 8028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9</xdr:row>
      <xdr:rowOff>85320</xdr:rowOff>
    </xdr:from>
    <xdr:to>
      <xdr:col>40</xdr:col>
      <xdr:colOff>90000</xdr:colOff>
      <xdr:row>15</xdr:row>
      <xdr:rowOff>191160</xdr:rowOff>
    </xdr:to>
    <xdr:sp>
      <xdr:nvSpPr>
        <xdr:cNvPr id="14" name="AutoShape 33"/>
        <xdr:cNvSpPr/>
      </xdr:nvSpPr>
      <xdr:spPr>
        <a:xfrm>
          <a:off x="13298400" y="2352240"/>
          <a:ext cx="100080" cy="1648800"/>
        </a:xfrm>
        <a:custGeom>
          <a:avLst/>
          <a:gdLst>
            <a:gd name="textAreaLeft" fmla="*/ 64080 w 100080"/>
            <a:gd name="textAreaRight" fmla="*/ 100440 w 100080"/>
            <a:gd name="textAreaTop" fmla="*/ 42840 h 1648800"/>
            <a:gd name="textAreaBottom" fmla="*/ 1605960 h 1648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16</xdr:row>
      <xdr:rowOff>85320</xdr:rowOff>
    </xdr:from>
    <xdr:to>
      <xdr:col>40</xdr:col>
      <xdr:colOff>69840</xdr:colOff>
      <xdr:row>19</xdr:row>
      <xdr:rowOff>180720</xdr:rowOff>
    </xdr:to>
    <xdr:sp>
      <xdr:nvSpPr>
        <xdr:cNvPr id="15" name="AutoShape 34"/>
        <xdr:cNvSpPr/>
      </xdr:nvSpPr>
      <xdr:spPr>
        <a:xfrm>
          <a:off x="13298400" y="4152600"/>
          <a:ext cx="79920" cy="866880"/>
        </a:xfrm>
        <a:custGeom>
          <a:avLst/>
          <a:gdLst>
            <a:gd name="textAreaLeft" fmla="*/ 51120 w 79920"/>
            <a:gd name="textAreaRight" fmla="*/ 80280 w 7992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20</xdr:row>
      <xdr:rowOff>47160</xdr:rowOff>
    </xdr:from>
    <xdr:to>
      <xdr:col>40</xdr:col>
      <xdr:colOff>69840</xdr:colOff>
      <xdr:row>23</xdr:row>
      <xdr:rowOff>142920</xdr:rowOff>
    </xdr:to>
    <xdr:sp>
      <xdr:nvSpPr>
        <xdr:cNvPr id="16" name="AutoShape 35"/>
        <xdr:cNvSpPr/>
      </xdr:nvSpPr>
      <xdr:spPr>
        <a:xfrm>
          <a:off x="13298400" y="5142960"/>
          <a:ext cx="79920" cy="867240"/>
        </a:xfrm>
        <a:custGeom>
          <a:avLst/>
          <a:gdLst>
            <a:gd name="textAreaLeft" fmla="*/ 51120 w 79920"/>
            <a:gd name="textAreaRight" fmla="*/ 80280 w 79920"/>
            <a:gd name="textAreaTop" fmla="*/ 22320 h 867240"/>
            <a:gd name="textAreaBottom" fmla="*/ 844920 h 867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26</xdr:row>
      <xdr:rowOff>104760</xdr:rowOff>
    </xdr:from>
    <xdr:to>
      <xdr:col>40</xdr:col>
      <xdr:colOff>90000</xdr:colOff>
      <xdr:row>32</xdr:row>
      <xdr:rowOff>209880</xdr:rowOff>
    </xdr:to>
    <xdr:sp>
      <xdr:nvSpPr>
        <xdr:cNvPr id="17" name="AutoShape 36"/>
        <xdr:cNvSpPr/>
      </xdr:nvSpPr>
      <xdr:spPr>
        <a:xfrm>
          <a:off x="13298400" y="6743520"/>
          <a:ext cx="100080" cy="1648440"/>
        </a:xfrm>
        <a:custGeom>
          <a:avLst/>
          <a:gdLst>
            <a:gd name="textAreaLeft" fmla="*/ 64080 w 100080"/>
            <a:gd name="textAreaRight" fmla="*/ 100440 w 100080"/>
            <a:gd name="textAreaTop" fmla="*/ 42840 h 1648440"/>
            <a:gd name="textAreaBottom" fmla="*/ 1605600 h 1648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33</xdr:row>
      <xdr:rowOff>104400</xdr:rowOff>
    </xdr:from>
    <xdr:to>
      <xdr:col>40</xdr:col>
      <xdr:colOff>69840</xdr:colOff>
      <xdr:row>36</xdr:row>
      <xdr:rowOff>200160</xdr:rowOff>
    </xdr:to>
    <xdr:sp>
      <xdr:nvSpPr>
        <xdr:cNvPr id="18" name="AutoShape 37"/>
        <xdr:cNvSpPr/>
      </xdr:nvSpPr>
      <xdr:spPr>
        <a:xfrm>
          <a:off x="13298400" y="8543520"/>
          <a:ext cx="79920" cy="867240"/>
        </a:xfrm>
        <a:custGeom>
          <a:avLst/>
          <a:gdLst>
            <a:gd name="textAreaLeft" fmla="*/ 51120 w 79920"/>
            <a:gd name="textAreaRight" fmla="*/ 80280 w 79920"/>
            <a:gd name="textAreaTop" fmla="*/ 22320 h 867240"/>
            <a:gd name="textAreaBottom" fmla="*/ 844920 h 867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37</xdr:row>
      <xdr:rowOff>66240</xdr:rowOff>
    </xdr:from>
    <xdr:to>
      <xdr:col>40</xdr:col>
      <xdr:colOff>69840</xdr:colOff>
      <xdr:row>40</xdr:row>
      <xdr:rowOff>161640</xdr:rowOff>
    </xdr:to>
    <xdr:sp>
      <xdr:nvSpPr>
        <xdr:cNvPr id="19" name="AutoShape 38"/>
        <xdr:cNvSpPr/>
      </xdr:nvSpPr>
      <xdr:spPr>
        <a:xfrm>
          <a:off x="13298400" y="9534240"/>
          <a:ext cx="79920" cy="866880"/>
        </a:xfrm>
        <a:custGeom>
          <a:avLst/>
          <a:gdLst>
            <a:gd name="textAreaLeft" fmla="*/ 51120 w 79920"/>
            <a:gd name="textAreaRight" fmla="*/ 80280 w 7992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14480</xdr:rowOff>
    </xdr:from>
    <xdr:to>
      <xdr:col>1</xdr:col>
      <xdr:colOff>100080</xdr:colOff>
      <xdr:row>15</xdr:row>
      <xdr:rowOff>219240</xdr:rowOff>
    </xdr:to>
    <xdr:sp>
      <xdr:nvSpPr>
        <xdr:cNvPr id="20" name="AutoShape 7"/>
        <xdr:cNvSpPr/>
      </xdr:nvSpPr>
      <xdr:spPr>
        <a:xfrm>
          <a:off x="289440" y="2381400"/>
          <a:ext cx="100080" cy="1647720"/>
        </a:xfrm>
        <a:custGeom>
          <a:avLst/>
          <a:gdLst>
            <a:gd name="textAreaLeft" fmla="*/ 64080 w 100080"/>
            <a:gd name="textAreaRight" fmla="*/ 100440 w 100080"/>
            <a:gd name="textAreaTop" fmla="*/ 42840 h 1647720"/>
            <a:gd name="textAreaBottom" fmla="*/ 1604880 h 1647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6</xdr:row>
      <xdr:rowOff>114480</xdr:rowOff>
    </xdr:from>
    <xdr:to>
      <xdr:col>1</xdr:col>
      <xdr:colOff>80280</xdr:colOff>
      <xdr:row>19</xdr:row>
      <xdr:rowOff>209880</xdr:rowOff>
    </xdr:to>
    <xdr:sp>
      <xdr:nvSpPr>
        <xdr:cNvPr id="21" name="AutoShape 8"/>
        <xdr:cNvSpPr/>
      </xdr:nvSpPr>
      <xdr:spPr>
        <a:xfrm>
          <a:off x="289440" y="4181760"/>
          <a:ext cx="80280" cy="866880"/>
        </a:xfrm>
        <a:custGeom>
          <a:avLst/>
          <a:gdLst>
            <a:gd name="textAreaLeft" fmla="*/ 51480 w 80280"/>
            <a:gd name="textAreaRight" fmla="*/ 80640 w 8028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0</xdr:row>
      <xdr:rowOff>76320</xdr:rowOff>
    </xdr:from>
    <xdr:to>
      <xdr:col>1</xdr:col>
      <xdr:colOff>80280</xdr:colOff>
      <xdr:row>23</xdr:row>
      <xdr:rowOff>172080</xdr:rowOff>
    </xdr:to>
    <xdr:sp>
      <xdr:nvSpPr>
        <xdr:cNvPr id="22" name="AutoShape 9"/>
        <xdr:cNvSpPr/>
      </xdr:nvSpPr>
      <xdr:spPr>
        <a:xfrm>
          <a:off x="289440" y="5172120"/>
          <a:ext cx="80280" cy="867240"/>
        </a:xfrm>
        <a:custGeom>
          <a:avLst/>
          <a:gdLst>
            <a:gd name="textAreaLeft" fmla="*/ 51480 w 80280"/>
            <a:gd name="textAreaRight" fmla="*/ 80640 w 80280"/>
            <a:gd name="textAreaTop" fmla="*/ 22320 h 867240"/>
            <a:gd name="textAreaBottom" fmla="*/ 844920 h 867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133920</xdr:rowOff>
    </xdr:from>
    <xdr:to>
      <xdr:col>1</xdr:col>
      <xdr:colOff>100080</xdr:colOff>
      <xdr:row>32</xdr:row>
      <xdr:rowOff>237960</xdr:rowOff>
    </xdr:to>
    <xdr:sp>
      <xdr:nvSpPr>
        <xdr:cNvPr id="23" name="AutoShape 10"/>
        <xdr:cNvSpPr/>
      </xdr:nvSpPr>
      <xdr:spPr>
        <a:xfrm>
          <a:off x="289440" y="6772680"/>
          <a:ext cx="100080" cy="1647360"/>
        </a:xfrm>
        <a:custGeom>
          <a:avLst/>
          <a:gdLst>
            <a:gd name="textAreaLeft" fmla="*/ 64080 w 100080"/>
            <a:gd name="textAreaRight" fmla="*/ 100440 w 100080"/>
            <a:gd name="textAreaTop" fmla="*/ 42840 h 1647360"/>
            <a:gd name="textAreaBottom" fmla="*/ 1604520 h 1647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133560</xdr:rowOff>
    </xdr:from>
    <xdr:to>
      <xdr:col>1</xdr:col>
      <xdr:colOff>80280</xdr:colOff>
      <xdr:row>36</xdr:row>
      <xdr:rowOff>228960</xdr:rowOff>
    </xdr:to>
    <xdr:sp>
      <xdr:nvSpPr>
        <xdr:cNvPr id="24" name="AutoShape 11"/>
        <xdr:cNvSpPr/>
      </xdr:nvSpPr>
      <xdr:spPr>
        <a:xfrm>
          <a:off x="289440" y="8572680"/>
          <a:ext cx="80280" cy="866880"/>
        </a:xfrm>
        <a:custGeom>
          <a:avLst/>
          <a:gdLst>
            <a:gd name="textAreaLeft" fmla="*/ 51480 w 80280"/>
            <a:gd name="textAreaRight" fmla="*/ 80640 w 8028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37</xdr:row>
      <xdr:rowOff>95400</xdr:rowOff>
    </xdr:from>
    <xdr:to>
      <xdr:col>1</xdr:col>
      <xdr:colOff>80280</xdr:colOff>
      <xdr:row>40</xdr:row>
      <xdr:rowOff>190800</xdr:rowOff>
    </xdr:to>
    <xdr:sp>
      <xdr:nvSpPr>
        <xdr:cNvPr id="25" name="AutoShape 12"/>
        <xdr:cNvSpPr/>
      </xdr:nvSpPr>
      <xdr:spPr>
        <a:xfrm>
          <a:off x="289440" y="9563400"/>
          <a:ext cx="80280" cy="866880"/>
        </a:xfrm>
        <a:custGeom>
          <a:avLst/>
          <a:gdLst>
            <a:gd name="textAreaLeft" fmla="*/ 51480 w 80280"/>
            <a:gd name="textAreaRight" fmla="*/ 80640 w 8028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26</xdr:row>
      <xdr:rowOff>104760</xdr:rowOff>
    </xdr:from>
    <xdr:to>
      <xdr:col>40</xdr:col>
      <xdr:colOff>90360</xdr:colOff>
      <xdr:row>32</xdr:row>
      <xdr:rowOff>209880</xdr:rowOff>
    </xdr:to>
    <xdr:sp>
      <xdr:nvSpPr>
        <xdr:cNvPr id="26" name="AutoShape 22"/>
        <xdr:cNvSpPr/>
      </xdr:nvSpPr>
      <xdr:spPr>
        <a:xfrm>
          <a:off x="13318200" y="6743520"/>
          <a:ext cx="100080" cy="1648440"/>
        </a:xfrm>
        <a:custGeom>
          <a:avLst/>
          <a:gdLst>
            <a:gd name="textAreaLeft" fmla="*/ 64080 w 100080"/>
            <a:gd name="textAreaRight" fmla="*/ 100440 w 100080"/>
            <a:gd name="textAreaTop" fmla="*/ 42840 h 1648440"/>
            <a:gd name="textAreaBottom" fmla="*/ 1605600 h 1648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33</xdr:row>
      <xdr:rowOff>104400</xdr:rowOff>
    </xdr:from>
    <xdr:to>
      <xdr:col>40</xdr:col>
      <xdr:colOff>70200</xdr:colOff>
      <xdr:row>36</xdr:row>
      <xdr:rowOff>200160</xdr:rowOff>
    </xdr:to>
    <xdr:sp>
      <xdr:nvSpPr>
        <xdr:cNvPr id="27" name="AutoShape 23"/>
        <xdr:cNvSpPr/>
      </xdr:nvSpPr>
      <xdr:spPr>
        <a:xfrm>
          <a:off x="13318200" y="8543520"/>
          <a:ext cx="79920" cy="867240"/>
        </a:xfrm>
        <a:custGeom>
          <a:avLst/>
          <a:gdLst>
            <a:gd name="textAreaLeft" fmla="*/ 51120 w 79920"/>
            <a:gd name="textAreaRight" fmla="*/ 80280 w 79920"/>
            <a:gd name="textAreaTop" fmla="*/ 22320 h 867240"/>
            <a:gd name="textAreaBottom" fmla="*/ 844920 h 867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37</xdr:row>
      <xdr:rowOff>66240</xdr:rowOff>
    </xdr:from>
    <xdr:to>
      <xdr:col>40</xdr:col>
      <xdr:colOff>70200</xdr:colOff>
      <xdr:row>40</xdr:row>
      <xdr:rowOff>161640</xdr:rowOff>
    </xdr:to>
    <xdr:sp>
      <xdr:nvSpPr>
        <xdr:cNvPr id="28" name="AutoShape 24"/>
        <xdr:cNvSpPr/>
      </xdr:nvSpPr>
      <xdr:spPr>
        <a:xfrm>
          <a:off x="13318200" y="9534240"/>
          <a:ext cx="79920" cy="866880"/>
        </a:xfrm>
        <a:custGeom>
          <a:avLst/>
          <a:gdLst>
            <a:gd name="textAreaLeft" fmla="*/ 51120 w 79920"/>
            <a:gd name="textAreaRight" fmla="*/ 80280 w 7992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9</xdr:row>
      <xdr:rowOff>85320</xdr:rowOff>
    </xdr:from>
    <xdr:to>
      <xdr:col>40</xdr:col>
      <xdr:colOff>90360</xdr:colOff>
      <xdr:row>15</xdr:row>
      <xdr:rowOff>191160</xdr:rowOff>
    </xdr:to>
    <xdr:sp>
      <xdr:nvSpPr>
        <xdr:cNvPr id="29" name="AutoShape 33"/>
        <xdr:cNvSpPr/>
      </xdr:nvSpPr>
      <xdr:spPr>
        <a:xfrm>
          <a:off x="13318200" y="2352240"/>
          <a:ext cx="100080" cy="1648800"/>
        </a:xfrm>
        <a:custGeom>
          <a:avLst/>
          <a:gdLst>
            <a:gd name="textAreaLeft" fmla="*/ 64080 w 100080"/>
            <a:gd name="textAreaRight" fmla="*/ 100440 w 100080"/>
            <a:gd name="textAreaTop" fmla="*/ 42840 h 1648800"/>
            <a:gd name="textAreaBottom" fmla="*/ 1605960 h 1648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16</xdr:row>
      <xdr:rowOff>85320</xdr:rowOff>
    </xdr:from>
    <xdr:to>
      <xdr:col>40</xdr:col>
      <xdr:colOff>70200</xdr:colOff>
      <xdr:row>19</xdr:row>
      <xdr:rowOff>180720</xdr:rowOff>
    </xdr:to>
    <xdr:sp>
      <xdr:nvSpPr>
        <xdr:cNvPr id="30" name="AutoShape 34"/>
        <xdr:cNvSpPr/>
      </xdr:nvSpPr>
      <xdr:spPr>
        <a:xfrm>
          <a:off x="13318200" y="4152600"/>
          <a:ext cx="79920" cy="866880"/>
        </a:xfrm>
        <a:custGeom>
          <a:avLst/>
          <a:gdLst>
            <a:gd name="textAreaLeft" fmla="*/ 51120 w 79920"/>
            <a:gd name="textAreaRight" fmla="*/ 80280 w 7992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20</xdr:row>
      <xdr:rowOff>47160</xdr:rowOff>
    </xdr:from>
    <xdr:to>
      <xdr:col>40</xdr:col>
      <xdr:colOff>70200</xdr:colOff>
      <xdr:row>23</xdr:row>
      <xdr:rowOff>142920</xdr:rowOff>
    </xdr:to>
    <xdr:sp>
      <xdr:nvSpPr>
        <xdr:cNvPr id="31" name="AutoShape 35"/>
        <xdr:cNvSpPr/>
      </xdr:nvSpPr>
      <xdr:spPr>
        <a:xfrm>
          <a:off x="13318200" y="5142960"/>
          <a:ext cx="79920" cy="867240"/>
        </a:xfrm>
        <a:custGeom>
          <a:avLst/>
          <a:gdLst>
            <a:gd name="textAreaLeft" fmla="*/ 51120 w 79920"/>
            <a:gd name="textAreaRight" fmla="*/ 80280 w 79920"/>
            <a:gd name="textAreaTop" fmla="*/ 22320 h 867240"/>
            <a:gd name="textAreaBottom" fmla="*/ 844920 h 867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14480</xdr:rowOff>
    </xdr:from>
    <xdr:to>
      <xdr:col>1</xdr:col>
      <xdr:colOff>100080</xdr:colOff>
      <xdr:row>15</xdr:row>
      <xdr:rowOff>219240</xdr:rowOff>
    </xdr:to>
    <xdr:sp>
      <xdr:nvSpPr>
        <xdr:cNvPr id="32" name="AutoShape 7"/>
        <xdr:cNvSpPr/>
      </xdr:nvSpPr>
      <xdr:spPr>
        <a:xfrm>
          <a:off x="289440" y="2381400"/>
          <a:ext cx="100080" cy="1647720"/>
        </a:xfrm>
        <a:custGeom>
          <a:avLst/>
          <a:gdLst>
            <a:gd name="textAreaLeft" fmla="*/ 64080 w 100080"/>
            <a:gd name="textAreaRight" fmla="*/ 100440 w 100080"/>
            <a:gd name="textAreaTop" fmla="*/ 42840 h 1647720"/>
            <a:gd name="textAreaBottom" fmla="*/ 1604880 h 1647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6</xdr:row>
      <xdr:rowOff>114480</xdr:rowOff>
    </xdr:from>
    <xdr:to>
      <xdr:col>1</xdr:col>
      <xdr:colOff>80280</xdr:colOff>
      <xdr:row>19</xdr:row>
      <xdr:rowOff>209880</xdr:rowOff>
    </xdr:to>
    <xdr:sp>
      <xdr:nvSpPr>
        <xdr:cNvPr id="33" name="AutoShape 8"/>
        <xdr:cNvSpPr/>
      </xdr:nvSpPr>
      <xdr:spPr>
        <a:xfrm>
          <a:off x="289440" y="4181760"/>
          <a:ext cx="80280" cy="866880"/>
        </a:xfrm>
        <a:custGeom>
          <a:avLst/>
          <a:gdLst>
            <a:gd name="textAreaLeft" fmla="*/ 51480 w 80280"/>
            <a:gd name="textAreaRight" fmla="*/ 80640 w 8028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0</xdr:row>
      <xdr:rowOff>76320</xdr:rowOff>
    </xdr:from>
    <xdr:to>
      <xdr:col>1</xdr:col>
      <xdr:colOff>80280</xdr:colOff>
      <xdr:row>23</xdr:row>
      <xdr:rowOff>172080</xdr:rowOff>
    </xdr:to>
    <xdr:sp>
      <xdr:nvSpPr>
        <xdr:cNvPr id="34" name="AutoShape 9"/>
        <xdr:cNvSpPr/>
      </xdr:nvSpPr>
      <xdr:spPr>
        <a:xfrm>
          <a:off x="289440" y="5172120"/>
          <a:ext cx="80280" cy="867240"/>
        </a:xfrm>
        <a:custGeom>
          <a:avLst/>
          <a:gdLst>
            <a:gd name="textAreaLeft" fmla="*/ 51480 w 80280"/>
            <a:gd name="textAreaRight" fmla="*/ 80640 w 80280"/>
            <a:gd name="textAreaTop" fmla="*/ 22320 h 867240"/>
            <a:gd name="textAreaBottom" fmla="*/ 844920 h 867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133920</xdr:rowOff>
    </xdr:from>
    <xdr:to>
      <xdr:col>1</xdr:col>
      <xdr:colOff>100080</xdr:colOff>
      <xdr:row>32</xdr:row>
      <xdr:rowOff>237960</xdr:rowOff>
    </xdr:to>
    <xdr:sp>
      <xdr:nvSpPr>
        <xdr:cNvPr id="35" name="AutoShape 10"/>
        <xdr:cNvSpPr/>
      </xdr:nvSpPr>
      <xdr:spPr>
        <a:xfrm>
          <a:off x="289440" y="6772680"/>
          <a:ext cx="100080" cy="1647360"/>
        </a:xfrm>
        <a:custGeom>
          <a:avLst/>
          <a:gdLst>
            <a:gd name="textAreaLeft" fmla="*/ 64080 w 100080"/>
            <a:gd name="textAreaRight" fmla="*/ 100440 w 100080"/>
            <a:gd name="textAreaTop" fmla="*/ 42840 h 1647360"/>
            <a:gd name="textAreaBottom" fmla="*/ 1604520 h 1647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133560</xdr:rowOff>
    </xdr:from>
    <xdr:to>
      <xdr:col>1</xdr:col>
      <xdr:colOff>80280</xdr:colOff>
      <xdr:row>36</xdr:row>
      <xdr:rowOff>228960</xdr:rowOff>
    </xdr:to>
    <xdr:sp>
      <xdr:nvSpPr>
        <xdr:cNvPr id="36" name="AutoShape 11"/>
        <xdr:cNvSpPr/>
      </xdr:nvSpPr>
      <xdr:spPr>
        <a:xfrm>
          <a:off x="289440" y="8572680"/>
          <a:ext cx="80280" cy="866880"/>
        </a:xfrm>
        <a:custGeom>
          <a:avLst/>
          <a:gdLst>
            <a:gd name="textAreaLeft" fmla="*/ 51480 w 80280"/>
            <a:gd name="textAreaRight" fmla="*/ 80640 w 8028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37</xdr:row>
      <xdr:rowOff>95400</xdr:rowOff>
    </xdr:from>
    <xdr:to>
      <xdr:col>1</xdr:col>
      <xdr:colOff>80280</xdr:colOff>
      <xdr:row>40</xdr:row>
      <xdr:rowOff>190800</xdr:rowOff>
    </xdr:to>
    <xdr:sp>
      <xdr:nvSpPr>
        <xdr:cNvPr id="37" name="AutoShape 12"/>
        <xdr:cNvSpPr/>
      </xdr:nvSpPr>
      <xdr:spPr>
        <a:xfrm>
          <a:off x="289440" y="9563400"/>
          <a:ext cx="80280" cy="866880"/>
        </a:xfrm>
        <a:custGeom>
          <a:avLst/>
          <a:gdLst>
            <a:gd name="textAreaLeft" fmla="*/ 51480 w 80280"/>
            <a:gd name="textAreaRight" fmla="*/ 80640 w 8028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9</xdr:row>
      <xdr:rowOff>85320</xdr:rowOff>
    </xdr:from>
    <xdr:to>
      <xdr:col>40</xdr:col>
      <xdr:colOff>90000</xdr:colOff>
      <xdr:row>15</xdr:row>
      <xdr:rowOff>191160</xdr:rowOff>
    </xdr:to>
    <xdr:sp>
      <xdr:nvSpPr>
        <xdr:cNvPr id="38" name="AutoShape 19"/>
        <xdr:cNvSpPr/>
      </xdr:nvSpPr>
      <xdr:spPr>
        <a:xfrm>
          <a:off x="13298400" y="2352240"/>
          <a:ext cx="100080" cy="1648800"/>
        </a:xfrm>
        <a:custGeom>
          <a:avLst/>
          <a:gdLst>
            <a:gd name="textAreaLeft" fmla="*/ 64080 w 100080"/>
            <a:gd name="textAreaRight" fmla="*/ 100440 w 100080"/>
            <a:gd name="textAreaTop" fmla="*/ 42840 h 1648800"/>
            <a:gd name="textAreaBottom" fmla="*/ 1605960 h 1648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16</xdr:row>
      <xdr:rowOff>85320</xdr:rowOff>
    </xdr:from>
    <xdr:to>
      <xdr:col>40</xdr:col>
      <xdr:colOff>69840</xdr:colOff>
      <xdr:row>19</xdr:row>
      <xdr:rowOff>180720</xdr:rowOff>
    </xdr:to>
    <xdr:sp>
      <xdr:nvSpPr>
        <xdr:cNvPr id="39" name="AutoShape 20"/>
        <xdr:cNvSpPr/>
      </xdr:nvSpPr>
      <xdr:spPr>
        <a:xfrm>
          <a:off x="13298400" y="4152600"/>
          <a:ext cx="79920" cy="866880"/>
        </a:xfrm>
        <a:custGeom>
          <a:avLst/>
          <a:gdLst>
            <a:gd name="textAreaLeft" fmla="*/ 51120 w 79920"/>
            <a:gd name="textAreaRight" fmla="*/ 80280 w 7992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20</xdr:row>
      <xdr:rowOff>47160</xdr:rowOff>
    </xdr:from>
    <xdr:to>
      <xdr:col>40</xdr:col>
      <xdr:colOff>69840</xdr:colOff>
      <xdr:row>23</xdr:row>
      <xdr:rowOff>142920</xdr:rowOff>
    </xdr:to>
    <xdr:sp>
      <xdr:nvSpPr>
        <xdr:cNvPr id="40" name="AutoShape 21"/>
        <xdr:cNvSpPr/>
      </xdr:nvSpPr>
      <xdr:spPr>
        <a:xfrm>
          <a:off x="13298400" y="5142960"/>
          <a:ext cx="79920" cy="867240"/>
        </a:xfrm>
        <a:custGeom>
          <a:avLst/>
          <a:gdLst>
            <a:gd name="textAreaLeft" fmla="*/ 51120 w 79920"/>
            <a:gd name="textAreaRight" fmla="*/ 80280 w 79920"/>
            <a:gd name="textAreaTop" fmla="*/ 22320 h 867240"/>
            <a:gd name="textAreaBottom" fmla="*/ 844920 h 867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26</xdr:row>
      <xdr:rowOff>104760</xdr:rowOff>
    </xdr:from>
    <xdr:to>
      <xdr:col>40</xdr:col>
      <xdr:colOff>90000</xdr:colOff>
      <xdr:row>32</xdr:row>
      <xdr:rowOff>209880</xdr:rowOff>
    </xdr:to>
    <xdr:sp>
      <xdr:nvSpPr>
        <xdr:cNvPr id="41" name="AutoShape 22"/>
        <xdr:cNvSpPr/>
      </xdr:nvSpPr>
      <xdr:spPr>
        <a:xfrm>
          <a:off x="13298400" y="6743520"/>
          <a:ext cx="100080" cy="1648440"/>
        </a:xfrm>
        <a:custGeom>
          <a:avLst/>
          <a:gdLst>
            <a:gd name="textAreaLeft" fmla="*/ 64080 w 100080"/>
            <a:gd name="textAreaRight" fmla="*/ 100440 w 100080"/>
            <a:gd name="textAreaTop" fmla="*/ 42840 h 1648440"/>
            <a:gd name="textAreaBottom" fmla="*/ 1605600 h 1648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33</xdr:row>
      <xdr:rowOff>104400</xdr:rowOff>
    </xdr:from>
    <xdr:to>
      <xdr:col>40</xdr:col>
      <xdr:colOff>69840</xdr:colOff>
      <xdr:row>36</xdr:row>
      <xdr:rowOff>200160</xdr:rowOff>
    </xdr:to>
    <xdr:sp>
      <xdr:nvSpPr>
        <xdr:cNvPr id="42" name="AutoShape 23"/>
        <xdr:cNvSpPr/>
      </xdr:nvSpPr>
      <xdr:spPr>
        <a:xfrm>
          <a:off x="13298400" y="8543520"/>
          <a:ext cx="79920" cy="867240"/>
        </a:xfrm>
        <a:custGeom>
          <a:avLst/>
          <a:gdLst>
            <a:gd name="textAreaLeft" fmla="*/ 51120 w 79920"/>
            <a:gd name="textAreaRight" fmla="*/ 80280 w 79920"/>
            <a:gd name="textAreaTop" fmla="*/ 22320 h 867240"/>
            <a:gd name="textAreaBottom" fmla="*/ 844920 h 867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37</xdr:row>
      <xdr:rowOff>66240</xdr:rowOff>
    </xdr:from>
    <xdr:to>
      <xdr:col>40</xdr:col>
      <xdr:colOff>69840</xdr:colOff>
      <xdr:row>40</xdr:row>
      <xdr:rowOff>161640</xdr:rowOff>
    </xdr:to>
    <xdr:sp>
      <xdr:nvSpPr>
        <xdr:cNvPr id="43" name="AutoShape 24"/>
        <xdr:cNvSpPr/>
      </xdr:nvSpPr>
      <xdr:spPr>
        <a:xfrm>
          <a:off x="13298400" y="9534240"/>
          <a:ext cx="79920" cy="866880"/>
        </a:xfrm>
        <a:custGeom>
          <a:avLst/>
          <a:gdLst>
            <a:gd name="textAreaLeft" fmla="*/ 51120 w 79920"/>
            <a:gd name="textAreaRight" fmla="*/ 80280 w 7992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17</xdr:row>
      <xdr:rowOff>132840</xdr:rowOff>
    </xdr:from>
    <xdr:to>
      <xdr:col>1</xdr:col>
      <xdr:colOff>360</xdr:colOff>
      <xdr:row>29</xdr:row>
      <xdr:rowOff>142920</xdr:rowOff>
    </xdr:to>
    <xdr:sp>
      <xdr:nvSpPr>
        <xdr:cNvPr id="44" name="AutoShape 1"/>
        <xdr:cNvSpPr/>
      </xdr:nvSpPr>
      <xdr:spPr>
        <a:xfrm>
          <a:off x="279720" y="3295080"/>
          <a:ext cx="90360" cy="2439000"/>
        </a:xfrm>
        <a:custGeom>
          <a:avLst/>
          <a:gdLst>
            <a:gd name="textAreaLeft" fmla="*/ 57960 w 90360"/>
            <a:gd name="textAreaRight" fmla="*/ 90720 w 90360"/>
            <a:gd name="textAreaTop" fmla="*/ 63360 h 2439000"/>
            <a:gd name="textAreaBottom" fmla="*/ 2375640 h 2439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09680</xdr:colOff>
      <xdr:row>18</xdr:row>
      <xdr:rowOff>85680</xdr:rowOff>
    </xdr:from>
    <xdr:to>
      <xdr:col>2</xdr:col>
      <xdr:colOff>50040</xdr:colOff>
      <xdr:row>23</xdr:row>
      <xdr:rowOff>104760</xdr:rowOff>
    </xdr:to>
    <xdr:sp>
      <xdr:nvSpPr>
        <xdr:cNvPr id="45" name="AutoShape 2"/>
        <xdr:cNvSpPr/>
      </xdr:nvSpPr>
      <xdr:spPr>
        <a:xfrm>
          <a:off x="779400" y="3581280"/>
          <a:ext cx="129960" cy="971640"/>
        </a:xfrm>
        <a:custGeom>
          <a:avLst/>
          <a:gdLst>
            <a:gd name="textAreaLeft" fmla="*/ 83160 w 129960"/>
            <a:gd name="textAreaRight" fmla="*/ 130320 w 129960"/>
            <a:gd name="textAreaTop" fmla="*/ 25200 h 971640"/>
            <a:gd name="textAreaBottom" fmla="*/ 946440 h 971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99600</xdr:colOff>
      <xdr:row>24</xdr:row>
      <xdr:rowOff>57240</xdr:rowOff>
    </xdr:from>
    <xdr:to>
      <xdr:col>2</xdr:col>
      <xdr:colOff>30240</xdr:colOff>
      <xdr:row>26</xdr:row>
      <xdr:rowOff>162000</xdr:rowOff>
    </xdr:to>
    <xdr:sp>
      <xdr:nvSpPr>
        <xdr:cNvPr id="46" name="AutoShape 3"/>
        <xdr:cNvSpPr/>
      </xdr:nvSpPr>
      <xdr:spPr>
        <a:xfrm>
          <a:off x="769320" y="4695840"/>
          <a:ext cx="120240" cy="486000"/>
        </a:xfrm>
        <a:custGeom>
          <a:avLst/>
          <a:gdLst>
            <a:gd name="textAreaLeft" fmla="*/ 77040 w 120240"/>
            <a:gd name="textAreaRight" fmla="*/ 120600 w 120240"/>
            <a:gd name="textAreaTop" fmla="*/ 12600 h 486000"/>
            <a:gd name="textAreaBottom" fmla="*/ 473400 h 48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99600</xdr:colOff>
      <xdr:row>27</xdr:row>
      <xdr:rowOff>37800</xdr:rowOff>
    </xdr:from>
    <xdr:to>
      <xdr:col>2</xdr:col>
      <xdr:colOff>30240</xdr:colOff>
      <xdr:row>29</xdr:row>
      <xdr:rowOff>142920</xdr:rowOff>
    </xdr:to>
    <xdr:sp>
      <xdr:nvSpPr>
        <xdr:cNvPr id="47" name="AutoShape 4"/>
        <xdr:cNvSpPr/>
      </xdr:nvSpPr>
      <xdr:spPr>
        <a:xfrm>
          <a:off x="769320" y="5248080"/>
          <a:ext cx="120240" cy="486000"/>
        </a:xfrm>
        <a:custGeom>
          <a:avLst/>
          <a:gdLst>
            <a:gd name="textAreaLeft" fmla="*/ 77040 w 120240"/>
            <a:gd name="textAreaRight" fmla="*/ 120600 w 120240"/>
            <a:gd name="textAreaTop" fmla="*/ 12600 h 486000"/>
            <a:gd name="textAreaBottom" fmla="*/ 473400 h 48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69640</xdr:colOff>
      <xdr:row>30</xdr:row>
      <xdr:rowOff>114840</xdr:rowOff>
    </xdr:from>
    <xdr:to>
      <xdr:col>0</xdr:col>
      <xdr:colOff>360000</xdr:colOff>
      <xdr:row>42</xdr:row>
      <xdr:rowOff>123480</xdr:rowOff>
    </xdr:to>
    <xdr:sp>
      <xdr:nvSpPr>
        <xdr:cNvPr id="48" name="AutoShape 5"/>
        <xdr:cNvSpPr/>
      </xdr:nvSpPr>
      <xdr:spPr>
        <a:xfrm>
          <a:off x="269640" y="5896440"/>
          <a:ext cx="90360" cy="2437560"/>
        </a:xfrm>
        <a:custGeom>
          <a:avLst/>
          <a:gdLst>
            <a:gd name="textAreaLeft" fmla="*/ 57960 w 90360"/>
            <a:gd name="textAreaRight" fmla="*/ 90720 w 90360"/>
            <a:gd name="textAreaTop" fmla="*/ 63360 h 2437560"/>
            <a:gd name="textAreaBottom" fmla="*/ 2374200 h 2437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99600</xdr:colOff>
      <xdr:row>31</xdr:row>
      <xdr:rowOff>66960</xdr:rowOff>
    </xdr:from>
    <xdr:to>
      <xdr:col>2</xdr:col>
      <xdr:colOff>39960</xdr:colOff>
      <xdr:row>36</xdr:row>
      <xdr:rowOff>85680</xdr:rowOff>
    </xdr:to>
    <xdr:sp>
      <xdr:nvSpPr>
        <xdr:cNvPr id="49" name="AutoShape 6"/>
        <xdr:cNvSpPr/>
      </xdr:nvSpPr>
      <xdr:spPr>
        <a:xfrm>
          <a:off x="769320" y="6181920"/>
          <a:ext cx="129960" cy="971280"/>
        </a:xfrm>
        <a:custGeom>
          <a:avLst/>
          <a:gdLst>
            <a:gd name="textAreaLeft" fmla="*/ 83160 w 129960"/>
            <a:gd name="textAreaRight" fmla="*/ 130320 w 129960"/>
            <a:gd name="textAreaTop" fmla="*/ 25200 h 971280"/>
            <a:gd name="textAreaBottom" fmla="*/ 946080 h 971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89520</xdr:colOff>
      <xdr:row>37</xdr:row>
      <xdr:rowOff>38160</xdr:rowOff>
    </xdr:from>
    <xdr:to>
      <xdr:col>2</xdr:col>
      <xdr:colOff>20160</xdr:colOff>
      <xdr:row>39</xdr:row>
      <xdr:rowOff>142560</xdr:rowOff>
    </xdr:to>
    <xdr:sp>
      <xdr:nvSpPr>
        <xdr:cNvPr id="50" name="AutoShape 7"/>
        <xdr:cNvSpPr/>
      </xdr:nvSpPr>
      <xdr:spPr>
        <a:xfrm>
          <a:off x="759240" y="7296120"/>
          <a:ext cx="120240" cy="485640"/>
        </a:xfrm>
        <a:custGeom>
          <a:avLst/>
          <a:gdLst>
            <a:gd name="textAreaLeft" fmla="*/ 77040 w 120240"/>
            <a:gd name="textAreaRight" fmla="*/ 120600 w 120240"/>
            <a:gd name="textAreaTop" fmla="*/ 12600 h 485640"/>
            <a:gd name="textAreaBottom" fmla="*/ 473040 h 485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89520</xdr:colOff>
      <xdr:row>40</xdr:row>
      <xdr:rowOff>19080</xdr:rowOff>
    </xdr:from>
    <xdr:to>
      <xdr:col>2</xdr:col>
      <xdr:colOff>20160</xdr:colOff>
      <xdr:row>42</xdr:row>
      <xdr:rowOff>123480</xdr:rowOff>
    </xdr:to>
    <xdr:sp>
      <xdr:nvSpPr>
        <xdr:cNvPr id="51" name="AutoShape 8"/>
        <xdr:cNvSpPr/>
      </xdr:nvSpPr>
      <xdr:spPr>
        <a:xfrm>
          <a:off x="759240" y="7848720"/>
          <a:ext cx="120240" cy="485280"/>
        </a:xfrm>
        <a:custGeom>
          <a:avLst/>
          <a:gdLst>
            <a:gd name="textAreaLeft" fmla="*/ 77040 w 120240"/>
            <a:gd name="textAreaRight" fmla="*/ 120600 w 120240"/>
            <a:gd name="textAreaTop" fmla="*/ 12600 h 485280"/>
            <a:gd name="textAreaBottom" fmla="*/ 472680 h 485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69640</xdr:colOff>
      <xdr:row>4</xdr:row>
      <xdr:rowOff>95400</xdr:rowOff>
    </xdr:from>
    <xdr:to>
      <xdr:col>0</xdr:col>
      <xdr:colOff>360000</xdr:colOff>
      <xdr:row>16</xdr:row>
      <xdr:rowOff>104760</xdr:rowOff>
    </xdr:to>
    <xdr:sp>
      <xdr:nvSpPr>
        <xdr:cNvPr id="52" name="AutoShape 17"/>
        <xdr:cNvSpPr/>
      </xdr:nvSpPr>
      <xdr:spPr>
        <a:xfrm>
          <a:off x="269640" y="781200"/>
          <a:ext cx="90360" cy="2295360"/>
        </a:xfrm>
        <a:custGeom>
          <a:avLst/>
          <a:gdLst>
            <a:gd name="textAreaLeft" fmla="*/ 57960 w 90360"/>
            <a:gd name="textAreaRight" fmla="*/ 90720 w 90360"/>
            <a:gd name="textAreaTop" fmla="*/ 59760 h 2295360"/>
            <a:gd name="textAreaBottom" fmla="*/ 2235600 h 2295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99600</xdr:colOff>
      <xdr:row>5</xdr:row>
      <xdr:rowOff>47520</xdr:rowOff>
    </xdr:from>
    <xdr:to>
      <xdr:col>2</xdr:col>
      <xdr:colOff>39960</xdr:colOff>
      <xdr:row>10</xdr:row>
      <xdr:rowOff>66960</xdr:rowOff>
    </xdr:to>
    <xdr:sp>
      <xdr:nvSpPr>
        <xdr:cNvPr id="53" name="AutoShape 18"/>
        <xdr:cNvSpPr/>
      </xdr:nvSpPr>
      <xdr:spPr>
        <a:xfrm>
          <a:off x="769320" y="923760"/>
          <a:ext cx="129960" cy="972000"/>
        </a:xfrm>
        <a:custGeom>
          <a:avLst/>
          <a:gdLst>
            <a:gd name="textAreaLeft" fmla="*/ 83160 w 129960"/>
            <a:gd name="textAreaRight" fmla="*/ 130320 w 129960"/>
            <a:gd name="textAreaTop" fmla="*/ 25200 h 972000"/>
            <a:gd name="textAreaBottom" fmla="*/ 946800 h 972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89520</xdr:colOff>
      <xdr:row>11</xdr:row>
      <xdr:rowOff>19440</xdr:rowOff>
    </xdr:from>
    <xdr:to>
      <xdr:col>2</xdr:col>
      <xdr:colOff>20160</xdr:colOff>
      <xdr:row>13</xdr:row>
      <xdr:rowOff>123480</xdr:rowOff>
    </xdr:to>
    <xdr:sp>
      <xdr:nvSpPr>
        <xdr:cNvPr id="54" name="AutoShape 19"/>
        <xdr:cNvSpPr/>
      </xdr:nvSpPr>
      <xdr:spPr>
        <a:xfrm>
          <a:off x="759240" y="2038680"/>
          <a:ext cx="120240" cy="485280"/>
        </a:xfrm>
        <a:custGeom>
          <a:avLst/>
          <a:gdLst>
            <a:gd name="textAreaLeft" fmla="*/ 77040 w 120240"/>
            <a:gd name="textAreaRight" fmla="*/ 120600 w 120240"/>
            <a:gd name="textAreaTop" fmla="*/ 12600 h 485280"/>
            <a:gd name="textAreaBottom" fmla="*/ 472680 h 485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89520</xdr:colOff>
      <xdr:row>14</xdr:row>
      <xdr:rowOff>0</xdr:rowOff>
    </xdr:from>
    <xdr:to>
      <xdr:col>2</xdr:col>
      <xdr:colOff>20160</xdr:colOff>
      <xdr:row>16</xdr:row>
      <xdr:rowOff>104760</xdr:rowOff>
    </xdr:to>
    <xdr:sp>
      <xdr:nvSpPr>
        <xdr:cNvPr id="55" name="AutoShape 20"/>
        <xdr:cNvSpPr/>
      </xdr:nvSpPr>
      <xdr:spPr>
        <a:xfrm>
          <a:off x="759240" y="2590920"/>
          <a:ext cx="120240" cy="485640"/>
        </a:xfrm>
        <a:custGeom>
          <a:avLst/>
          <a:gdLst>
            <a:gd name="textAreaLeft" fmla="*/ 77040 w 120240"/>
            <a:gd name="textAreaRight" fmla="*/ 120600 w 120240"/>
            <a:gd name="textAreaTop" fmla="*/ 12600 h 485640"/>
            <a:gd name="textAreaBottom" fmla="*/ 473040 h 485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5</xdr:row>
      <xdr:rowOff>0</xdr:rowOff>
    </xdr:from>
    <xdr:to>
      <xdr:col>1</xdr:col>
      <xdr:colOff>30600</xdr:colOff>
      <xdr:row>14</xdr:row>
      <xdr:rowOff>104760</xdr:rowOff>
    </xdr:to>
    <xdr:sp>
      <xdr:nvSpPr>
        <xdr:cNvPr id="56" name="AutoShape 1"/>
        <xdr:cNvSpPr/>
      </xdr:nvSpPr>
      <xdr:spPr>
        <a:xfrm>
          <a:off x="269640" y="762120"/>
          <a:ext cx="50400" cy="1476360"/>
        </a:xfrm>
        <a:custGeom>
          <a:avLst/>
          <a:gdLst>
            <a:gd name="textAreaLeft" fmla="*/ 32400 w 50400"/>
            <a:gd name="textAreaRight" fmla="*/ 50760 w 50400"/>
            <a:gd name="textAreaTop" fmla="*/ 38160 h 1476360"/>
            <a:gd name="textAreaBottom" fmla="*/ 1438200 h 1476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69640</xdr:colOff>
      <xdr:row>15</xdr:row>
      <xdr:rowOff>0</xdr:rowOff>
    </xdr:from>
    <xdr:to>
      <xdr:col>1</xdr:col>
      <xdr:colOff>30600</xdr:colOff>
      <xdr:row>24</xdr:row>
      <xdr:rowOff>104760</xdr:rowOff>
    </xdr:to>
    <xdr:sp>
      <xdr:nvSpPr>
        <xdr:cNvPr id="57" name="AutoShape 15"/>
        <xdr:cNvSpPr/>
      </xdr:nvSpPr>
      <xdr:spPr>
        <a:xfrm>
          <a:off x="269640" y="2286000"/>
          <a:ext cx="50400" cy="1476360"/>
        </a:xfrm>
        <a:custGeom>
          <a:avLst/>
          <a:gdLst>
            <a:gd name="textAreaLeft" fmla="*/ 32400 w 50400"/>
            <a:gd name="textAreaRight" fmla="*/ 50760 w 50400"/>
            <a:gd name="textAreaTop" fmla="*/ 38160 h 1476360"/>
            <a:gd name="textAreaBottom" fmla="*/ 1438200 h 1476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69640</xdr:colOff>
      <xdr:row>37</xdr:row>
      <xdr:rowOff>0</xdr:rowOff>
    </xdr:from>
    <xdr:to>
      <xdr:col>1</xdr:col>
      <xdr:colOff>30600</xdr:colOff>
      <xdr:row>46</xdr:row>
      <xdr:rowOff>104760</xdr:rowOff>
    </xdr:to>
    <xdr:sp>
      <xdr:nvSpPr>
        <xdr:cNvPr id="58" name="AutoShape 17"/>
        <xdr:cNvSpPr/>
      </xdr:nvSpPr>
      <xdr:spPr>
        <a:xfrm>
          <a:off x="269640" y="5638680"/>
          <a:ext cx="50400" cy="1476360"/>
        </a:xfrm>
        <a:custGeom>
          <a:avLst/>
          <a:gdLst>
            <a:gd name="textAreaLeft" fmla="*/ 32400 w 50400"/>
            <a:gd name="textAreaRight" fmla="*/ 50760 w 50400"/>
            <a:gd name="textAreaTop" fmla="*/ 38160 h 1476360"/>
            <a:gd name="textAreaBottom" fmla="*/ 1438200 h 1476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69640</xdr:colOff>
      <xdr:row>47</xdr:row>
      <xdr:rowOff>0</xdr:rowOff>
    </xdr:from>
    <xdr:to>
      <xdr:col>1</xdr:col>
      <xdr:colOff>30600</xdr:colOff>
      <xdr:row>56</xdr:row>
      <xdr:rowOff>104760</xdr:rowOff>
    </xdr:to>
    <xdr:sp>
      <xdr:nvSpPr>
        <xdr:cNvPr id="59" name="AutoShape 18"/>
        <xdr:cNvSpPr/>
      </xdr:nvSpPr>
      <xdr:spPr>
        <a:xfrm>
          <a:off x="269640" y="7162920"/>
          <a:ext cx="50400" cy="1476360"/>
        </a:xfrm>
        <a:custGeom>
          <a:avLst/>
          <a:gdLst>
            <a:gd name="textAreaLeft" fmla="*/ 32400 w 50400"/>
            <a:gd name="textAreaRight" fmla="*/ 50760 w 50400"/>
            <a:gd name="textAreaTop" fmla="*/ 38160 h 1476360"/>
            <a:gd name="textAreaBottom" fmla="*/ 1438200 h 1476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69640</xdr:colOff>
      <xdr:row>57</xdr:row>
      <xdr:rowOff>0</xdr:rowOff>
    </xdr:from>
    <xdr:to>
      <xdr:col>1</xdr:col>
      <xdr:colOff>30600</xdr:colOff>
      <xdr:row>66</xdr:row>
      <xdr:rowOff>104760</xdr:rowOff>
    </xdr:to>
    <xdr:sp>
      <xdr:nvSpPr>
        <xdr:cNvPr id="60" name="AutoShape 19"/>
        <xdr:cNvSpPr/>
      </xdr:nvSpPr>
      <xdr:spPr>
        <a:xfrm>
          <a:off x="269640" y="8686800"/>
          <a:ext cx="50400" cy="1476360"/>
        </a:xfrm>
        <a:custGeom>
          <a:avLst/>
          <a:gdLst>
            <a:gd name="textAreaLeft" fmla="*/ 32400 w 50400"/>
            <a:gd name="textAreaRight" fmla="*/ 50760 w 50400"/>
            <a:gd name="textAreaTop" fmla="*/ 38160 h 1476360"/>
            <a:gd name="textAreaBottom" fmla="*/ 1438200 h 1476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49840</xdr:colOff>
      <xdr:row>25</xdr:row>
      <xdr:rowOff>0</xdr:rowOff>
    </xdr:from>
    <xdr:to>
      <xdr:col>1</xdr:col>
      <xdr:colOff>10800</xdr:colOff>
      <xdr:row>35</xdr:row>
      <xdr:rowOff>28440</xdr:rowOff>
    </xdr:to>
    <xdr:sp>
      <xdr:nvSpPr>
        <xdr:cNvPr id="61" name="AutoShape 3"/>
        <xdr:cNvSpPr/>
      </xdr:nvSpPr>
      <xdr:spPr>
        <a:xfrm>
          <a:off x="249840" y="3809880"/>
          <a:ext cx="50400" cy="1552680"/>
        </a:xfrm>
        <a:custGeom>
          <a:avLst/>
          <a:gdLst>
            <a:gd name="textAreaLeft" fmla="*/ 32400 w 50400"/>
            <a:gd name="textAreaRight" fmla="*/ 50760 w 50400"/>
            <a:gd name="textAreaTop" fmla="*/ 36000 h 1552680"/>
            <a:gd name="textAreaBottom" fmla="*/ 1516680 h 1552680"/>
          </a:gdLst>
          <a:ahLst/>
          <a:rect l="textAreaLeft" t="textAreaTop" r="textAreaRight" b="textAreaBottom"/>
          <a:pathLst>
            <a:path w="21600" h="21600">
              <a:moveTo>
                <a:pt x="21600" y="0"/>
              </a:moveTo>
              <a:cubicBezTo>
                <a:pt x="16200" y="0"/>
                <a:pt x="10800" y="805"/>
                <a:pt x="10800" y="1609"/>
              </a:cubicBezTo>
              <a:lnTo>
                <a:pt x="10800" y="9191"/>
              </a:lnTo>
              <a:cubicBezTo>
                <a:pt x="10800" y="9996"/>
                <a:pt x="5400" y="10800"/>
                <a:pt x="0" y="10800"/>
              </a:cubicBezTo>
              <a:cubicBezTo>
                <a:pt x="5400" y="10800"/>
                <a:pt x="10800" y="11605"/>
                <a:pt x="10800" y="12409"/>
              </a:cubicBezTo>
              <a:lnTo>
                <a:pt x="10800" y="19991"/>
              </a:lnTo>
              <a:cubicBezTo>
                <a:pt x="10800" y="20796"/>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5</xdr:row>
      <xdr:rowOff>0</xdr:rowOff>
    </xdr:from>
    <xdr:to>
      <xdr:col>1</xdr:col>
      <xdr:colOff>30600</xdr:colOff>
      <xdr:row>14</xdr:row>
      <xdr:rowOff>114120</xdr:rowOff>
    </xdr:to>
    <xdr:sp>
      <xdr:nvSpPr>
        <xdr:cNvPr id="62" name="AutoShape 1"/>
        <xdr:cNvSpPr/>
      </xdr:nvSpPr>
      <xdr:spPr>
        <a:xfrm>
          <a:off x="269640" y="762120"/>
          <a:ext cx="50400" cy="1485720"/>
        </a:xfrm>
        <a:custGeom>
          <a:avLst/>
          <a:gdLst>
            <a:gd name="textAreaLeft" fmla="*/ 32400 w 50400"/>
            <a:gd name="textAreaRight" fmla="*/ 50760 w 50400"/>
            <a:gd name="textAreaTop" fmla="*/ 36720 h 1485720"/>
            <a:gd name="textAreaBottom" fmla="*/ 1449000 h 1485720"/>
          </a:gdLst>
          <a:ahLst/>
          <a:rect l="textAreaLeft" t="textAreaTop" r="textAreaRight" b="textAreaBottom"/>
          <a:pathLst>
            <a:path w="21600" h="21600">
              <a:moveTo>
                <a:pt x="21600" y="0"/>
              </a:moveTo>
              <a:cubicBezTo>
                <a:pt x="16200" y="0"/>
                <a:pt x="10800" y="860"/>
                <a:pt x="10800" y="1719"/>
              </a:cubicBezTo>
              <a:lnTo>
                <a:pt x="10800" y="9081"/>
              </a:lnTo>
              <a:cubicBezTo>
                <a:pt x="10800" y="9941"/>
                <a:pt x="5400" y="10800"/>
                <a:pt x="0" y="10800"/>
              </a:cubicBezTo>
              <a:cubicBezTo>
                <a:pt x="5400" y="10800"/>
                <a:pt x="10800" y="11660"/>
                <a:pt x="10800" y="12519"/>
              </a:cubicBezTo>
              <a:lnTo>
                <a:pt x="10800" y="19881"/>
              </a:lnTo>
              <a:cubicBezTo>
                <a:pt x="10800" y="2074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69640</xdr:colOff>
      <xdr:row>15</xdr:row>
      <xdr:rowOff>0</xdr:rowOff>
    </xdr:from>
    <xdr:to>
      <xdr:col>1</xdr:col>
      <xdr:colOff>30600</xdr:colOff>
      <xdr:row>24</xdr:row>
      <xdr:rowOff>104760</xdr:rowOff>
    </xdr:to>
    <xdr:sp>
      <xdr:nvSpPr>
        <xdr:cNvPr id="63" name="AutoShape 2"/>
        <xdr:cNvSpPr/>
      </xdr:nvSpPr>
      <xdr:spPr>
        <a:xfrm>
          <a:off x="269640" y="2286000"/>
          <a:ext cx="50400" cy="1476360"/>
        </a:xfrm>
        <a:custGeom>
          <a:avLst/>
          <a:gdLst>
            <a:gd name="textAreaLeft" fmla="*/ 32400 w 50400"/>
            <a:gd name="textAreaRight" fmla="*/ 50760 w 50400"/>
            <a:gd name="textAreaTop" fmla="*/ 35280 h 1476360"/>
            <a:gd name="textAreaBottom" fmla="*/ 1441080 h 1476360"/>
          </a:gdLst>
          <a:ahLst/>
          <a:rect l="textAreaLeft" t="textAreaTop" r="textAreaRight" b="textAreaBottom"/>
          <a:pathLst>
            <a:path w="21600" h="21600">
              <a:moveTo>
                <a:pt x="21600" y="0"/>
              </a:moveTo>
              <a:cubicBezTo>
                <a:pt x="16200" y="0"/>
                <a:pt x="10800" y="831"/>
                <a:pt x="10800" y="1661"/>
              </a:cubicBezTo>
              <a:lnTo>
                <a:pt x="10800" y="9139"/>
              </a:lnTo>
              <a:cubicBezTo>
                <a:pt x="10800" y="9970"/>
                <a:pt x="5400" y="10800"/>
                <a:pt x="0" y="10800"/>
              </a:cubicBezTo>
              <a:cubicBezTo>
                <a:pt x="5400" y="10800"/>
                <a:pt x="10800" y="11631"/>
                <a:pt x="10800" y="12461"/>
              </a:cubicBezTo>
              <a:lnTo>
                <a:pt x="10800" y="19939"/>
              </a:lnTo>
              <a:cubicBezTo>
                <a:pt x="10800" y="2077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69640</xdr:colOff>
      <xdr:row>25</xdr:row>
      <xdr:rowOff>0</xdr:rowOff>
    </xdr:from>
    <xdr:to>
      <xdr:col>1</xdr:col>
      <xdr:colOff>30600</xdr:colOff>
      <xdr:row>34</xdr:row>
      <xdr:rowOff>152640</xdr:rowOff>
    </xdr:to>
    <xdr:sp>
      <xdr:nvSpPr>
        <xdr:cNvPr id="64" name="AutoShape 3"/>
        <xdr:cNvSpPr/>
      </xdr:nvSpPr>
      <xdr:spPr>
        <a:xfrm>
          <a:off x="269640" y="3809880"/>
          <a:ext cx="50400" cy="1524240"/>
        </a:xfrm>
        <a:custGeom>
          <a:avLst/>
          <a:gdLst>
            <a:gd name="textAreaLeft" fmla="*/ 32400 w 50400"/>
            <a:gd name="textAreaRight" fmla="*/ 50760 w 50400"/>
            <a:gd name="textAreaTop" fmla="*/ 35280 h 1524240"/>
            <a:gd name="textAreaBottom" fmla="*/ 1488960 h 1524240"/>
          </a:gdLst>
          <a:ahLst/>
          <a:rect l="textAreaLeft" t="textAreaTop" r="textAreaRight" b="textAreaBottom"/>
          <a:pathLst>
            <a:path w="21600" h="21600">
              <a:moveTo>
                <a:pt x="21600" y="0"/>
              </a:moveTo>
              <a:cubicBezTo>
                <a:pt x="16200" y="0"/>
                <a:pt x="10800" y="805"/>
                <a:pt x="10800" y="1609"/>
              </a:cubicBezTo>
              <a:lnTo>
                <a:pt x="10800" y="9191"/>
              </a:lnTo>
              <a:cubicBezTo>
                <a:pt x="10800" y="9996"/>
                <a:pt x="5400" y="10800"/>
                <a:pt x="0" y="10800"/>
              </a:cubicBezTo>
              <a:cubicBezTo>
                <a:pt x="5400" y="10800"/>
                <a:pt x="10800" y="11605"/>
                <a:pt x="10800" y="12409"/>
              </a:cubicBezTo>
              <a:lnTo>
                <a:pt x="10800" y="19991"/>
              </a:lnTo>
              <a:cubicBezTo>
                <a:pt x="10800" y="2079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69640</xdr:colOff>
      <xdr:row>37</xdr:row>
      <xdr:rowOff>0</xdr:rowOff>
    </xdr:from>
    <xdr:to>
      <xdr:col>1</xdr:col>
      <xdr:colOff>30600</xdr:colOff>
      <xdr:row>46</xdr:row>
      <xdr:rowOff>152640</xdr:rowOff>
    </xdr:to>
    <xdr:sp>
      <xdr:nvSpPr>
        <xdr:cNvPr id="65" name="AutoShape 4"/>
        <xdr:cNvSpPr/>
      </xdr:nvSpPr>
      <xdr:spPr>
        <a:xfrm>
          <a:off x="269640" y="5638680"/>
          <a:ext cx="50400" cy="1524240"/>
        </a:xfrm>
        <a:custGeom>
          <a:avLst/>
          <a:gdLst>
            <a:gd name="textAreaLeft" fmla="*/ 32400 w 50400"/>
            <a:gd name="textAreaRight" fmla="*/ 50760 w 50400"/>
            <a:gd name="textAreaTop" fmla="*/ 34560 h 1524240"/>
            <a:gd name="textAreaBottom" fmla="*/ 1489680 h 1524240"/>
          </a:gdLst>
          <a:ahLst/>
          <a:rect l="textAreaLeft" t="textAreaTop" r="textAreaRight" b="textAreaBottom"/>
          <a:pathLst>
            <a:path w="21600" h="21600">
              <a:moveTo>
                <a:pt x="21600" y="0"/>
              </a:moveTo>
              <a:cubicBezTo>
                <a:pt x="16200" y="0"/>
                <a:pt x="10800" y="790"/>
                <a:pt x="10800" y="1580"/>
              </a:cubicBezTo>
              <a:lnTo>
                <a:pt x="10800" y="9220"/>
              </a:lnTo>
              <a:cubicBezTo>
                <a:pt x="10800" y="10010"/>
                <a:pt x="5400" y="10800"/>
                <a:pt x="0" y="10800"/>
              </a:cubicBezTo>
              <a:cubicBezTo>
                <a:pt x="5400" y="10800"/>
                <a:pt x="10800" y="11590"/>
                <a:pt x="10800" y="12380"/>
              </a:cubicBezTo>
              <a:lnTo>
                <a:pt x="10800" y="20020"/>
              </a:lnTo>
              <a:cubicBezTo>
                <a:pt x="10800" y="208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69640</xdr:colOff>
      <xdr:row>47</xdr:row>
      <xdr:rowOff>0</xdr:rowOff>
    </xdr:from>
    <xdr:to>
      <xdr:col>1</xdr:col>
      <xdr:colOff>30600</xdr:colOff>
      <xdr:row>56</xdr:row>
      <xdr:rowOff>85680</xdr:rowOff>
    </xdr:to>
    <xdr:sp>
      <xdr:nvSpPr>
        <xdr:cNvPr id="66" name="AutoShape 5"/>
        <xdr:cNvSpPr/>
      </xdr:nvSpPr>
      <xdr:spPr>
        <a:xfrm>
          <a:off x="269640" y="7162920"/>
          <a:ext cx="50400" cy="1457280"/>
        </a:xfrm>
        <a:custGeom>
          <a:avLst/>
          <a:gdLst>
            <a:gd name="textAreaLeft" fmla="*/ 32400 w 50400"/>
            <a:gd name="textAreaRight" fmla="*/ 50760 w 50400"/>
            <a:gd name="textAreaTop" fmla="*/ 35280 h 1457280"/>
            <a:gd name="textAreaBottom" fmla="*/ 1422000 h 1457280"/>
          </a:gdLst>
          <a:ahLst/>
          <a:rect l="textAreaLeft" t="textAreaTop" r="textAreaRight" b="textAreaBottom"/>
          <a:pathLst>
            <a:path w="21600" h="21600">
              <a:moveTo>
                <a:pt x="21600" y="0"/>
              </a:moveTo>
              <a:cubicBezTo>
                <a:pt x="16200" y="0"/>
                <a:pt x="10800" y="842"/>
                <a:pt x="10800" y="1683"/>
              </a:cubicBezTo>
              <a:lnTo>
                <a:pt x="10800" y="9117"/>
              </a:lnTo>
              <a:cubicBezTo>
                <a:pt x="10800" y="9959"/>
                <a:pt x="5400" y="10800"/>
                <a:pt x="0" y="10800"/>
              </a:cubicBezTo>
              <a:cubicBezTo>
                <a:pt x="5400" y="10800"/>
                <a:pt x="10800" y="11642"/>
                <a:pt x="10800" y="12483"/>
              </a:cubicBezTo>
              <a:lnTo>
                <a:pt x="10800" y="19917"/>
              </a:lnTo>
              <a:cubicBezTo>
                <a:pt x="10800" y="2075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69640</xdr:colOff>
      <xdr:row>57</xdr:row>
      <xdr:rowOff>0</xdr:rowOff>
    </xdr:from>
    <xdr:to>
      <xdr:col>1</xdr:col>
      <xdr:colOff>30600</xdr:colOff>
      <xdr:row>66</xdr:row>
      <xdr:rowOff>123840</xdr:rowOff>
    </xdr:to>
    <xdr:sp>
      <xdr:nvSpPr>
        <xdr:cNvPr id="67" name="AutoShape 6"/>
        <xdr:cNvSpPr/>
      </xdr:nvSpPr>
      <xdr:spPr>
        <a:xfrm>
          <a:off x="269640" y="8686800"/>
          <a:ext cx="50400" cy="1495440"/>
        </a:xfrm>
        <a:custGeom>
          <a:avLst/>
          <a:gdLst>
            <a:gd name="textAreaLeft" fmla="*/ 32400 w 50400"/>
            <a:gd name="textAreaRight" fmla="*/ 50760 w 50400"/>
            <a:gd name="textAreaTop" fmla="*/ 35280 h 1495440"/>
            <a:gd name="textAreaBottom" fmla="*/ 1460160 h 1495440"/>
          </a:gdLst>
          <a:ahLst/>
          <a:rect l="textAreaLeft" t="textAreaTop" r="textAreaRight" b="textAreaBottom"/>
          <a:pathLst>
            <a:path w="21600" h="21600">
              <a:moveTo>
                <a:pt x="21600" y="0"/>
              </a:moveTo>
              <a:cubicBezTo>
                <a:pt x="16200" y="0"/>
                <a:pt x="10800" y="820"/>
                <a:pt x="10800" y="1640"/>
              </a:cubicBezTo>
              <a:lnTo>
                <a:pt x="10800" y="9160"/>
              </a:lnTo>
              <a:cubicBezTo>
                <a:pt x="10800" y="9980"/>
                <a:pt x="5400" y="10800"/>
                <a:pt x="0" y="10800"/>
              </a:cubicBezTo>
              <a:cubicBezTo>
                <a:pt x="5400" y="10800"/>
                <a:pt x="10800" y="11620"/>
                <a:pt x="10800" y="12440"/>
              </a:cubicBezTo>
              <a:lnTo>
                <a:pt x="10800" y="19960"/>
              </a:lnTo>
              <a:cubicBezTo>
                <a:pt x="10800" y="2078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I1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52" activeCellId="0" sqref="E52"/>
    </sheetView>
  </sheetViews>
  <sheetFormatPr defaultColWidth="8.96875" defaultRowHeight="13.5" zeroHeight="false" outlineLevelRow="0" outlineLevelCol="0"/>
  <cols>
    <col collapsed="false" customWidth="true" hidden="false" outlineLevel="0" max="9" min="1" style="0" width="9.62"/>
  </cols>
  <sheetData>
    <row r="15" customFormat="false" ht="55.5" hidden="false" customHeight="false" outlineLevel="0" collapsed="false">
      <c r="B15" s="1"/>
      <c r="C15" s="1"/>
      <c r="D15" s="1"/>
      <c r="E15" s="2" t="s">
        <v>0</v>
      </c>
      <c r="F15" s="1"/>
      <c r="G15" s="1"/>
      <c r="H15" s="1"/>
      <c r="I15" s="1"/>
    </row>
  </sheetData>
  <printOptions headings="false" gridLines="false" gridLinesSet="true" horizontalCentered="true" verticalCentered="false"/>
  <pageMargins left="0.7875" right="0.7875" top="0.98402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AN8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11" activeCellId="0" sqref="I11"/>
    </sheetView>
  </sheetViews>
  <sheetFormatPr defaultColWidth="8.9921875" defaultRowHeight="11.25" zeroHeight="false" outlineLevelRow="0" outlineLevelCol="0"/>
  <cols>
    <col collapsed="false" customWidth="true" hidden="false" outlineLevel="0" max="1" min="1" style="200" width="7.62"/>
    <col collapsed="false" customWidth="true" hidden="false" outlineLevel="0" max="18" min="2" style="200" width="4.62"/>
    <col collapsed="false" customWidth="true" hidden="false" outlineLevel="0" max="19" min="19" style="200" width="5.62"/>
    <col collapsed="false" customWidth="true" hidden="false" outlineLevel="0" max="36" min="20" style="200" width="4.62"/>
    <col collapsed="false" customWidth="true" hidden="false" outlineLevel="0" max="37" min="37" style="200" width="7.62"/>
    <col collapsed="false" customWidth="false" hidden="false" outlineLevel="0" max="257" min="38" style="200" width="8.99"/>
  </cols>
  <sheetData>
    <row r="1" s="202" customFormat="true" ht="15" hidden="false" customHeight="true" outlineLevel="0" collapsed="false">
      <c r="A1" s="201" t="s">
        <v>93</v>
      </c>
      <c r="B1" s="201"/>
      <c r="H1" s="203"/>
      <c r="AK1" s="204"/>
    </row>
    <row r="2" s="202" customFormat="true" ht="15" hidden="false" customHeight="true" outlineLevel="0" collapsed="false">
      <c r="A2" s="201"/>
      <c r="B2" s="201" t="s">
        <v>94</v>
      </c>
      <c r="H2" s="203"/>
      <c r="S2" s="205" t="s">
        <v>18</v>
      </c>
      <c r="T2" s="206" t="s">
        <v>19</v>
      </c>
      <c r="AJ2" s="205" t="s">
        <v>18</v>
      </c>
      <c r="AK2" s="204"/>
      <c r="AM2" s="207"/>
    </row>
    <row r="3" s="214" customFormat="true" ht="22.5" hidden="false" customHeight="true" outlineLevel="0" collapsed="false">
      <c r="A3" s="208" t="s">
        <v>2</v>
      </c>
      <c r="B3" s="209" t="s">
        <v>20</v>
      </c>
      <c r="C3" s="209"/>
      <c r="D3" s="209"/>
      <c r="E3" s="209"/>
      <c r="F3" s="54" t="s">
        <v>21</v>
      </c>
      <c r="G3" s="54" t="s">
        <v>95</v>
      </c>
      <c r="H3" s="209" t="s">
        <v>23</v>
      </c>
      <c r="I3" s="209"/>
      <c r="J3" s="209"/>
      <c r="K3" s="209" t="s">
        <v>24</v>
      </c>
      <c r="L3" s="209"/>
      <c r="M3" s="209"/>
      <c r="N3" s="209"/>
      <c r="O3" s="209"/>
      <c r="P3" s="209"/>
      <c r="Q3" s="209"/>
      <c r="R3" s="209"/>
      <c r="S3" s="210" t="s">
        <v>96</v>
      </c>
      <c r="T3" s="54" t="s">
        <v>27</v>
      </c>
      <c r="U3" s="54" t="s">
        <v>97</v>
      </c>
      <c r="V3" s="54" t="s">
        <v>28</v>
      </c>
      <c r="W3" s="209" t="s">
        <v>29</v>
      </c>
      <c r="X3" s="209"/>
      <c r="Y3" s="211" t="s">
        <v>98</v>
      </c>
      <c r="Z3" s="211"/>
      <c r="AA3" s="54" t="s">
        <v>99</v>
      </c>
      <c r="AB3" s="212" t="s">
        <v>32</v>
      </c>
      <c r="AC3" s="212" t="s">
        <v>33</v>
      </c>
      <c r="AD3" s="54" t="s">
        <v>34</v>
      </c>
      <c r="AE3" s="54" t="s">
        <v>35</v>
      </c>
      <c r="AF3" s="54" t="s">
        <v>100</v>
      </c>
      <c r="AG3" s="213" t="s">
        <v>36</v>
      </c>
      <c r="AH3" s="213"/>
      <c r="AI3" s="213"/>
      <c r="AJ3" s="213"/>
      <c r="AK3" s="213" t="s">
        <v>2</v>
      </c>
      <c r="AM3" s="206"/>
    </row>
    <row r="4" s="214" customFormat="true" ht="19.5" hidden="false" customHeight="true" outlineLevel="0" collapsed="false">
      <c r="A4" s="208"/>
      <c r="B4" s="209" t="s">
        <v>37</v>
      </c>
      <c r="C4" s="215" t="n">
        <v>1</v>
      </c>
      <c r="D4" s="215" t="n">
        <v>0.7</v>
      </c>
      <c r="E4" s="215" t="n">
        <v>0.3</v>
      </c>
      <c r="F4" s="54"/>
      <c r="G4" s="54"/>
      <c r="H4" s="54" t="s">
        <v>38</v>
      </c>
      <c r="I4" s="54" t="s">
        <v>39</v>
      </c>
      <c r="J4" s="216" t="s">
        <v>40</v>
      </c>
      <c r="K4" s="209" t="s">
        <v>41</v>
      </c>
      <c r="L4" s="209"/>
      <c r="M4" s="209"/>
      <c r="N4" s="54" t="s">
        <v>42</v>
      </c>
      <c r="O4" s="54" t="s">
        <v>43</v>
      </c>
      <c r="P4" s="54" t="s">
        <v>44</v>
      </c>
      <c r="Q4" s="54" t="s">
        <v>45</v>
      </c>
      <c r="R4" s="54" t="s">
        <v>36</v>
      </c>
      <c r="S4" s="210"/>
      <c r="T4" s="54"/>
      <c r="U4" s="54"/>
      <c r="V4" s="54"/>
      <c r="W4" s="217" t="s">
        <v>48</v>
      </c>
      <c r="X4" s="218" t="s">
        <v>49</v>
      </c>
      <c r="Y4" s="219" t="s">
        <v>101</v>
      </c>
      <c r="Z4" s="220"/>
      <c r="AA4" s="54"/>
      <c r="AB4" s="54"/>
      <c r="AC4" s="212"/>
      <c r="AD4" s="54"/>
      <c r="AE4" s="54"/>
      <c r="AF4" s="54"/>
      <c r="AG4" s="54" t="s">
        <v>50</v>
      </c>
      <c r="AH4" s="54" t="s">
        <v>51</v>
      </c>
      <c r="AI4" s="54" t="s">
        <v>52</v>
      </c>
      <c r="AJ4" s="221" t="s">
        <v>36</v>
      </c>
      <c r="AK4" s="213"/>
    </row>
    <row r="5" s="214" customFormat="true" ht="19.5" hidden="false" customHeight="true" outlineLevel="0" collapsed="false">
      <c r="A5" s="208"/>
      <c r="B5" s="209"/>
      <c r="C5" s="222" t="s">
        <v>53</v>
      </c>
      <c r="D5" s="222" t="s">
        <v>53</v>
      </c>
      <c r="E5" s="222" t="s">
        <v>53</v>
      </c>
      <c r="F5" s="54"/>
      <c r="G5" s="54"/>
      <c r="H5" s="54"/>
      <c r="I5" s="54"/>
      <c r="J5" s="216"/>
      <c r="K5" s="223" t="s">
        <v>37</v>
      </c>
      <c r="L5" s="217" t="s">
        <v>54</v>
      </c>
      <c r="M5" s="224" t="s">
        <v>55</v>
      </c>
      <c r="N5" s="54"/>
      <c r="O5" s="54"/>
      <c r="P5" s="54"/>
      <c r="Q5" s="54"/>
      <c r="R5" s="54"/>
      <c r="S5" s="210"/>
      <c r="T5" s="54"/>
      <c r="U5" s="54"/>
      <c r="V5" s="54"/>
      <c r="W5" s="217"/>
      <c r="X5" s="217"/>
      <c r="Y5" s="219"/>
      <c r="Z5" s="225" t="s">
        <v>102</v>
      </c>
      <c r="AA5" s="54"/>
      <c r="AB5" s="54"/>
      <c r="AC5" s="212"/>
      <c r="AD5" s="54"/>
      <c r="AE5" s="54"/>
      <c r="AF5" s="54"/>
      <c r="AG5" s="54"/>
      <c r="AH5" s="54" t="s">
        <v>58</v>
      </c>
      <c r="AI5" s="54" t="s">
        <v>59</v>
      </c>
      <c r="AJ5" s="221"/>
      <c r="AK5" s="213"/>
    </row>
    <row r="6" s="214" customFormat="true" ht="19.5" hidden="false" customHeight="true" outlineLevel="0" collapsed="false">
      <c r="A6" s="208"/>
      <c r="B6" s="209"/>
      <c r="C6" s="226" t="n">
        <v>0.7</v>
      </c>
      <c r="D6" s="226" t="n">
        <v>0.3</v>
      </c>
      <c r="E6" s="226"/>
      <c r="F6" s="54"/>
      <c r="G6" s="54"/>
      <c r="H6" s="54"/>
      <c r="I6" s="54"/>
      <c r="J6" s="216"/>
      <c r="K6" s="223"/>
      <c r="L6" s="217"/>
      <c r="M6" s="224"/>
      <c r="N6" s="54"/>
      <c r="O6" s="54"/>
      <c r="P6" s="54"/>
      <c r="Q6" s="54"/>
      <c r="R6" s="54"/>
      <c r="S6" s="210"/>
      <c r="T6" s="54"/>
      <c r="U6" s="54"/>
      <c r="V6" s="54"/>
      <c r="W6" s="217"/>
      <c r="X6" s="217"/>
      <c r="Y6" s="219"/>
      <c r="Z6" s="225"/>
      <c r="AA6" s="54"/>
      <c r="AB6" s="54"/>
      <c r="AC6" s="212"/>
      <c r="AD6" s="54"/>
      <c r="AE6" s="54"/>
      <c r="AF6" s="54"/>
      <c r="AG6" s="54"/>
      <c r="AH6" s="54" t="s">
        <v>60</v>
      </c>
      <c r="AI6" s="54" t="s">
        <v>61</v>
      </c>
      <c r="AJ6" s="221"/>
      <c r="AK6" s="213"/>
    </row>
    <row r="7" s="214" customFormat="true" ht="19.5" hidden="false" customHeight="true" outlineLevel="0" collapsed="false">
      <c r="A7" s="208"/>
      <c r="B7" s="209"/>
      <c r="C7" s="227" t="s">
        <v>62</v>
      </c>
      <c r="D7" s="227" t="s">
        <v>62</v>
      </c>
      <c r="E7" s="228"/>
      <c r="F7" s="54"/>
      <c r="G7" s="54"/>
      <c r="H7" s="54"/>
      <c r="I7" s="54"/>
      <c r="J7" s="216"/>
      <c r="K7" s="223"/>
      <c r="L7" s="217"/>
      <c r="M7" s="224"/>
      <c r="N7" s="54"/>
      <c r="O7" s="54"/>
      <c r="P7" s="54"/>
      <c r="Q7" s="54"/>
      <c r="R7" s="54"/>
      <c r="S7" s="210"/>
      <c r="T7" s="54"/>
      <c r="U7" s="54"/>
      <c r="V7" s="54"/>
      <c r="W7" s="217"/>
      <c r="X7" s="217"/>
      <c r="Y7" s="219"/>
      <c r="Z7" s="225"/>
      <c r="AA7" s="54"/>
      <c r="AB7" s="54"/>
      <c r="AC7" s="212"/>
      <c r="AD7" s="54"/>
      <c r="AE7" s="54"/>
      <c r="AF7" s="54"/>
      <c r="AG7" s="54"/>
      <c r="AH7" s="54" t="s">
        <v>63</v>
      </c>
      <c r="AI7" s="54" t="s">
        <v>64</v>
      </c>
      <c r="AJ7" s="221"/>
      <c r="AK7" s="213"/>
    </row>
    <row r="8" s="214" customFormat="true" ht="11.25" hidden="true" customHeight="true" outlineLevel="0" collapsed="false">
      <c r="A8" s="229" t="s">
        <v>103</v>
      </c>
      <c r="B8" s="230" t="s">
        <v>66</v>
      </c>
      <c r="C8" s="230" t="s">
        <v>66</v>
      </c>
      <c r="D8" s="230" t="s">
        <v>66</v>
      </c>
      <c r="E8" s="230" t="s">
        <v>66</v>
      </c>
      <c r="F8" s="230" t="s">
        <v>66</v>
      </c>
      <c r="G8" s="230" t="s">
        <v>66</v>
      </c>
      <c r="H8" s="230" t="s">
        <v>66</v>
      </c>
      <c r="I8" s="230" t="s">
        <v>66</v>
      </c>
      <c r="J8" s="230" t="s">
        <v>66</v>
      </c>
      <c r="K8" s="230" t="s">
        <v>66</v>
      </c>
      <c r="L8" s="230" t="s">
        <v>66</v>
      </c>
      <c r="M8" s="230" t="s">
        <v>66</v>
      </c>
      <c r="N8" s="230" t="s">
        <v>66</v>
      </c>
      <c r="O8" s="230" t="s">
        <v>66</v>
      </c>
      <c r="P8" s="230" t="s">
        <v>66</v>
      </c>
      <c r="Q8" s="230" t="s">
        <v>66</v>
      </c>
      <c r="R8" s="230" t="s">
        <v>66</v>
      </c>
      <c r="S8" s="230" t="s">
        <v>66</v>
      </c>
      <c r="T8" s="230" t="s">
        <v>66</v>
      </c>
      <c r="U8" s="230" t="s">
        <v>66</v>
      </c>
      <c r="V8" s="230" t="s">
        <v>66</v>
      </c>
      <c r="W8" s="230" t="s">
        <v>66</v>
      </c>
      <c r="X8" s="230" t="s">
        <v>66</v>
      </c>
      <c r="Y8" s="230" t="s">
        <v>66</v>
      </c>
      <c r="Z8" s="230" t="s">
        <v>66</v>
      </c>
      <c r="AA8" s="230" t="s">
        <v>66</v>
      </c>
      <c r="AB8" s="230" t="s">
        <v>66</v>
      </c>
      <c r="AC8" s="230" t="s">
        <v>66</v>
      </c>
      <c r="AD8" s="230" t="s">
        <v>66</v>
      </c>
      <c r="AE8" s="230" t="s">
        <v>66</v>
      </c>
      <c r="AF8" s="230" t="s">
        <v>66</v>
      </c>
      <c r="AG8" s="230" t="s">
        <v>66</v>
      </c>
      <c r="AH8" s="230" t="s">
        <v>66</v>
      </c>
      <c r="AI8" s="230" t="s">
        <v>66</v>
      </c>
      <c r="AJ8" s="230" t="s">
        <v>66</v>
      </c>
      <c r="AK8" s="231" t="s">
        <v>103</v>
      </c>
    </row>
    <row r="9" customFormat="false" ht="11.25" hidden="true" customHeight="false" outlineLevel="0" collapsed="false">
      <c r="A9" s="232" t="n">
        <v>24</v>
      </c>
      <c r="B9" s="230" t="s">
        <v>66</v>
      </c>
      <c r="C9" s="230" t="s">
        <v>66</v>
      </c>
      <c r="D9" s="230" t="s">
        <v>66</v>
      </c>
      <c r="E9" s="230" t="s">
        <v>66</v>
      </c>
      <c r="F9" s="230" t="s">
        <v>66</v>
      </c>
      <c r="G9" s="230" t="s">
        <v>66</v>
      </c>
      <c r="H9" s="230" t="s">
        <v>66</v>
      </c>
      <c r="I9" s="230" t="s">
        <v>66</v>
      </c>
      <c r="J9" s="230" t="s">
        <v>66</v>
      </c>
      <c r="K9" s="230" t="s">
        <v>66</v>
      </c>
      <c r="L9" s="230" t="s">
        <v>66</v>
      </c>
      <c r="M9" s="230" t="s">
        <v>66</v>
      </c>
      <c r="N9" s="230" t="s">
        <v>66</v>
      </c>
      <c r="O9" s="230" t="s">
        <v>66</v>
      </c>
      <c r="P9" s="230" t="s">
        <v>66</v>
      </c>
      <c r="Q9" s="230" t="s">
        <v>66</v>
      </c>
      <c r="R9" s="230" t="s">
        <v>66</v>
      </c>
      <c r="S9" s="230" t="s">
        <v>66</v>
      </c>
      <c r="T9" s="230" t="s">
        <v>66</v>
      </c>
      <c r="U9" s="230" t="s">
        <v>66</v>
      </c>
      <c r="V9" s="230" t="s">
        <v>66</v>
      </c>
      <c r="W9" s="230" t="s">
        <v>66</v>
      </c>
      <c r="X9" s="230" t="s">
        <v>66</v>
      </c>
      <c r="Y9" s="230" t="s">
        <v>66</v>
      </c>
      <c r="Z9" s="230" t="s">
        <v>66</v>
      </c>
      <c r="AA9" s="230" t="s">
        <v>66</v>
      </c>
      <c r="AB9" s="230" t="s">
        <v>66</v>
      </c>
      <c r="AC9" s="230" t="s">
        <v>66</v>
      </c>
      <c r="AD9" s="230" t="s">
        <v>66</v>
      </c>
      <c r="AE9" s="230" t="s">
        <v>66</v>
      </c>
      <c r="AF9" s="230" t="s">
        <v>66</v>
      </c>
      <c r="AG9" s="230" t="s">
        <v>66</v>
      </c>
      <c r="AH9" s="230" t="s">
        <v>66</v>
      </c>
      <c r="AI9" s="230" t="s">
        <v>66</v>
      </c>
      <c r="AJ9" s="230" t="s">
        <v>66</v>
      </c>
      <c r="AK9" s="233" t="n">
        <v>24</v>
      </c>
      <c r="AL9" s="234"/>
      <c r="AM9" s="234"/>
      <c r="AN9" s="202"/>
    </row>
    <row r="10" customFormat="false" ht="11.25" hidden="false" customHeight="false" outlineLevel="0" collapsed="false">
      <c r="A10" s="229" t="s">
        <v>104</v>
      </c>
      <c r="B10" s="230" t="s">
        <v>66</v>
      </c>
      <c r="C10" s="230" t="s">
        <v>66</v>
      </c>
      <c r="D10" s="230" t="s">
        <v>66</v>
      </c>
      <c r="E10" s="230" t="s">
        <v>66</v>
      </c>
      <c r="F10" s="230" t="s">
        <v>66</v>
      </c>
      <c r="G10" s="230" t="s">
        <v>66</v>
      </c>
      <c r="H10" s="230" t="s">
        <v>66</v>
      </c>
      <c r="I10" s="230" t="s">
        <v>66</v>
      </c>
      <c r="J10" s="230" t="s">
        <v>66</v>
      </c>
      <c r="K10" s="230" t="s">
        <v>66</v>
      </c>
      <c r="L10" s="230" t="s">
        <v>66</v>
      </c>
      <c r="M10" s="230" t="s">
        <v>66</v>
      </c>
      <c r="N10" s="230" t="s">
        <v>66</v>
      </c>
      <c r="O10" s="230" t="s">
        <v>66</v>
      </c>
      <c r="P10" s="230" t="s">
        <v>66</v>
      </c>
      <c r="Q10" s="230" t="s">
        <v>66</v>
      </c>
      <c r="R10" s="230" t="s">
        <v>66</v>
      </c>
      <c r="S10" s="230" t="s">
        <v>66</v>
      </c>
      <c r="T10" s="230" t="s">
        <v>66</v>
      </c>
      <c r="U10" s="230" t="s">
        <v>66</v>
      </c>
      <c r="V10" s="230" t="s">
        <v>66</v>
      </c>
      <c r="W10" s="230" t="s">
        <v>66</v>
      </c>
      <c r="X10" s="230" t="s">
        <v>66</v>
      </c>
      <c r="Y10" s="230" t="s">
        <v>66</v>
      </c>
      <c r="Z10" s="230" t="s">
        <v>66</v>
      </c>
      <c r="AA10" s="230" t="s">
        <v>66</v>
      </c>
      <c r="AB10" s="230" t="s">
        <v>66</v>
      </c>
      <c r="AC10" s="230" t="s">
        <v>66</v>
      </c>
      <c r="AD10" s="230" t="s">
        <v>66</v>
      </c>
      <c r="AE10" s="230" t="s">
        <v>66</v>
      </c>
      <c r="AF10" s="230" t="s">
        <v>66</v>
      </c>
      <c r="AG10" s="230" t="s">
        <v>66</v>
      </c>
      <c r="AH10" s="230" t="s">
        <v>66</v>
      </c>
      <c r="AI10" s="230" t="s">
        <v>66</v>
      </c>
      <c r="AJ10" s="230" t="s">
        <v>66</v>
      </c>
      <c r="AK10" s="231" t="s">
        <v>104</v>
      </c>
      <c r="AL10" s="234"/>
      <c r="AM10" s="234"/>
      <c r="AN10" s="202"/>
    </row>
    <row r="11" customFormat="false" ht="11.25" hidden="false" customHeight="false" outlineLevel="0" collapsed="false">
      <c r="A11" s="232" t="n">
        <v>26</v>
      </c>
      <c r="B11" s="230" t="s">
        <v>66</v>
      </c>
      <c r="C11" s="230" t="s">
        <v>66</v>
      </c>
      <c r="D11" s="230" t="s">
        <v>66</v>
      </c>
      <c r="E11" s="230" t="s">
        <v>66</v>
      </c>
      <c r="F11" s="230" t="s">
        <v>66</v>
      </c>
      <c r="G11" s="230" t="s">
        <v>66</v>
      </c>
      <c r="H11" s="230" t="s">
        <v>66</v>
      </c>
      <c r="I11" s="230" t="s">
        <v>66</v>
      </c>
      <c r="J11" s="230" t="s">
        <v>66</v>
      </c>
      <c r="K11" s="230" t="s">
        <v>66</v>
      </c>
      <c r="L11" s="230" t="s">
        <v>66</v>
      </c>
      <c r="M11" s="230" t="s">
        <v>66</v>
      </c>
      <c r="N11" s="230" t="s">
        <v>66</v>
      </c>
      <c r="O11" s="230" t="s">
        <v>66</v>
      </c>
      <c r="P11" s="230" t="s">
        <v>66</v>
      </c>
      <c r="Q11" s="230" t="s">
        <v>66</v>
      </c>
      <c r="R11" s="230" t="s">
        <v>66</v>
      </c>
      <c r="S11" s="230" t="s">
        <v>66</v>
      </c>
      <c r="T11" s="230" t="s">
        <v>66</v>
      </c>
      <c r="U11" s="230" t="s">
        <v>66</v>
      </c>
      <c r="V11" s="230" t="s">
        <v>66</v>
      </c>
      <c r="W11" s="230" t="s">
        <v>66</v>
      </c>
      <c r="X11" s="230" t="s">
        <v>66</v>
      </c>
      <c r="Y11" s="230" t="s">
        <v>66</v>
      </c>
      <c r="Z11" s="230" t="s">
        <v>66</v>
      </c>
      <c r="AA11" s="230" t="s">
        <v>66</v>
      </c>
      <c r="AB11" s="230" t="s">
        <v>66</v>
      </c>
      <c r="AC11" s="230" t="s">
        <v>66</v>
      </c>
      <c r="AD11" s="230" t="s">
        <v>66</v>
      </c>
      <c r="AE11" s="230" t="s">
        <v>66</v>
      </c>
      <c r="AF11" s="230" t="s">
        <v>66</v>
      </c>
      <c r="AG11" s="230" t="s">
        <v>66</v>
      </c>
      <c r="AH11" s="230" t="s">
        <v>66</v>
      </c>
      <c r="AI11" s="230" t="s">
        <v>66</v>
      </c>
      <c r="AJ11" s="230" t="s">
        <v>66</v>
      </c>
      <c r="AK11" s="233" t="n">
        <v>26</v>
      </c>
      <c r="AL11" s="234"/>
      <c r="AM11" s="234"/>
      <c r="AN11" s="202"/>
    </row>
    <row r="12" customFormat="false" ht="11.25" hidden="false" customHeight="false" outlineLevel="0" collapsed="false">
      <c r="A12" s="232" t="n">
        <v>27</v>
      </c>
      <c r="B12" s="230" t="s">
        <v>66</v>
      </c>
      <c r="C12" s="230" t="s">
        <v>66</v>
      </c>
      <c r="D12" s="230" t="s">
        <v>66</v>
      </c>
      <c r="E12" s="230" t="s">
        <v>66</v>
      </c>
      <c r="F12" s="230" t="s">
        <v>66</v>
      </c>
      <c r="G12" s="230" t="s">
        <v>66</v>
      </c>
      <c r="H12" s="230" t="s">
        <v>66</v>
      </c>
      <c r="I12" s="230" t="s">
        <v>66</v>
      </c>
      <c r="J12" s="230" t="s">
        <v>66</v>
      </c>
      <c r="K12" s="230" t="s">
        <v>66</v>
      </c>
      <c r="L12" s="230" t="s">
        <v>66</v>
      </c>
      <c r="M12" s="230" t="s">
        <v>66</v>
      </c>
      <c r="N12" s="230" t="s">
        <v>66</v>
      </c>
      <c r="O12" s="230" t="s">
        <v>66</v>
      </c>
      <c r="P12" s="230" t="s">
        <v>66</v>
      </c>
      <c r="Q12" s="230" t="s">
        <v>66</v>
      </c>
      <c r="R12" s="230" t="s">
        <v>66</v>
      </c>
      <c r="S12" s="230" t="s">
        <v>66</v>
      </c>
      <c r="T12" s="230" t="s">
        <v>66</v>
      </c>
      <c r="U12" s="230" t="s">
        <v>66</v>
      </c>
      <c r="V12" s="230" t="s">
        <v>66</v>
      </c>
      <c r="W12" s="230" t="s">
        <v>66</v>
      </c>
      <c r="X12" s="230" t="s">
        <v>66</v>
      </c>
      <c r="Y12" s="230" t="s">
        <v>66</v>
      </c>
      <c r="Z12" s="230" t="s">
        <v>66</v>
      </c>
      <c r="AA12" s="230" t="s">
        <v>66</v>
      </c>
      <c r="AB12" s="230" t="s">
        <v>66</v>
      </c>
      <c r="AC12" s="230" t="s">
        <v>66</v>
      </c>
      <c r="AD12" s="230" t="s">
        <v>66</v>
      </c>
      <c r="AE12" s="230" t="s">
        <v>66</v>
      </c>
      <c r="AF12" s="230" t="s">
        <v>66</v>
      </c>
      <c r="AG12" s="230" t="s">
        <v>66</v>
      </c>
      <c r="AH12" s="230" t="s">
        <v>66</v>
      </c>
      <c r="AI12" s="230" t="s">
        <v>66</v>
      </c>
      <c r="AJ12" s="230" t="s">
        <v>66</v>
      </c>
      <c r="AK12" s="233" t="n">
        <v>27</v>
      </c>
      <c r="AL12" s="234"/>
      <c r="AM12" s="234"/>
      <c r="AN12" s="202"/>
    </row>
    <row r="13" customFormat="false" ht="11.25" hidden="false" customHeight="false" outlineLevel="0" collapsed="false">
      <c r="A13" s="232" t="n">
        <v>28</v>
      </c>
      <c r="B13" s="230" t="s">
        <v>66</v>
      </c>
      <c r="C13" s="230" t="s">
        <v>66</v>
      </c>
      <c r="D13" s="230" t="s">
        <v>66</v>
      </c>
      <c r="E13" s="230" t="s">
        <v>66</v>
      </c>
      <c r="F13" s="230" t="s">
        <v>66</v>
      </c>
      <c r="G13" s="230" t="s">
        <v>66</v>
      </c>
      <c r="H13" s="230" t="s">
        <v>66</v>
      </c>
      <c r="I13" s="230" t="s">
        <v>66</v>
      </c>
      <c r="J13" s="230" t="s">
        <v>66</v>
      </c>
      <c r="K13" s="230" t="s">
        <v>66</v>
      </c>
      <c r="L13" s="230" t="s">
        <v>66</v>
      </c>
      <c r="M13" s="230" t="s">
        <v>66</v>
      </c>
      <c r="N13" s="230" t="s">
        <v>66</v>
      </c>
      <c r="O13" s="230" t="s">
        <v>66</v>
      </c>
      <c r="P13" s="230" t="s">
        <v>66</v>
      </c>
      <c r="Q13" s="230" t="s">
        <v>66</v>
      </c>
      <c r="R13" s="230" t="s">
        <v>66</v>
      </c>
      <c r="S13" s="230" t="s">
        <v>66</v>
      </c>
      <c r="T13" s="230" t="s">
        <v>66</v>
      </c>
      <c r="U13" s="230" t="s">
        <v>66</v>
      </c>
      <c r="V13" s="230" t="s">
        <v>66</v>
      </c>
      <c r="W13" s="230" t="s">
        <v>66</v>
      </c>
      <c r="X13" s="230" t="s">
        <v>66</v>
      </c>
      <c r="Y13" s="230" t="s">
        <v>66</v>
      </c>
      <c r="Z13" s="230" t="s">
        <v>66</v>
      </c>
      <c r="AA13" s="230" t="s">
        <v>66</v>
      </c>
      <c r="AB13" s="230" t="s">
        <v>66</v>
      </c>
      <c r="AC13" s="230" t="s">
        <v>66</v>
      </c>
      <c r="AD13" s="230" t="s">
        <v>66</v>
      </c>
      <c r="AE13" s="230" t="s">
        <v>66</v>
      </c>
      <c r="AF13" s="230" t="s">
        <v>66</v>
      </c>
      <c r="AG13" s="230" t="s">
        <v>66</v>
      </c>
      <c r="AH13" s="230" t="s">
        <v>66</v>
      </c>
      <c r="AI13" s="230" t="s">
        <v>66</v>
      </c>
      <c r="AJ13" s="230" t="s">
        <v>66</v>
      </c>
      <c r="AK13" s="233" t="n">
        <v>28</v>
      </c>
      <c r="AL13" s="234"/>
      <c r="AM13" s="234"/>
      <c r="AN13" s="202"/>
    </row>
    <row r="14" customFormat="false" ht="11.25" hidden="false" customHeight="false" outlineLevel="0" collapsed="false">
      <c r="A14" s="232" t="n">
        <v>29</v>
      </c>
      <c r="B14" s="230" t="s">
        <v>66</v>
      </c>
      <c r="C14" s="230" t="s">
        <v>66</v>
      </c>
      <c r="D14" s="230" t="s">
        <v>66</v>
      </c>
      <c r="E14" s="230" t="s">
        <v>66</v>
      </c>
      <c r="F14" s="230" t="s">
        <v>66</v>
      </c>
      <c r="G14" s="230" t="s">
        <v>66</v>
      </c>
      <c r="H14" s="230" t="s">
        <v>66</v>
      </c>
      <c r="I14" s="230" t="s">
        <v>66</v>
      </c>
      <c r="J14" s="230" t="s">
        <v>66</v>
      </c>
      <c r="K14" s="230" t="s">
        <v>66</v>
      </c>
      <c r="L14" s="230" t="s">
        <v>66</v>
      </c>
      <c r="M14" s="230" t="s">
        <v>66</v>
      </c>
      <c r="N14" s="230" t="s">
        <v>66</v>
      </c>
      <c r="O14" s="230" t="s">
        <v>66</v>
      </c>
      <c r="P14" s="230" t="s">
        <v>66</v>
      </c>
      <c r="Q14" s="230" t="s">
        <v>66</v>
      </c>
      <c r="R14" s="230" t="s">
        <v>66</v>
      </c>
      <c r="S14" s="230" t="s">
        <v>66</v>
      </c>
      <c r="T14" s="230" t="s">
        <v>66</v>
      </c>
      <c r="U14" s="230" t="s">
        <v>66</v>
      </c>
      <c r="V14" s="230" t="s">
        <v>66</v>
      </c>
      <c r="W14" s="230" t="s">
        <v>66</v>
      </c>
      <c r="X14" s="230" t="s">
        <v>66</v>
      </c>
      <c r="Y14" s="230" t="s">
        <v>66</v>
      </c>
      <c r="Z14" s="230" t="s">
        <v>66</v>
      </c>
      <c r="AA14" s="230" t="s">
        <v>66</v>
      </c>
      <c r="AB14" s="230" t="s">
        <v>66</v>
      </c>
      <c r="AC14" s="230" t="s">
        <v>66</v>
      </c>
      <c r="AD14" s="230" t="s">
        <v>66</v>
      </c>
      <c r="AE14" s="230" t="s">
        <v>66</v>
      </c>
      <c r="AF14" s="230" t="s">
        <v>66</v>
      </c>
      <c r="AG14" s="230" t="s">
        <v>66</v>
      </c>
      <c r="AH14" s="230" t="s">
        <v>66</v>
      </c>
      <c r="AI14" s="230" t="s">
        <v>66</v>
      </c>
      <c r="AJ14" s="230" t="s">
        <v>66</v>
      </c>
      <c r="AK14" s="233" t="n">
        <v>29</v>
      </c>
      <c r="AL14" s="234"/>
      <c r="AM14" s="234"/>
      <c r="AN14" s="202"/>
    </row>
    <row r="15" customFormat="false" ht="11.25" hidden="false" customHeight="false" outlineLevel="0" collapsed="false">
      <c r="A15" s="232" t="n">
        <v>30</v>
      </c>
      <c r="B15" s="230" t="s">
        <v>66</v>
      </c>
      <c r="C15" s="230" t="s">
        <v>66</v>
      </c>
      <c r="D15" s="230" t="s">
        <v>66</v>
      </c>
      <c r="E15" s="230" t="s">
        <v>66</v>
      </c>
      <c r="F15" s="230" t="s">
        <v>66</v>
      </c>
      <c r="G15" s="230" t="s">
        <v>66</v>
      </c>
      <c r="H15" s="230" t="s">
        <v>66</v>
      </c>
      <c r="I15" s="230" t="s">
        <v>66</v>
      </c>
      <c r="J15" s="230" t="s">
        <v>66</v>
      </c>
      <c r="K15" s="230" t="s">
        <v>66</v>
      </c>
      <c r="L15" s="230" t="s">
        <v>66</v>
      </c>
      <c r="M15" s="230" t="s">
        <v>66</v>
      </c>
      <c r="N15" s="230" t="s">
        <v>66</v>
      </c>
      <c r="O15" s="230" t="s">
        <v>66</v>
      </c>
      <c r="P15" s="230" t="s">
        <v>66</v>
      </c>
      <c r="Q15" s="230" t="s">
        <v>66</v>
      </c>
      <c r="R15" s="230" t="s">
        <v>66</v>
      </c>
      <c r="S15" s="230" t="s">
        <v>66</v>
      </c>
      <c r="T15" s="230" t="s">
        <v>66</v>
      </c>
      <c r="U15" s="230" t="s">
        <v>66</v>
      </c>
      <c r="V15" s="230" t="s">
        <v>66</v>
      </c>
      <c r="W15" s="230" t="s">
        <v>66</v>
      </c>
      <c r="X15" s="230" t="s">
        <v>66</v>
      </c>
      <c r="Y15" s="230" t="s">
        <v>66</v>
      </c>
      <c r="Z15" s="230" t="s">
        <v>66</v>
      </c>
      <c r="AA15" s="230" t="s">
        <v>66</v>
      </c>
      <c r="AB15" s="230" t="s">
        <v>66</v>
      </c>
      <c r="AC15" s="230" t="s">
        <v>66</v>
      </c>
      <c r="AD15" s="230" t="s">
        <v>66</v>
      </c>
      <c r="AE15" s="230" t="s">
        <v>66</v>
      </c>
      <c r="AF15" s="230" t="s">
        <v>66</v>
      </c>
      <c r="AG15" s="230" t="s">
        <v>66</v>
      </c>
      <c r="AH15" s="230" t="s">
        <v>66</v>
      </c>
      <c r="AI15" s="230" t="s">
        <v>66</v>
      </c>
      <c r="AJ15" s="230" t="s">
        <v>66</v>
      </c>
      <c r="AK15" s="233" t="n">
        <v>30</v>
      </c>
      <c r="AL15" s="234"/>
      <c r="AM15" s="234"/>
      <c r="AN15" s="202"/>
    </row>
    <row r="16" customFormat="false" ht="11.25" hidden="false" customHeight="false" outlineLevel="0" collapsed="false">
      <c r="A16" s="232" t="n">
        <v>31</v>
      </c>
      <c r="B16" s="230" t="s">
        <v>66</v>
      </c>
      <c r="C16" s="230" t="s">
        <v>66</v>
      </c>
      <c r="D16" s="230" t="s">
        <v>66</v>
      </c>
      <c r="E16" s="230" t="s">
        <v>66</v>
      </c>
      <c r="F16" s="230" t="s">
        <v>66</v>
      </c>
      <c r="G16" s="230" t="s">
        <v>66</v>
      </c>
      <c r="H16" s="230" t="s">
        <v>66</v>
      </c>
      <c r="I16" s="230" t="s">
        <v>66</v>
      </c>
      <c r="J16" s="230" t="s">
        <v>66</v>
      </c>
      <c r="K16" s="230" t="s">
        <v>66</v>
      </c>
      <c r="L16" s="230" t="s">
        <v>66</v>
      </c>
      <c r="M16" s="230" t="s">
        <v>66</v>
      </c>
      <c r="N16" s="230" t="s">
        <v>66</v>
      </c>
      <c r="O16" s="230" t="s">
        <v>66</v>
      </c>
      <c r="P16" s="230" t="s">
        <v>66</v>
      </c>
      <c r="Q16" s="230" t="s">
        <v>66</v>
      </c>
      <c r="R16" s="230" t="s">
        <v>66</v>
      </c>
      <c r="S16" s="230" t="s">
        <v>66</v>
      </c>
      <c r="T16" s="230" t="s">
        <v>66</v>
      </c>
      <c r="U16" s="230" t="s">
        <v>66</v>
      </c>
      <c r="V16" s="230" t="s">
        <v>66</v>
      </c>
      <c r="W16" s="230" t="s">
        <v>66</v>
      </c>
      <c r="X16" s="230" t="s">
        <v>66</v>
      </c>
      <c r="Y16" s="230" t="s">
        <v>66</v>
      </c>
      <c r="Z16" s="230" t="s">
        <v>66</v>
      </c>
      <c r="AA16" s="230" t="s">
        <v>66</v>
      </c>
      <c r="AB16" s="230" t="s">
        <v>66</v>
      </c>
      <c r="AC16" s="230" t="s">
        <v>66</v>
      </c>
      <c r="AD16" s="230" t="s">
        <v>66</v>
      </c>
      <c r="AE16" s="230" t="s">
        <v>66</v>
      </c>
      <c r="AF16" s="230" t="s">
        <v>66</v>
      </c>
      <c r="AG16" s="230" t="s">
        <v>66</v>
      </c>
      <c r="AH16" s="230" t="s">
        <v>66</v>
      </c>
      <c r="AI16" s="230" t="s">
        <v>66</v>
      </c>
      <c r="AJ16" s="230" t="s">
        <v>66</v>
      </c>
      <c r="AK16" s="233" t="n">
        <v>31</v>
      </c>
      <c r="AL16" s="234"/>
      <c r="AM16" s="234"/>
      <c r="AN16" s="202"/>
    </row>
    <row r="17" customFormat="false" ht="11.25" hidden="false" customHeight="false" outlineLevel="0" collapsed="false">
      <c r="A17" s="232" t="n">
        <v>32</v>
      </c>
      <c r="B17" s="230" t="s">
        <v>66</v>
      </c>
      <c r="C17" s="230" t="s">
        <v>66</v>
      </c>
      <c r="D17" s="230" t="s">
        <v>66</v>
      </c>
      <c r="E17" s="230" t="s">
        <v>66</v>
      </c>
      <c r="F17" s="230" t="s">
        <v>66</v>
      </c>
      <c r="G17" s="230" t="s">
        <v>66</v>
      </c>
      <c r="H17" s="230" t="s">
        <v>66</v>
      </c>
      <c r="I17" s="230" t="s">
        <v>66</v>
      </c>
      <c r="J17" s="230" t="s">
        <v>66</v>
      </c>
      <c r="K17" s="230" t="s">
        <v>66</v>
      </c>
      <c r="L17" s="230" t="s">
        <v>66</v>
      </c>
      <c r="M17" s="230" t="s">
        <v>66</v>
      </c>
      <c r="N17" s="230" t="s">
        <v>66</v>
      </c>
      <c r="O17" s="230" t="s">
        <v>66</v>
      </c>
      <c r="P17" s="230" t="s">
        <v>66</v>
      </c>
      <c r="Q17" s="230" t="s">
        <v>66</v>
      </c>
      <c r="R17" s="230" t="s">
        <v>66</v>
      </c>
      <c r="S17" s="230" t="s">
        <v>66</v>
      </c>
      <c r="T17" s="230" t="s">
        <v>66</v>
      </c>
      <c r="U17" s="230" t="s">
        <v>66</v>
      </c>
      <c r="V17" s="230" t="s">
        <v>66</v>
      </c>
      <c r="W17" s="230" t="s">
        <v>66</v>
      </c>
      <c r="X17" s="230" t="s">
        <v>66</v>
      </c>
      <c r="Y17" s="230" t="s">
        <v>66</v>
      </c>
      <c r="Z17" s="230" t="s">
        <v>66</v>
      </c>
      <c r="AA17" s="230" t="s">
        <v>66</v>
      </c>
      <c r="AB17" s="230" t="s">
        <v>66</v>
      </c>
      <c r="AC17" s="230" t="s">
        <v>66</v>
      </c>
      <c r="AD17" s="230" t="s">
        <v>66</v>
      </c>
      <c r="AE17" s="230" t="s">
        <v>66</v>
      </c>
      <c r="AF17" s="230" t="s">
        <v>66</v>
      </c>
      <c r="AG17" s="230" t="s">
        <v>66</v>
      </c>
      <c r="AH17" s="230" t="s">
        <v>66</v>
      </c>
      <c r="AI17" s="230" t="s">
        <v>66</v>
      </c>
      <c r="AJ17" s="230" t="s">
        <v>66</v>
      </c>
      <c r="AK17" s="233" t="n">
        <v>32</v>
      </c>
      <c r="AL17" s="234"/>
      <c r="AM17" s="234"/>
      <c r="AN17" s="202"/>
    </row>
    <row r="18" customFormat="false" ht="11.25" hidden="false" customHeight="false" outlineLevel="0" collapsed="false">
      <c r="A18" s="232" t="n">
        <v>33</v>
      </c>
      <c r="B18" s="230" t="s">
        <v>66</v>
      </c>
      <c r="C18" s="230" t="s">
        <v>66</v>
      </c>
      <c r="D18" s="230" t="s">
        <v>66</v>
      </c>
      <c r="E18" s="230" t="s">
        <v>66</v>
      </c>
      <c r="F18" s="230" t="s">
        <v>66</v>
      </c>
      <c r="G18" s="230" t="s">
        <v>66</v>
      </c>
      <c r="H18" s="230" t="s">
        <v>66</v>
      </c>
      <c r="I18" s="230" t="s">
        <v>66</v>
      </c>
      <c r="J18" s="230" t="s">
        <v>66</v>
      </c>
      <c r="K18" s="230" t="s">
        <v>66</v>
      </c>
      <c r="L18" s="230" t="s">
        <v>66</v>
      </c>
      <c r="M18" s="230" t="s">
        <v>66</v>
      </c>
      <c r="N18" s="230" t="s">
        <v>66</v>
      </c>
      <c r="O18" s="230" t="s">
        <v>66</v>
      </c>
      <c r="P18" s="230" t="s">
        <v>66</v>
      </c>
      <c r="Q18" s="230" t="s">
        <v>66</v>
      </c>
      <c r="R18" s="230" t="s">
        <v>66</v>
      </c>
      <c r="S18" s="230" t="s">
        <v>66</v>
      </c>
      <c r="T18" s="230" t="s">
        <v>66</v>
      </c>
      <c r="U18" s="230" t="s">
        <v>66</v>
      </c>
      <c r="V18" s="230" t="s">
        <v>66</v>
      </c>
      <c r="W18" s="230" t="s">
        <v>66</v>
      </c>
      <c r="X18" s="230" t="s">
        <v>66</v>
      </c>
      <c r="Y18" s="230" t="s">
        <v>66</v>
      </c>
      <c r="Z18" s="230" t="s">
        <v>66</v>
      </c>
      <c r="AA18" s="230" t="s">
        <v>66</v>
      </c>
      <c r="AB18" s="230" t="s">
        <v>66</v>
      </c>
      <c r="AC18" s="230" t="s">
        <v>66</v>
      </c>
      <c r="AD18" s="230" t="s">
        <v>66</v>
      </c>
      <c r="AE18" s="230" t="s">
        <v>66</v>
      </c>
      <c r="AF18" s="230" t="s">
        <v>66</v>
      </c>
      <c r="AG18" s="230" t="s">
        <v>66</v>
      </c>
      <c r="AH18" s="230" t="s">
        <v>66</v>
      </c>
      <c r="AI18" s="230" t="s">
        <v>66</v>
      </c>
      <c r="AJ18" s="230" t="s">
        <v>66</v>
      </c>
      <c r="AK18" s="233" t="n">
        <v>33</v>
      </c>
      <c r="AL18" s="234"/>
      <c r="AM18" s="234"/>
      <c r="AN18" s="202"/>
    </row>
    <row r="19" customFormat="false" ht="11.25" hidden="false" customHeight="false" outlineLevel="0" collapsed="false">
      <c r="A19" s="232" t="n">
        <v>34</v>
      </c>
      <c r="B19" s="230" t="s">
        <v>66</v>
      </c>
      <c r="C19" s="230" t="s">
        <v>66</v>
      </c>
      <c r="D19" s="230" t="s">
        <v>66</v>
      </c>
      <c r="E19" s="230" t="s">
        <v>66</v>
      </c>
      <c r="F19" s="230" t="s">
        <v>66</v>
      </c>
      <c r="G19" s="230" t="s">
        <v>66</v>
      </c>
      <c r="H19" s="230" t="s">
        <v>66</v>
      </c>
      <c r="I19" s="230" t="s">
        <v>66</v>
      </c>
      <c r="J19" s="230" t="s">
        <v>66</v>
      </c>
      <c r="K19" s="230" t="s">
        <v>66</v>
      </c>
      <c r="L19" s="230" t="s">
        <v>66</v>
      </c>
      <c r="M19" s="230" t="s">
        <v>66</v>
      </c>
      <c r="N19" s="230" t="s">
        <v>66</v>
      </c>
      <c r="O19" s="230" t="s">
        <v>66</v>
      </c>
      <c r="P19" s="230" t="s">
        <v>66</v>
      </c>
      <c r="Q19" s="230" t="s">
        <v>66</v>
      </c>
      <c r="R19" s="230" t="s">
        <v>66</v>
      </c>
      <c r="S19" s="230" t="s">
        <v>66</v>
      </c>
      <c r="T19" s="230" t="s">
        <v>66</v>
      </c>
      <c r="U19" s="230" t="s">
        <v>66</v>
      </c>
      <c r="V19" s="230" t="s">
        <v>66</v>
      </c>
      <c r="W19" s="230" t="s">
        <v>66</v>
      </c>
      <c r="X19" s="230" t="s">
        <v>66</v>
      </c>
      <c r="Y19" s="230" t="s">
        <v>66</v>
      </c>
      <c r="Z19" s="230" t="s">
        <v>66</v>
      </c>
      <c r="AA19" s="230" t="s">
        <v>66</v>
      </c>
      <c r="AB19" s="230" t="s">
        <v>66</v>
      </c>
      <c r="AC19" s="230" t="s">
        <v>66</v>
      </c>
      <c r="AD19" s="230" t="s">
        <v>66</v>
      </c>
      <c r="AE19" s="230" t="s">
        <v>66</v>
      </c>
      <c r="AF19" s="230" t="s">
        <v>66</v>
      </c>
      <c r="AG19" s="230" t="s">
        <v>66</v>
      </c>
      <c r="AH19" s="230" t="s">
        <v>66</v>
      </c>
      <c r="AI19" s="230" t="s">
        <v>66</v>
      </c>
      <c r="AJ19" s="230" t="s">
        <v>66</v>
      </c>
      <c r="AK19" s="233" t="n">
        <v>34</v>
      </c>
      <c r="AL19" s="234"/>
      <c r="AM19" s="234"/>
      <c r="AN19" s="202"/>
    </row>
    <row r="20" customFormat="false" ht="11.25" hidden="false" customHeight="false" outlineLevel="0" collapsed="false">
      <c r="A20" s="232" t="n">
        <v>35</v>
      </c>
      <c r="B20" s="230" t="s">
        <v>66</v>
      </c>
      <c r="C20" s="230" t="s">
        <v>66</v>
      </c>
      <c r="D20" s="230" t="s">
        <v>66</v>
      </c>
      <c r="E20" s="230" t="s">
        <v>66</v>
      </c>
      <c r="F20" s="230" t="s">
        <v>66</v>
      </c>
      <c r="G20" s="230" t="s">
        <v>66</v>
      </c>
      <c r="H20" s="230" t="s">
        <v>66</v>
      </c>
      <c r="I20" s="230" t="s">
        <v>66</v>
      </c>
      <c r="J20" s="230" t="s">
        <v>66</v>
      </c>
      <c r="K20" s="230" t="s">
        <v>66</v>
      </c>
      <c r="L20" s="230" t="s">
        <v>66</v>
      </c>
      <c r="M20" s="230" t="s">
        <v>66</v>
      </c>
      <c r="N20" s="230" t="s">
        <v>66</v>
      </c>
      <c r="O20" s="230" t="s">
        <v>66</v>
      </c>
      <c r="P20" s="230" t="s">
        <v>66</v>
      </c>
      <c r="Q20" s="230" t="s">
        <v>66</v>
      </c>
      <c r="R20" s="230" t="s">
        <v>66</v>
      </c>
      <c r="S20" s="230" t="s">
        <v>66</v>
      </c>
      <c r="T20" s="230" t="s">
        <v>66</v>
      </c>
      <c r="U20" s="230" t="s">
        <v>66</v>
      </c>
      <c r="V20" s="230" t="s">
        <v>66</v>
      </c>
      <c r="W20" s="230" t="s">
        <v>66</v>
      </c>
      <c r="X20" s="230" t="s">
        <v>66</v>
      </c>
      <c r="Y20" s="230" t="s">
        <v>66</v>
      </c>
      <c r="Z20" s="230" t="s">
        <v>66</v>
      </c>
      <c r="AA20" s="230" t="s">
        <v>66</v>
      </c>
      <c r="AB20" s="230" t="s">
        <v>66</v>
      </c>
      <c r="AC20" s="230" t="s">
        <v>66</v>
      </c>
      <c r="AD20" s="230" t="s">
        <v>66</v>
      </c>
      <c r="AE20" s="230" t="s">
        <v>66</v>
      </c>
      <c r="AF20" s="230" t="s">
        <v>66</v>
      </c>
      <c r="AG20" s="230" t="s">
        <v>66</v>
      </c>
      <c r="AH20" s="230" t="s">
        <v>66</v>
      </c>
      <c r="AI20" s="230" t="s">
        <v>66</v>
      </c>
      <c r="AJ20" s="230" t="s">
        <v>66</v>
      </c>
      <c r="AK20" s="233" t="n">
        <v>35</v>
      </c>
      <c r="AL20" s="234"/>
      <c r="AM20" s="234"/>
      <c r="AN20" s="202"/>
    </row>
    <row r="21" customFormat="false" ht="11.25" hidden="false" customHeight="false" outlineLevel="0" collapsed="false">
      <c r="A21" s="232" t="n">
        <v>36</v>
      </c>
      <c r="B21" s="230" t="s">
        <v>66</v>
      </c>
      <c r="C21" s="230" t="s">
        <v>66</v>
      </c>
      <c r="D21" s="230" t="s">
        <v>66</v>
      </c>
      <c r="E21" s="230" t="s">
        <v>66</v>
      </c>
      <c r="F21" s="230" t="s">
        <v>66</v>
      </c>
      <c r="G21" s="230" t="s">
        <v>66</v>
      </c>
      <c r="H21" s="230" t="s">
        <v>66</v>
      </c>
      <c r="I21" s="230" t="s">
        <v>66</v>
      </c>
      <c r="J21" s="230" t="s">
        <v>66</v>
      </c>
      <c r="K21" s="230" t="s">
        <v>66</v>
      </c>
      <c r="L21" s="230" t="s">
        <v>66</v>
      </c>
      <c r="M21" s="230" t="s">
        <v>66</v>
      </c>
      <c r="N21" s="230" t="s">
        <v>66</v>
      </c>
      <c r="O21" s="230" t="s">
        <v>66</v>
      </c>
      <c r="P21" s="230" t="s">
        <v>66</v>
      </c>
      <c r="Q21" s="230" t="s">
        <v>66</v>
      </c>
      <c r="R21" s="230" t="s">
        <v>66</v>
      </c>
      <c r="S21" s="230" t="s">
        <v>66</v>
      </c>
      <c r="T21" s="230" t="s">
        <v>66</v>
      </c>
      <c r="U21" s="230" t="s">
        <v>66</v>
      </c>
      <c r="V21" s="230" t="s">
        <v>66</v>
      </c>
      <c r="W21" s="230" t="s">
        <v>66</v>
      </c>
      <c r="X21" s="230" t="s">
        <v>66</v>
      </c>
      <c r="Y21" s="230" t="s">
        <v>66</v>
      </c>
      <c r="Z21" s="230" t="s">
        <v>66</v>
      </c>
      <c r="AA21" s="230" t="s">
        <v>66</v>
      </c>
      <c r="AB21" s="230" t="s">
        <v>66</v>
      </c>
      <c r="AC21" s="230" t="s">
        <v>66</v>
      </c>
      <c r="AD21" s="230" t="s">
        <v>66</v>
      </c>
      <c r="AE21" s="230" t="s">
        <v>66</v>
      </c>
      <c r="AF21" s="230" t="s">
        <v>66</v>
      </c>
      <c r="AG21" s="230" t="s">
        <v>66</v>
      </c>
      <c r="AH21" s="230" t="s">
        <v>66</v>
      </c>
      <c r="AI21" s="230" t="s">
        <v>66</v>
      </c>
      <c r="AJ21" s="230" t="s">
        <v>66</v>
      </c>
      <c r="AK21" s="233" t="n">
        <v>36</v>
      </c>
      <c r="AL21" s="234"/>
      <c r="AM21" s="234"/>
      <c r="AN21" s="202"/>
    </row>
    <row r="22" customFormat="false" ht="11.25" hidden="false" customHeight="false" outlineLevel="0" collapsed="false">
      <c r="A22" s="232" t="n">
        <v>37</v>
      </c>
      <c r="B22" s="230" t="s">
        <v>66</v>
      </c>
      <c r="C22" s="230" t="s">
        <v>66</v>
      </c>
      <c r="D22" s="230" t="s">
        <v>66</v>
      </c>
      <c r="E22" s="230" t="s">
        <v>66</v>
      </c>
      <c r="F22" s="230" t="s">
        <v>66</v>
      </c>
      <c r="G22" s="230" t="s">
        <v>66</v>
      </c>
      <c r="H22" s="230" t="s">
        <v>66</v>
      </c>
      <c r="I22" s="230" t="s">
        <v>66</v>
      </c>
      <c r="J22" s="230" t="s">
        <v>66</v>
      </c>
      <c r="K22" s="230" t="s">
        <v>66</v>
      </c>
      <c r="L22" s="230" t="s">
        <v>66</v>
      </c>
      <c r="M22" s="230" t="s">
        <v>66</v>
      </c>
      <c r="N22" s="230" t="s">
        <v>66</v>
      </c>
      <c r="O22" s="230" t="s">
        <v>66</v>
      </c>
      <c r="P22" s="230" t="s">
        <v>66</v>
      </c>
      <c r="Q22" s="230" t="s">
        <v>66</v>
      </c>
      <c r="R22" s="230" t="s">
        <v>66</v>
      </c>
      <c r="S22" s="230" t="s">
        <v>66</v>
      </c>
      <c r="T22" s="230" t="s">
        <v>66</v>
      </c>
      <c r="U22" s="230" t="s">
        <v>66</v>
      </c>
      <c r="V22" s="230" t="s">
        <v>66</v>
      </c>
      <c r="W22" s="230" t="s">
        <v>66</v>
      </c>
      <c r="X22" s="230" t="s">
        <v>66</v>
      </c>
      <c r="Y22" s="230" t="s">
        <v>66</v>
      </c>
      <c r="Z22" s="230" t="s">
        <v>66</v>
      </c>
      <c r="AA22" s="230" t="s">
        <v>66</v>
      </c>
      <c r="AB22" s="230" t="s">
        <v>66</v>
      </c>
      <c r="AC22" s="230" t="s">
        <v>66</v>
      </c>
      <c r="AD22" s="230" t="s">
        <v>66</v>
      </c>
      <c r="AE22" s="230" t="s">
        <v>66</v>
      </c>
      <c r="AF22" s="230" t="s">
        <v>66</v>
      </c>
      <c r="AG22" s="230" t="s">
        <v>66</v>
      </c>
      <c r="AH22" s="230" t="s">
        <v>66</v>
      </c>
      <c r="AI22" s="230" t="s">
        <v>66</v>
      </c>
      <c r="AJ22" s="230" t="s">
        <v>66</v>
      </c>
      <c r="AK22" s="233" t="n">
        <v>37</v>
      </c>
      <c r="AL22" s="234"/>
      <c r="AM22" s="234"/>
      <c r="AN22" s="202"/>
    </row>
    <row r="23" customFormat="false" ht="11.25" hidden="false" customHeight="false" outlineLevel="0" collapsed="false">
      <c r="A23" s="232" t="n">
        <v>38</v>
      </c>
      <c r="B23" s="230" t="s">
        <v>66</v>
      </c>
      <c r="C23" s="230" t="s">
        <v>66</v>
      </c>
      <c r="D23" s="230" t="s">
        <v>66</v>
      </c>
      <c r="E23" s="230" t="s">
        <v>66</v>
      </c>
      <c r="F23" s="230" t="s">
        <v>66</v>
      </c>
      <c r="G23" s="230" t="s">
        <v>66</v>
      </c>
      <c r="H23" s="230" t="s">
        <v>66</v>
      </c>
      <c r="I23" s="230" t="s">
        <v>66</v>
      </c>
      <c r="J23" s="230" t="s">
        <v>66</v>
      </c>
      <c r="K23" s="230" t="s">
        <v>66</v>
      </c>
      <c r="L23" s="230" t="s">
        <v>66</v>
      </c>
      <c r="M23" s="230" t="s">
        <v>66</v>
      </c>
      <c r="N23" s="230" t="s">
        <v>66</v>
      </c>
      <c r="O23" s="230" t="s">
        <v>66</v>
      </c>
      <c r="P23" s="230" t="s">
        <v>66</v>
      </c>
      <c r="Q23" s="230" t="s">
        <v>66</v>
      </c>
      <c r="R23" s="230" t="s">
        <v>66</v>
      </c>
      <c r="S23" s="230" t="s">
        <v>66</v>
      </c>
      <c r="T23" s="230" t="s">
        <v>66</v>
      </c>
      <c r="U23" s="230" t="s">
        <v>66</v>
      </c>
      <c r="V23" s="230" t="s">
        <v>66</v>
      </c>
      <c r="W23" s="230" t="s">
        <v>66</v>
      </c>
      <c r="X23" s="230" t="s">
        <v>66</v>
      </c>
      <c r="Y23" s="230" t="s">
        <v>66</v>
      </c>
      <c r="Z23" s="230" t="s">
        <v>66</v>
      </c>
      <c r="AA23" s="230" t="s">
        <v>66</v>
      </c>
      <c r="AB23" s="230" t="s">
        <v>66</v>
      </c>
      <c r="AC23" s="230" t="s">
        <v>66</v>
      </c>
      <c r="AD23" s="230" t="s">
        <v>66</v>
      </c>
      <c r="AE23" s="230" t="s">
        <v>66</v>
      </c>
      <c r="AF23" s="230" t="s">
        <v>66</v>
      </c>
      <c r="AG23" s="230" t="s">
        <v>66</v>
      </c>
      <c r="AH23" s="230" t="s">
        <v>66</v>
      </c>
      <c r="AI23" s="230" t="s">
        <v>66</v>
      </c>
      <c r="AJ23" s="230" t="s">
        <v>66</v>
      </c>
      <c r="AK23" s="233" t="n">
        <v>38</v>
      </c>
      <c r="AL23" s="234"/>
      <c r="AM23" s="234"/>
      <c r="AN23" s="202"/>
    </row>
    <row r="24" customFormat="false" ht="11.25" hidden="false" customHeight="false" outlineLevel="0" collapsed="false">
      <c r="A24" s="232" t="n">
        <v>39</v>
      </c>
      <c r="B24" s="230" t="s">
        <v>66</v>
      </c>
      <c r="C24" s="230" t="s">
        <v>66</v>
      </c>
      <c r="D24" s="230" t="s">
        <v>66</v>
      </c>
      <c r="E24" s="230" t="s">
        <v>66</v>
      </c>
      <c r="F24" s="230" t="s">
        <v>66</v>
      </c>
      <c r="G24" s="230" t="s">
        <v>66</v>
      </c>
      <c r="H24" s="230" t="s">
        <v>66</v>
      </c>
      <c r="I24" s="230" t="s">
        <v>66</v>
      </c>
      <c r="J24" s="230" t="s">
        <v>66</v>
      </c>
      <c r="K24" s="230" t="s">
        <v>66</v>
      </c>
      <c r="L24" s="230" t="s">
        <v>66</v>
      </c>
      <c r="M24" s="230" t="s">
        <v>66</v>
      </c>
      <c r="N24" s="230" t="s">
        <v>66</v>
      </c>
      <c r="O24" s="230" t="s">
        <v>66</v>
      </c>
      <c r="P24" s="230" t="s">
        <v>66</v>
      </c>
      <c r="Q24" s="230" t="s">
        <v>66</v>
      </c>
      <c r="R24" s="230" t="s">
        <v>66</v>
      </c>
      <c r="S24" s="230" t="s">
        <v>66</v>
      </c>
      <c r="T24" s="230" t="s">
        <v>66</v>
      </c>
      <c r="U24" s="230" t="s">
        <v>66</v>
      </c>
      <c r="V24" s="230" t="s">
        <v>66</v>
      </c>
      <c r="W24" s="230" t="s">
        <v>66</v>
      </c>
      <c r="X24" s="230" t="s">
        <v>66</v>
      </c>
      <c r="Y24" s="230" t="s">
        <v>66</v>
      </c>
      <c r="Z24" s="230" t="s">
        <v>66</v>
      </c>
      <c r="AA24" s="230" t="s">
        <v>66</v>
      </c>
      <c r="AB24" s="230" t="s">
        <v>66</v>
      </c>
      <c r="AC24" s="230" t="s">
        <v>66</v>
      </c>
      <c r="AD24" s="230" t="s">
        <v>66</v>
      </c>
      <c r="AE24" s="230" t="s">
        <v>66</v>
      </c>
      <c r="AF24" s="230" t="s">
        <v>66</v>
      </c>
      <c r="AG24" s="230" t="s">
        <v>66</v>
      </c>
      <c r="AH24" s="230" t="s">
        <v>66</v>
      </c>
      <c r="AI24" s="230" t="s">
        <v>66</v>
      </c>
      <c r="AJ24" s="230" t="s">
        <v>66</v>
      </c>
      <c r="AK24" s="233" t="n">
        <v>39</v>
      </c>
      <c r="AL24" s="234"/>
      <c r="AM24" s="234"/>
      <c r="AN24" s="202"/>
    </row>
    <row r="25" customFormat="false" ht="11.25" hidden="false" customHeight="false" outlineLevel="0" collapsed="false">
      <c r="A25" s="232" t="n">
        <v>40</v>
      </c>
      <c r="B25" s="230" t="s">
        <v>66</v>
      </c>
      <c r="C25" s="230" t="s">
        <v>66</v>
      </c>
      <c r="D25" s="230" t="s">
        <v>66</v>
      </c>
      <c r="E25" s="230" t="s">
        <v>66</v>
      </c>
      <c r="F25" s="230" t="s">
        <v>66</v>
      </c>
      <c r="G25" s="230" t="s">
        <v>66</v>
      </c>
      <c r="H25" s="230" t="s">
        <v>66</v>
      </c>
      <c r="I25" s="230" t="s">
        <v>66</v>
      </c>
      <c r="J25" s="230" t="s">
        <v>66</v>
      </c>
      <c r="K25" s="230" t="s">
        <v>66</v>
      </c>
      <c r="L25" s="230" t="s">
        <v>66</v>
      </c>
      <c r="M25" s="230" t="s">
        <v>66</v>
      </c>
      <c r="N25" s="230" t="s">
        <v>66</v>
      </c>
      <c r="O25" s="230" t="s">
        <v>66</v>
      </c>
      <c r="P25" s="230" t="s">
        <v>66</v>
      </c>
      <c r="Q25" s="230" t="s">
        <v>66</v>
      </c>
      <c r="R25" s="230" t="s">
        <v>66</v>
      </c>
      <c r="S25" s="230" t="s">
        <v>66</v>
      </c>
      <c r="T25" s="230" t="s">
        <v>66</v>
      </c>
      <c r="U25" s="230" t="s">
        <v>66</v>
      </c>
      <c r="V25" s="230" t="s">
        <v>66</v>
      </c>
      <c r="W25" s="230" t="s">
        <v>66</v>
      </c>
      <c r="X25" s="230" t="s">
        <v>66</v>
      </c>
      <c r="Y25" s="230" t="s">
        <v>66</v>
      </c>
      <c r="Z25" s="230" t="s">
        <v>66</v>
      </c>
      <c r="AA25" s="230" t="s">
        <v>66</v>
      </c>
      <c r="AB25" s="230" t="s">
        <v>66</v>
      </c>
      <c r="AC25" s="230" t="s">
        <v>66</v>
      </c>
      <c r="AD25" s="230" t="s">
        <v>66</v>
      </c>
      <c r="AE25" s="230" t="s">
        <v>66</v>
      </c>
      <c r="AF25" s="230" t="s">
        <v>66</v>
      </c>
      <c r="AG25" s="230" t="s">
        <v>66</v>
      </c>
      <c r="AH25" s="230" t="s">
        <v>66</v>
      </c>
      <c r="AI25" s="230" t="s">
        <v>66</v>
      </c>
      <c r="AJ25" s="230" t="s">
        <v>66</v>
      </c>
      <c r="AK25" s="233" t="n">
        <v>40</v>
      </c>
      <c r="AL25" s="234"/>
      <c r="AM25" s="234"/>
      <c r="AN25" s="202"/>
    </row>
    <row r="26" customFormat="false" ht="11.25" hidden="false" customHeight="false" outlineLevel="0" collapsed="false">
      <c r="A26" s="232" t="n">
        <v>41</v>
      </c>
      <c r="B26" s="230" t="s">
        <v>66</v>
      </c>
      <c r="C26" s="230" t="s">
        <v>66</v>
      </c>
      <c r="D26" s="230" t="s">
        <v>66</v>
      </c>
      <c r="E26" s="230" t="s">
        <v>66</v>
      </c>
      <c r="F26" s="230" t="s">
        <v>66</v>
      </c>
      <c r="G26" s="230" t="s">
        <v>66</v>
      </c>
      <c r="H26" s="230" t="s">
        <v>66</v>
      </c>
      <c r="I26" s="230" t="s">
        <v>66</v>
      </c>
      <c r="J26" s="230" t="s">
        <v>66</v>
      </c>
      <c r="K26" s="230" t="s">
        <v>66</v>
      </c>
      <c r="L26" s="230" t="s">
        <v>66</v>
      </c>
      <c r="M26" s="230" t="s">
        <v>66</v>
      </c>
      <c r="N26" s="230" t="s">
        <v>66</v>
      </c>
      <c r="O26" s="230" t="s">
        <v>66</v>
      </c>
      <c r="P26" s="230" t="s">
        <v>66</v>
      </c>
      <c r="Q26" s="230" t="s">
        <v>66</v>
      </c>
      <c r="R26" s="230" t="s">
        <v>66</v>
      </c>
      <c r="S26" s="230" t="s">
        <v>66</v>
      </c>
      <c r="T26" s="230" t="s">
        <v>66</v>
      </c>
      <c r="U26" s="230" t="s">
        <v>66</v>
      </c>
      <c r="V26" s="230" t="s">
        <v>66</v>
      </c>
      <c r="W26" s="230" t="s">
        <v>66</v>
      </c>
      <c r="X26" s="230" t="s">
        <v>66</v>
      </c>
      <c r="Y26" s="230" t="s">
        <v>66</v>
      </c>
      <c r="Z26" s="230" t="s">
        <v>66</v>
      </c>
      <c r="AA26" s="230" t="s">
        <v>66</v>
      </c>
      <c r="AB26" s="230" t="s">
        <v>66</v>
      </c>
      <c r="AC26" s="230" t="s">
        <v>66</v>
      </c>
      <c r="AD26" s="230" t="s">
        <v>66</v>
      </c>
      <c r="AE26" s="230" t="s">
        <v>66</v>
      </c>
      <c r="AF26" s="230" t="s">
        <v>66</v>
      </c>
      <c r="AG26" s="230" t="s">
        <v>66</v>
      </c>
      <c r="AH26" s="230" t="s">
        <v>66</v>
      </c>
      <c r="AI26" s="230" t="s">
        <v>66</v>
      </c>
      <c r="AJ26" s="230" t="s">
        <v>66</v>
      </c>
      <c r="AK26" s="233" t="n">
        <v>41</v>
      </c>
      <c r="AL26" s="234"/>
      <c r="AM26" s="234"/>
      <c r="AN26" s="202"/>
    </row>
    <row r="27" customFormat="false" ht="11.25" hidden="false" customHeight="false" outlineLevel="0" collapsed="false">
      <c r="A27" s="232" t="n">
        <v>42</v>
      </c>
      <c r="B27" s="230" t="s">
        <v>66</v>
      </c>
      <c r="C27" s="230" t="s">
        <v>66</v>
      </c>
      <c r="D27" s="230" t="s">
        <v>66</v>
      </c>
      <c r="E27" s="230" t="s">
        <v>66</v>
      </c>
      <c r="F27" s="230" t="s">
        <v>66</v>
      </c>
      <c r="G27" s="230" t="s">
        <v>66</v>
      </c>
      <c r="H27" s="230" t="s">
        <v>66</v>
      </c>
      <c r="I27" s="230" t="s">
        <v>66</v>
      </c>
      <c r="J27" s="230" t="s">
        <v>66</v>
      </c>
      <c r="K27" s="230" t="s">
        <v>66</v>
      </c>
      <c r="L27" s="230" t="s">
        <v>66</v>
      </c>
      <c r="M27" s="230" t="s">
        <v>66</v>
      </c>
      <c r="N27" s="230" t="s">
        <v>66</v>
      </c>
      <c r="O27" s="230" t="s">
        <v>66</v>
      </c>
      <c r="P27" s="230" t="s">
        <v>66</v>
      </c>
      <c r="Q27" s="230" t="s">
        <v>66</v>
      </c>
      <c r="R27" s="230" t="s">
        <v>66</v>
      </c>
      <c r="S27" s="230" t="s">
        <v>66</v>
      </c>
      <c r="T27" s="230" t="s">
        <v>66</v>
      </c>
      <c r="U27" s="230" t="s">
        <v>66</v>
      </c>
      <c r="V27" s="230" t="s">
        <v>66</v>
      </c>
      <c r="W27" s="230" t="s">
        <v>66</v>
      </c>
      <c r="X27" s="230" t="s">
        <v>66</v>
      </c>
      <c r="Y27" s="230" t="s">
        <v>66</v>
      </c>
      <c r="Z27" s="230" t="s">
        <v>66</v>
      </c>
      <c r="AA27" s="230" t="s">
        <v>66</v>
      </c>
      <c r="AB27" s="230" t="s">
        <v>66</v>
      </c>
      <c r="AC27" s="230" t="s">
        <v>66</v>
      </c>
      <c r="AD27" s="230" t="s">
        <v>66</v>
      </c>
      <c r="AE27" s="230" t="s">
        <v>66</v>
      </c>
      <c r="AF27" s="230" t="s">
        <v>66</v>
      </c>
      <c r="AG27" s="230" t="s">
        <v>66</v>
      </c>
      <c r="AH27" s="230" t="s">
        <v>66</v>
      </c>
      <c r="AI27" s="230" t="s">
        <v>66</v>
      </c>
      <c r="AJ27" s="230" t="s">
        <v>66</v>
      </c>
      <c r="AK27" s="233" t="n">
        <v>42</v>
      </c>
      <c r="AL27" s="234"/>
      <c r="AM27" s="234"/>
      <c r="AN27" s="202"/>
    </row>
    <row r="28" customFormat="false" ht="11.25" hidden="false" customHeight="false" outlineLevel="0" collapsed="false">
      <c r="A28" s="232" t="n">
        <v>43</v>
      </c>
      <c r="B28" s="230" t="s">
        <v>66</v>
      </c>
      <c r="C28" s="230" t="s">
        <v>66</v>
      </c>
      <c r="D28" s="230" t="s">
        <v>66</v>
      </c>
      <c r="E28" s="230" t="s">
        <v>66</v>
      </c>
      <c r="F28" s="230" t="s">
        <v>66</v>
      </c>
      <c r="G28" s="230" t="s">
        <v>66</v>
      </c>
      <c r="H28" s="230" t="s">
        <v>66</v>
      </c>
      <c r="I28" s="230" t="s">
        <v>66</v>
      </c>
      <c r="J28" s="230" t="s">
        <v>66</v>
      </c>
      <c r="K28" s="230" t="s">
        <v>66</v>
      </c>
      <c r="L28" s="230" t="s">
        <v>66</v>
      </c>
      <c r="M28" s="230" t="s">
        <v>66</v>
      </c>
      <c r="N28" s="230" t="s">
        <v>66</v>
      </c>
      <c r="O28" s="230" t="s">
        <v>66</v>
      </c>
      <c r="P28" s="230" t="s">
        <v>66</v>
      </c>
      <c r="Q28" s="230" t="s">
        <v>66</v>
      </c>
      <c r="R28" s="230" t="s">
        <v>66</v>
      </c>
      <c r="S28" s="230" t="s">
        <v>66</v>
      </c>
      <c r="T28" s="230" t="s">
        <v>66</v>
      </c>
      <c r="U28" s="230" t="s">
        <v>66</v>
      </c>
      <c r="V28" s="230" t="s">
        <v>66</v>
      </c>
      <c r="W28" s="230" t="s">
        <v>66</v>
      </c>
      <c r="X28" s="230" t="s">
        <v>66</v>
      </c>
      <c r="Y28" s="230" t="s">
        <v>66</v>
      </c>
      <c r="Z28" s="230" t="s">
        <v>66</v>
      </c>
      <c r="AA28" s="230" t="s">
        <v>66</v>
      </c>
      <c r="AB28" s="230" t="s">
        <v>66</v>
      </c>
      <c r="AC28" s="230" t="s">
        <v>66</v>
      </c>
      <c r="AD28" s="230" t="s">
        <v>66</v>
      </c>
      <c r="AE28" s="230" t="s">
        <v>66</v>
      </c>
      <c r="AF28" s="230" t="s">
        <v>66</v>
      </c>
      <c r="AG28" s="230" t="s">
        <v>66</v>
      </c>
      <c r="AH28" s="230" t="s">
        <v>66</v>
      </c>
      <c r="AI28" s="230" t="s">
        <v>66</v>
      </c>
      <c r="AJ28" s="230" t="s">
        <v>66</v>
      </c>
      <c r="AK28" s="233" t="n">
        <v>43</v>
      </c>
      <c r="AL28" s="234"/>
      <c r="AM28" s="234"/>
      <c r="AN28" s="202"/>
    </row>
    <row r="29" customFormat="false" ht="11.25" hidden="false" customHeight="false" outlineLevel="0" collapsed="false">
      <c r="A29" s="232" t="n">
        <v>44</v>
      </c>
      <c r="B29" s="230" t="s">
        <v>66</v>
      </c>
      <c r="C29" s="230" t="s">
        <v>66</v>
      </c>
      <c r="D29" s="230" t="s">
        <v>66</v>
      </c>
      <c r="E29" s="230" t="s">
        <v>66</v>
      </c>
      <c r="F29" s="230" t="s">
        <v>66</v>
      </c>
      <c r="G29" s="230" t="s">
        <v>66</v>
      </c>
      <c r="H29" s="230" t="s">
        <v>66</v>
      </c>
      <c r="I29" s="230" t="s">
        <v>66</v>
      </c>
      <c r="J29" s="230" t="s">
        <v>66</v>
      </c>
      <c r="K29" s="230" t="s">
        <v>66</v>
      </c>
      <c r="L29" s="230" t="s">
        <v>66</v>
      </c>
      <c r="M29" s="230" t="s">
        <v>66</v>
      </c>
      <c r="N29" s="230" t="s">
        <v>66</v>
      </c>
      <c r="O29" s="230" t="s">
        <v>66</v>
      </c>
      <c r="P29" s="230" t="s">
        <v>66</v>
      </c>
      <c r="Q29" s="230" t="s">
        <v>66</v>
      </c>
      <c r="R29" s="230" t="s">
        <v>66</v>
      </c>
      <c r="S29" s="230" t="s">
        <v>66</v>
      </c>
      <c r="T29" s="230" t="s">
        <v>66</v>
      </c>
      <c r="U29" s="230" t="s">
        <v>66</v>
      </c>
      <c r="V29" s="230" t="s">
        <v>66</v>
      </c>
      <c r="W29" s="230" t="s">
        <v>66</v>
      </c>
      <c r="X29" s="230" t="s">
        <v>66</v>
      </c>
      <c r="Y29" s="230" t="s">
        <v>66</v>
      </c>
      <c r="Z29" s="230" t="s">
        <v>66</v>
      </c>
      <c r="AA29" s="230" t="s">
        <v>66</v>
      </c>
      <c r="AB29" s="230" t="s">
        <v>66</v>
      </c>
      <c r="AC29" s="230" t="s">
        <v>66</v>
      </c>
      <c r="AD29" s="230" t="s">
        <v>66</v>
      </c>
      <c r="AE29" s="230" t="s">
        <v>66</v>
      </c>
      <c r="AF29" s="230" t="s">
        <v>66</v>
      </c>
      <c r="AG29" s="230" t="s">
        <v>66</v>
      </c>
      <c r="AH29" s="230" t="s">
        <v>66</v>
      </c>
      <c r="AI29" s="230" t="s">
        <v>66</v>
      </c>
      <c r="AJ29" s="230" t="s">
        <v>66</v>
      </c>
      <c r="AK29" s="233" t="n">
        <v>44</v>
      </c>
      <c r="AL29" s="234"/>
      <c r="AM29" s="234"/>
      <c r="AN29" s="202"/>
    </row>
    <row r="30" customFormat="false" ht="11.25" hidden="false" customHeight="false" outlineLevel="0" collapsed="false">
      <c r="A30" s="232" t="n">
        <v>45</v>
      </c>
      <c r="B30" s="230" t="s">
        <v>66</v>
      </c>
      <c r="C30" s="230" t="s">
        <v>66</v>
      </c>
      <c r="D30" s="230" t="s">
        <v>66</v>
      </c>
      <c r="E30" s="230" t="s">
        <v>66</v>
      </c>
      <c r="F30" s="230" t="s">
        <v>66</v>
      </c>
      <c r="G30" s="230" t="s">
        <v>66</v>
      </c>
      <c r="H30" s="230" t="s">
        <v>66</v>
      </c>
      <c r="I30" s="230" t="s">
        <v>66</v>
      </c>
      <c r="J30" s="230" t="s">
        <v>66</v>
      </c>
      <c r="K30" s="234" t="n">
        <v>100</v>
      </c>
      <c r="L30" s="234" t="n">
        <v>4</v>
      </c>
      <c r="M30" s="234" t="n">
        <v>96</v>
      </c>
      <c r="N30" s="230" t="s">
        <v>66</v>
      </c>
      <c r="O30" s="230" t="s">
        <v>66</v>
      </c>
      <c r="P30" s="230" t="s">
        <v>66</v>
      </c>
      <c r="Q30" s="230" t="s">
        <v>66</v>
      </c>
      <c r="R30" s="230" t="s">
        <v>66</v>
      </c>
      <c r="S30" s="230" t="s">
        <v>66</v>
      </c>
      <c r="T30" s="234" t="n">
        <v>0.2</v>
      </c>
      <c r="U30" s="234" t="n">
        <v>0.9</v>
      </c>
      <c r="V30" s="230" t="s">
        <v>66</v>
      </c>
      <c r="W30" s="230" t="s">
        <v>66</v>
      </c>
      <c r="X30" s="230" t="s">
        <v>66</v>
      </c>
      <c r="Y30" s="230" t="s">
        <v>66</v>
      </c>
      <c r="Z30" s="230" t="s">
        <v>66</v>
      </c>
      <c r="AA30" s="230" t="s">
        <v>66</v>
      </c>
      <c r="AB30" s="234" t="n">
        <v>0.5</v>
      </c>
      <c r="AC30" s="230" t="s">
        <v>66</v>
      </c>
      <c r="AD30" s="230" t="s">
        <v>66</v>
      </c>
      <c r="AE30" s="230" t="s">
        <v>66</v>
      </c>
      <c r="AF30" s="230" t="s">
        <v>66</v>
      </c>
      <c r="AG30" s="234" t="n">
        <v>0.5</v>
      </c>
      <c r="AH30" s="234" t="n">
        <v>0</v>
      </c>
      <c r="AI30" s="234" t="n">
        <v>0</v>
      </c>
      <c r="AJ30" s="234" t="n">
        <v>0.5</v>
      </c>
      <c r="AK30" s="233" t="n">
        <v>45</v>
      </c>
      <c r="AL30" s="234"/>
      <c r="AM30" s="234"/>
      <c r="AN30" s="202"/>
    </row>
    <row r="31" customFormat="false" ht="11.25" hidden="false" customHeight="false" outlineLevel="0" collapsed="false">
      <c r="A31" s="232" t="n">
        <v>46</v>
      </c>
      <c r="B31" s="230" t="s">
        <v>66</v>
      </c>
      <c r="C31" s="230" t="s">
        <v>66</v>
      </c>
      <c r="D31" s="230" t="s">
        <v>66</v>
      </c>
      <c r="E31" s="230" t="s">
        <v>66</v>
      </c>
      <c r="F31" s="230" t="s">
        <v>66</v>
      </c>
      <c r="G31" s="230" t="s">
        <v>66</v>
      </c>
      <c r="H31" s="230" t="s">
        <v>66</v>
      </c>
      <c r="I31" s="230" t="s">
        <v>66</v>
      </c>
      <c r="J31" s="230" t="s">
        <v>66</v>
      </c>
      <c r="K31" s="230" t="s">
        <v>66</v>
      </c>
      <c r="L31" s="230" t="s">
        <v>66</v>
      </c>
      <c r="M31" s="230" t="s">
        <v>66</v>
      </c>
      <c r="N31" s="230" t="s">
        <v>66</v>
      </c>
      <c r="O31" s="230" t="s">
        <v>66</v>
      </c>
      <c r="P31" s="230" t="s">
        <v>66</v>
      </c>
      <c r="Q31" s="230" t="s">
        <v>66</v>
      </c>
      <c r="R31" s="230" t="s">
        <v>66</v>
      </c>
      <c r="S31" s="230" t="s">
        <v>66</v>
      </c>
      <c r="T31" s="230" t="s">
        <v>66</v>
      </c>
      <c r="U31" s="230" t="s">
        <v>66</v>
      </c>
      <c r="V31" s="230" t="s">
        <v>66</v>
      </c>
      <c r="W31" s="230" t="s">
        <v>66</v>
      </c>
      <c r="X31" s="230" t="s">
        <v>66</v>
      </c>
      <c r="Y31" s="230" t="s">
        <v>66</v>
      </c>
      <c r="Z31" s="230" t="s">
        <v>66</v>
      </c>
      <c r="AA31" s="230" t="s">
        <v>66</v>
      </c>
      <c r="AB31" s="230" t="s">
        <v>66</v>
      </c>
      <c r="AC31" s="230" t="s">
        <v>66</v>
      </c>
      <c r="AD31" s="230" t="s">
        <v>66</v>
      </c>
      <c r="AE31" s="230" t="s">
        <v>66</v>
      </c>
      <c r="AF31" s="230" t="s">
        <v>66</v>
      </c>
      <c r="AG31" s="230" t="s">
        <v>66</v>
      </c>
      <c r="AH31" s="230" t="s">
        <v>66</v>
      </c>
      <c r="AI31" s="230" t="s">
        <v>66</v>
      </c>
      <c r="AJ31" s="230" t="s">
        <v>66</v>
      </c>
      <c r="AK31" s="233" t="n">
        <v>46</v>
      </c>
      <c r="AL31" s="234"/>
      <c r="AM31" s="234"/>
      <c r="AN31" s="202"/>
    </row>
    <row r="32" customFormat="false" ht="11.25" hidden="false" customHeight="false" outlineLevel="0" collapsed="false">
      <c r="A32" s="232" t="n">
        <v>47</v>
      </c>
      <c r="B32" s="230" t="s">
        <v>66</v>
      </c>
      <c r="C32" s="230" t="s">
        <v>66</v>
      </c>
      <c r="D32" s="230" t="s">
        <v>66</v>
      </c>
      <c r="E32" s="230" t="s">
        <v>66</v>
      </c>
      <c r="F32" s="230" t="s">
        <v>66</v>
      </c>
      <c r="G32" s="230" t="s">
        <v>66</v>
      </c>
      <c r="H32" s="230" t="s">
        <v>66</v>
      </c>
      <c r="I32" s="230" t="s">
        <v>66</v>
      </c>
      <c r="J32" s="230" t="s">
        <v>66</v>
      </c>
      <c r="K32" s="230" t="s">
        <v>66</v>
      </c>
      <c r="L32" s="230" t="s">
        <v>66</v>
      </c>
      <c r="M32" s="230" t="s">
        <v>66</v>
      </c>
      <c r="N32" s="230" t="s">
        <v>66</v>
      </c>
      <c r="O32" s="230" t="s">
        <v>66</v>
      </c>
      <c r="P32" s="230" t="s">
        <v>66</v>
      </c>
      <c r="Q32" s="230" t="s">
        <v>66</v>
      </c>
      <c r="R32" s="230" t="s">
        <v>66</v>
      </c>
      <c r="S32" s="230" t="s">
        <v>66</v>
      </c>
      <c r="T32" s="230" t="s">
        <v>66</v>
      </c>
      <c r="U32" s="230" t="s">
        <v>66</v>
      </c>
      <c r="V32" s="230" t="s">
        <v>66</v>
      </c>
      <c r="W32" s="230" t="s">
        <v>66</v>
      </c>
      <c r="X32" s="230" t="s">
        <v>66</v>
      </c>
      <c r="Y32" s="230" t="s">
        <v>66</v>
      </c>
      <c r="Z32" s="230" t="s">
        <v>66</v>
      </c>
      <c r="AA32" s="230" t="s">
        <v>66</v>
      </c>
      <c r="AB32" s="230" t="s">
        <v>66</v>
      </c>
      <c r="AC32" s="230" t="s">
        <v>66</v>
      </c>
      <c r="AD32" s="230" t="s">
        <v>66</v>
      </c>
      <c r="AE32" s="230" t="s">
        <v>66</v>
      </c>
      <c r="AF32" s="230" t="s">
        <v>66</v>
      </c>
      <c r="AG32" s="230" t="s">
        <v>66</v>
      </c>
      <c r="AH32" s="230" t="s">
        <v>66</v>
      </c>
      <c r="AI32" s="230" t="s">
        <v>66</v>
      </c>
      <c r="AJ32" s="230" t="s">
        <v>66</v>
      </c>
      <c r="AK32" s="233" t="n">
        <v>47</v>
      </c>
      <c r="AL32" s="234"/>
      <c r="AM32" s="234"/>
      <c r="AN32" s="202"/>
    </row>
    <row r="33" customFormat="false" ht="11.25" hidden="false" customHeight="false" outlineLevel="0" collapsed="false">
      <c r="A33" s="232" t="n">
        <v>48</v>
      </c>
      <c r="B33" s="230" t="s">
        <v>66</v>
      </c>
      <c r="C33" s="230" t="s">
        <v>66</v>
      </c>
      <c r="D33" s="230" t="s">
        <v>66</v>
      </c>
      <c r="E33" s="230" t="s">
        <v>66</v>
      </c>
      <c r="F33" s="230" t="s">
        <v>66</v>
      </c>
      <c r="G33" s="230" t="s">
        <v>66</v>
      </c>
      <c r="H33" s="230" t="s">
        <v>66</v>
      </c>
      <c r="I33" s="230" t="s">
        <v>66</v>
      </c>
      <c r="J33" s="230" t="s">
        <v>66</v>
      </c>
      <c r="K33" s="234" t="n">
        <v>92.61</v>
      </c>
      <c r="L33" s="234" t="n">
        <v>7.6</v>
      </c>
      <c r="M33" s="234" t="n">
        <v>85.01</v>
      </c>
      <c r="N33" s="230" t="s">
        <v>66</v>
      </c>
      <c r="O33" s="230" t="s">
        <v>66</v>
      </c>
      <c r="P33" s="230" t="s">
        <v>66</v>
      </c>
      <c r="Q33" s="230" t="s">
        <v>66</v>
      </c>
      <c r="R33" s="230" t="s">
        <v>66</v>
      </c>
      <c r="S33" s="230" t="s">
        <v>66</v>
      </c>
      <c r="T33" s="234" t="n">
        <v>1.33</v>
      </c>
      <c r="U33" s="234" t="n">
        <v>1.82</v>
      </c>
      <c r="V33" s="230" t="s">
        <v>66</v>
      </c>
      <c r="W33" s="230" t="s">
        <v>66</v>
      </c>
      <c r="X33" s="230" t="s">
        <v>66</v>
      </c>
      <c r="Y33" s="230" t="s">
        <v>66</v>
      </c>
      <c r="Z33" s="230" t="s">
        <v>66</v>
      </c>
      <c r="AA33" s="230" t="s">
        <v>66</v>
      </c>
      <c r="AB33" s="234" t="n">
        <v>0.29</v>
      </c>
      <c r="AC33" s="230" t="s">
        <v>66</v>
      </c>
      <c r="AD33" s="230" t="s">
        <v>66</v>
      </c>
      <c r="AE33" s="230" t="s">
        <v>66</v>
      </c>
      <c r="AF33" s="230" t="s">
        <v>66</v>
      </c>
      <c r="AG33" s="234" t="n">
        <v>0.37</v>
      </c>
      <c r="AH33" s="234" t="n">
        <v>0</v>
      </c>
      <c r="AI33" s="234" t="n">
        <v>0.03</v>
      </c>
      <c r="AJ33" s="234" t="n">
        <v>0.63</v>
      </c>
      <c r="AK33" s="233" t="n">
        <v>48</v>
      </c>
      <c r="AL33" s="234"/>
      <c r="AM33" s="234"/>
      <c r="AN33" s="202"/>
    </row>
    <row r="34" customFormat="false" ht="11.25" hidden="false" customHeight="false" outlineLevel="0" collapsed="false">
      <c r="A34" s="232" t="n">
        <v>49</v>
      </c>
      <c r="B34" s="230" t="s">
        <v>66</v>
      </c>
      <c r="C34" s="230" t="s">
        <v>66</v>
      </c>
      <c r="D34" s="230" t="s">
        <v>66</v>
      </c>
      <c r="E34" s="230" t="s">
        <v>66</v>
      </c>
      <c r="F34" s="230" t="s">
        <v>66</v>
      </c>
      <c r="G34" s="230" t="s">
        <v>66</v>
      </c>
      <c r="H34" s="230" t="s">
        <v>66</v>
      </c>
      <c r="I34" s="230" t="s">
        <v>66</v>
      </c>
      <c r="J34" s="230" t="s">
        <v>66</v>
      </c>
      <c r="K34" s="234" t="n">
        <v>96.8</v>
      </c>
      <c r="L34" s="234" t="n">
        <v>4.83</v>
      </c>
      <c r="M34" s="234" t="n">
        <v>91.97</v>
      </c>
      <c r="N34" s="230" t="s">
        <v>66</v>
      </c>
      <c r="O34" s="230" t="s">
        <v>66</v>
      </c>
      <c r="P34" s="230" t="s">
        <v>66</v>
      </c>
      <c r="Q34" s="230" t="s">
        <v>66</v>
      </c>
      <c r="R34" s="230" t="s">
        <v>66</v>
      </c>
      <c r="S34" s="230" t="s">
        <v>66</v>
      </c>
      <c r="T34" s="230" t="s">
        <v>66</v>
      </c>
      <c r="U34" s="234" t="n">
        <v>1.1</v>
      </c>
      <c r="V34" s="230" t="s">
        <v>66</v>
      </c>
      <c r="W34" s="230" t="s">
        <v>66</v>
      </c>
      <c r="X34" s="230" t="s">
        <v>66</v>
      </c>
      <c r="Y34" s="230" t="s">
        <v>66</v>
      </c>
      <c r="Z34" s="230" t="s">
        <v>66</v>
      </c>
      <c r="AA34" s="230" t="s">
        <v>66</v>
      </c>
      <c r="AB34" s="234" t="n">
        <v>0</v>
      </c>
      <c r="AC34" s="230" t="s">
        <v>66</v>
      </c>
      <c r="AD34" s="234" t="n">
        <v>2.94</v>
      </c>
      <c r="AE34" s="230" t="s">
        <v>66</v>
      </c>
      <c r="AF34" s="234" t="n">
        <v>2</v>
      </c>
      <c r="AG34" s="234" t="n">
        <v>0.05</v>
      </c>
      <c r="AH34" s="234" t="n">
        <v>0.05</v>
      </c>
      <c r="AI34" s="234" t="n">
        <v>0</v>
      </c>
      <c r="AJ34" s="234" t="n">
        <v>0.1</v>
      </c>
      <c r="AK34" s="233" t="n">
        <v>49</v>
      </c>
      <c r="AL34" s="234"/>
      <c r="AM34" s="234"/>
      <c r="AN34" s="202"/>
    </row>
    <row r="35" customFormat="false" ht="11.25" hidden="false" customHeight="false" outlineLevel="0" collapsed="false">
      <c r="A35" s="232" t="n">
        <v>50</v>
      </c>
      <c r="B35" s="230" t="s">
        <v>66</v>
      </c>
      <c r="C35" s="230" t="s">
        <v>66</v>
      </c>
      <c r="D35" s="230" t="s">
        <v>66</v>
      </c>
      <c r="E35" s="230" t="s">
        <v>66</v>
      </c>
      <c r="F35" s="230" t="s">
        <v>66</v>
      </c>
      <c r="G35" s="230" t="s">
        <v>66</v>
      </c>
      <c r="H35" s="230" t="s">
        <v>66</v>
      </c>
      <c r="I35" s="230" t="s">
        <v>66</v>
      </c>
      <c r="J35" s="230" t="s">
        <v>66</v>
      </c>
      <c r="K35" s="234" t="n">
        <v>93.96</v>
      </c>
      <c r="L35" s="234" t="n">
        <v>13.91</v>
      </c>
      <c r="M35" s="234" t="n">
        <v>80.05</v>
      </c>
      <c r="N35" s="230" t="s">
        <v>66</v>
      </c>
      <c r="O35" s="230" t="s">
        <v>66</v>
      </c>
      <c r="P35" s="230" t="s">
        <v>66</v>
      </c>
      <c r="Q35" s="230" t="s">
        <v>66</v>
      </c>
      <c r="R35" s="230" t="s">
        <v>66</v>
      </c>
      <c r="S35" s="230" t="s">
        <v>66</v>
      </c>
      <c r="T35" s="230" t="s">
        <v>66</v>
      </c>
      <c r="U35" s="234" t="n">
        <v>1.05</v>
      </c>
      <c r="V35" s="230" t="s">
        <v>66</v>
      </c>
      <c r="W35" s="230" t="s">
        <v>66</v>
      </c>
      <c r="X35" s="230" t="s">
        <v>66</v>
      </c>
      <c r="Y35" s="230" t="s">
        <v>66</v>
      </c>
      <c r="Z35" s="230" t="s">
        <v>66</v>
      </c>
      <c r="AA35" s="230" t="s">
        <v>66</v>
      </c>
      <c r="AB35" s="234" t="n">
        <v>1.05</v>
      </c>
      <c r="AC35" s="230" t="s">
        <v>66</v>
      </c>
      <c r="AD35" s="234" t="n">
        <v>1.97</v>
      </c>
      <c r="AE35" s="230" t="s">
        <v>66</v>
      </c>
      <c r="AF35" s="234" t="n">
        <v>1.5</v>
      </c>
      <c r="AG35" s="234" t="n">
        <v>0.35</v>
      </c>
      <c r="AH35" s="234" t="n">
        <v>0</v>
      </c>
      <c r="AI35" s="234" t="n">
        <v>0.07</v>
      </c>
      <c r="AJ35" s="234" t="n">
        <v>0.56</v>
      </c>
      <c r="AK35" s="233" t="n">
        <v>50</v>
      </c>
      <c r="AL35" s="234"/>
      <c r="AM35" s="234"/>
      <c r="AN35" s="202"/>
    </row>
    <row r="36" customFormat="false" ht="11.25" hidden="false" customHeight="false" outlineLevel="0" collapsed="false">
      <c r="A36" s="232" t="n">
        <v>51</v>
      </c>
      <c r="B36" s="230" t="s">
        <v>66</v>
      </c>
      <c r="C36" s="230" t="s">
        <v>66</v>
      </c>
      <c r="D36" s="230" t="s">
        <v>66</v>
      </c>
      <c r="E36" s="230" t="s">
        <v>66</v>
      </c>
      <c r="F36" s="230" t="s">
        <v>66</v>
      </c>
      <c r="G36" s="230" t="s">
        <v>66</v>
      </c>
      <c r="H36" s="230" t="s">
        <v>66</v>
      </c>
      <c r="I36" s="230" t="s">
        <v>66</v>
      </c>
      <c r="J36" s="230" t="s">
        <v>66</v>
      </c>
      <c r="K36" s="234" t="n">
        <v>96.5</v>
      </c>
      <c r="L36" s="234" t="n">
        <v>6.5</v>
      </c>
      <c r="M36" s="234" t="n">
        <v>90</v>
      </c>
      <c r="N36" s="230" t="s">
        <v>66</v>
      </c>
      <c r="O36" s="230" t="s">
        <v>66</v>
      </c>
      <c r="P36" s="230" t="s">
        <v>66</v>
      </c>
      <c r="Q36" s="230" t="s">
        <v>66</v>
      </c>
      <c r="R36" s="230" t="s">
        <v>66</v>
      </c>
      <c r="S36" s="230" t="s">
        <v>66</v>
      </c>
      <c r="T36" s="230" t="s">
        <v>66</v>
      </c>
      <c r="U36" s="234" t="n">
        <v>2.3</v>
      </c>
      <c r="V36" s="230" t="s">
        <v>66</v>
      </c>
      <c r="W36" s="230" t="s">
        <v>66</v>
      </c>
      <c r="X36" s="230" t="s">
        <v>66</v>
      </c>
      <c r="Y36" s="230" t="s">
        <v>66</v>
      </c>
      <c r="Z36" s="230" t="s">
        <v>66</v>
      </c>
      <c r="AA36" s="230" t="s">
        <v>66</v>
      </c>
      <c r="AB36" s="234" t="n">
        <v>0.1</v>
      </c>
      <c r="AC36" s="230" t="s">
        <v>66</v>
      </c>
      <c r="AD36" s="230" t="n">
        <v>0</v>
      </c>
      <c r="AE36" s="230" t="s">
        <v>66</v>
      </c>
      <c r="AF36" s="234" t="n">
        <v>3.9</v>
      </c>
      <c r="AG36" s="234" t="n">
        <v>0.3</v>
      </c>
      <c r="AH36" s="234" t="n">
        <v>0.1</v>
      </c>
      <c r="AI36" s="234" t="n">
        <v>0.1</v>
      </c>
      <c r="AJ36" s="234" t="n">
        <v>0.2</v>
      </c>
      <c r="AK36" s="233" t="n">
        <v>51</v>
      </c>
      <c r="AL36" s="234"/>
      <c r="AM36" s="234"/>
      <c r="AN36" s="202"/>
    </row>
    <row r="37" customFormat="false" ht="11.25" hidden="false" customHeight="false" outlineLevel="0" collapsed="false">
      <c r="A37" s="232" t="n">
        <v>52</v>
      </c>
      <c r="B37" s="230" t="s">
        <v>66</v>
      </c>
      <c r="C37" s="230" t="s">
        <v>66</v>
      </c>
      <c r="D37" s="230" t="s">
        <v>66</v>
      </c>
      <c r="E37" s="230" t="s">
        <v>66</v>
      </c>
      <c r="F37" s="230" t="s">
        <v>66</v>
      </c>
      <c r="G37" s="230" t="s">
        <v>66</v>
      </c>
      <c r="H37" s="230" t="s">
        <v>66</v>
      </c>
      <c r="I37" s="230" t="s">
        <v>66</v>
      </c>
      <c r="J37" s="230" t="s">
        <v>66</v>
      </c>
      <c r="K37" s="234" t="n">
        <v>94.8</v>
      </c>
      <c r="L37" s="234" t="n">
        <v>12.8</v>
      </c>
      <c r="M37" s="234" t="n">
        <v>82</v>
      </c>
      <c r="N37" s="230" t="s">
        <v>66</v>
      </c>
      <c r="O37" s="230" t="s">
        <v>66</v>
      </c>
      <c r="P37" s="230" t="s">
        <v>66</v>
      </c>
      <c r="Q37" s="230" t="s">
        <v>66</v>
      </c>
      <c r="R37" s="230" t="s">
        <v>66</v>
      </c>
      <c r="S37" s="230" t="s">
        <v>66</v>
      </c>
      <c r="T37" s="230" t="s">
        <v>66</v>
      </c>
      <c r="U37" s="234" t="n">
        <v>1.3</v>
      </c>
      <c r="V37" s="230" t="s">
        <v>66</v>
      </c>
      <c r="W37" s="230" t="s">
        <v>66</v>
      </c>
      <c r="X37" s="230" t="s">
        <v>66</v>
      </c>
      <c r="Y37" s="230" t="s">
        <v>66</v>
      </c>
      <c r="Z37" s="230" t="s">
        <v>66</v>
      </c>
      <c r="AA37" s="230" t="s">
        <v>66</v>
      </c>
      <c r="AB37" s="234" t="n">
        <v>0.4</v>
      </c>
      <c r="AC37" s="230" t="s">
        <v>66</v>
      </c>
      <c r="AD37" s="230" t="n">
        <v>0</v>
      </c>
      <c r="AE37" s="230" t="s">
        <v>66</v>
      </c>
      <c r="AF37" s="234" t="n">
        <v>1.5</v>
      </c>
      <c r="AG37" s="234" t="n">
        <v>0.4</v>
      </c>
      <c r="AH37" s="230" t="n">
        <v>0</v>
      </c>
      <c r="AI37" s="230" t="n">
        <v>0</v>
      </c>
      <c r="AJ37" s="230" t="n">
        <v>0</v>
      </c>
      <c r="AK37" s="233" t="n">
        <v>52</v>
      </c>
      <c r="AL37" s="234"/>
      <c r="AM37" s="234"/>
      <c r="AN37" s="202"/>
    </row>
    <row r="38" customFormat="false" ht="11.25" hidden="false" customHeight="false" outlineLevel="0" collapsed="false">
      <c r="A38" s="232" t="n">
        <v>53</v>
      </c>
      <c r="B38" s="230" t="s">
        <v>66</v>
      </c>
      <c r="C38" s="230" t="s">
        <v>66</v>
      </c>
      <c r="D38" s="230" t="s">
        <v>66</v>
      </c>
      <c r="E38" s="230" t="s">
        <v>66</v>
      </c>
      <c r="F38" s="230" t="s">
        <v>66</v>
      </c>
      <c r="G38" s="230" t="s">
        <v>66</v>
      </c>
      <c r="H38" s="230" t="s">
        <v>66</v>
      </c>
      <c r="I38" s="230" t="s">
        <v>66</v>
      </c>
      <c r="J38" s="230" t="s">
        <v>66</v>
      </c>
      <c r="K38" s="234" t="n">
        <v>92.1</v>
      </c>
      <c r="L38" s="234" t="n">
        <v>5.4</v>
      </c>
      <c r="M38" s="234" t="n">
        <v>86.7</v>
      </c>
      <c r="N38" s="230" t="s">
        <v>66</v>
      </c>
      <c r="O38" s="230" t="s">
        <v>66</v>
      </c>
      <c r="P38" s="230" t="s">
        <v>66</v>
      </c>
      <c r="Q38" s="230" t="s">
        <v>66</v>
      </c>
      <c r="R38" s="230" t="s">
        <v>66</v>
      </c>
      <c r="S38" s="230" t="s">
        <v>66</v>
      </c>
      <c r="T38" s="230" t="s">
        <v>66</v>
      </c>
      <c r="U38" s="234" t="n">
        <v>6.1</v>
      </c>
      <c r="V38" s="230" t="s">
        <v>66</v>
      </c>
      <c r="W38" s="230" t="s">
        <v>66</v>
      </c>
      <c r="X38" s="230" t="s">
        <v>66</v>
      </c>
      <c r="Y38" s="230" t="s">
        <v>66</v>
      </c>
      <c r="Z38" s="230" t="s">
        <v>66</v>
      </c>
      <c r="AA38" s="230" t="s">
        <v>66</v>
      </c>
      <c r="AB38" s="230" t="n">
        <v>0</v>
      </c>
      <c r="AC38" s="230" t="s">
        <v>66</v>
      </c>
      <c r="AD38" s="230" t="n">
        <v>0</v>
      </c>
      <c r="AE38" s="230" t="s">
        <v>66</v>
      </c>
      <c r="AF38" s="234" t="n">
        <v>4.3</v>
      </c>
      <c r="AG38" s="230" t="n">
        <v>0</v>
      </c>
      <c r="AH38" s="230" t="n">
        <v>0</v>
      </c>
      <c r="AI38" s="230" t="n">
        <v>0</v>
      </c>
      <c r="AJ38" s="230" t="n">
        <v>0</v>
      </c>
      <c r="AK38" s="233" t="n">
        <v>53</v>
      </c>
      <c r="AL38" s="234"/>
      <c r="AM38" s="234"/>
      <c r="AN38" s="202"/>
    </row>
    <row r="39" customFormat="false" ht="11.25" hidden="false" customHeight="false" outlineLevel="0" collapsed="false">
      <c r="A39" s="232" t="n">
        <v>54</v>
      </c>
      <c r="B39" s="235" t="n">
        <v>7.9</v>
      </c>
      <c r="C39" s="234" t="n">
        <v>5.9</v>
      </c>
      <c r="D39" s="234" t="n">
        <v>1.8</v>
      </c>
      <c r="E39" s="234" t="n">
        <v>0.2</v>
      </c>
      <c r="F39" s="230" t="s">
        <v>66</v>
      </c>
      <c r="G39" s="230" t="s">
        <v>66</v>
      </c>
      <c r="H39" s="230" t="s">
        <v>66</v>
      </c>
      <c r="I39" s="230" t="s">
        <v>66</v>
      </c>
      <c r="J39" s="230" t="s">
        <v>66</v>
      </c>
      <c r="K39" s="234" t="n">
        <v>89.5</v>
      </c>
      <c r="L39" s="234" t="n">
        <v>8.6</v>
      </c>
      <c r="M39" s="234" t="n">
        <v>80.9</v>
      </c>
      <c r="N39" s="230" t="s">
        <v>66</v>
      </c>
      <c r="O39" s="230" t="s">
        <v>66</v>
      </c>
      <c r="P39" s="230" t="s">
        <v>66</v>
      </c>
      <c r="Q39" s="230" t="s">
        <v>66</v>
      </c>
      <c r="R39" s="230" t="s">
        <v>66</v>
      </c>
      <c r="S39" s="230" t="s">
        <v>66</v>
      </c>
      <c r="T39" s="230" t="s">
        <v>66</v>
      </c>
      <c r="U39" s="234" t="n">
        <v>2.4</v>
      </c>
      <c r="V39" s="230" t="s">
        <v>66</v>
      </c>
      <c r="W39" s="230" t="s">
        <v>66</v>
      </c>
      <c r="X39" s="230" t="s">
        <v>66</v>
      </c>
      <c r="Y39" s="230" t="s">
        <v>66</v>
      </c>
      <c r="Z39" s="230" t="s">
        <v>66</v>
      </c>
      <c r="AA39" s="230" t="s">
        <v>66</v>
      </c>
      <c r="AB39" s="234" t="n">
        <v>0.4</v>
      </c>
      <c r="AC39" s="230" t="s">
        <v>66</v>
      </c>
      <c r="AD39" s="234" t="n">
        <v>0.5</v>
      </c>
      <c r="AE39" s="230" t="s">
        <v>66</v>
      </c>
      <c r="AF39" s="234" t="n">
        <v>3.8</v>
      </c>
      <c r="AG39" s="234" t="n">
        <v>0.4</v>
      </c>
      <c r="AH39" s="230" t="n">
        <v>0</v>
      </c>
      <c r="AI39" s="234" t="n">
        <v>0.1</v>
      </c>
      <c r="AJ39" s="234" t="n">
        <v>0.3</v>
      </c>
      <c r="AK39" s="233" t="n">
        <v>54</v>
      </c>
      <c r="AL39" s="234"/>
      <c r="AM39" s="234"/>
      <c r="AN39" s="202"/>
    </row>
    <row r="40" customFormat="false" ht="11.25" hidden="false" customHeight="false" outlineLevel="0" collapsed="false">
      <c r="A40" s="232" t="n">
        <v>55</v>
      </c>
      <c r="B40" s="235" t="n">
        <v>11.3</v>
      </c>
      <c r="C40" s="234" t="n">
        <v>8.7</v>
      </c>
      <c r="D40" s="234" t="n">
        <v>2.6</v>
      </c>
      <c r="E40" s="230" t="n">
        <v>0</v>
      </c>
      <c r="F40" s="230" t="s">
        <v>66</v>
      </c>
      <c r="G40" s="230" t="s">
        <v>66</v>
      </c>
      <c r="H40" s="230" t="s">
        <v>66</v>
      </c>
      <c r="I40" s="230" t="s">
        <v>66</v>
      </c>
      <c r="J40" s="230" t="s">
        <v>66</v>
      </c>
      <c r="K40" s="234" t="n">
        <v>87</v>
      </c>
      <c r="L40" s="234" t="n">
        <v>10.5</v>
      </c>
      <c r="M40" s="234" t="n">
        <v>76.5</v>
      </c>
      <c r="N40" s="230" t="s">
        <v>66</v>
      </c>
      <c r="O40" s="230" t="s">
        <v>66</v>
      </c>
      <c r="P40" s="230" t="s">
        <v>66</v>
      </c>
      <c r="Q40" s="230" t="s">
        <v>66</v>
      </c>
      <c r="R40" s="230" t="s">
        <v>66</v>
      </c>
      <c r="S40" s="230" t="s">
        <v>66</v>
      </c>
      <c r="T40" s="230" t="s">
        <v>66</v>
      </c>
      <c r="U40" s="234" t="n">
        <v>1.6</v>
      </c>
      <c r="V40" s="230" t="s">
        <v>66</v>
      </c>
      <c r="W40" s="230" t="s">
        <v>66</v>
      </c>
      <c r="X40" s="230" t="s">
        <v>66</v>
      </c>
      <c r="Y40" s="230" t="s">
        <v>66</v>
      </c>
      <c r="Z40" s="230" t="s">
        <v>66</v>
      </c>
      <c r="AA40" s="230" t="s">
        <v>66</v>
      </c>
      <c r="AB40" s="234" t="n">
        <v>0.01</v>
      </c>
      <c r="AC40" s="230" t="s">
        <v>66</v>
      </c>
      <c r="AD40" s="234" t="n">
        <v>0.3</v>
      </c>
      <c r="AE40" s="230" t="s">
        <v>66</v>
      </c>
      <c r="AF40" s="234" t="n">
        <v>3.3</v>
      </c>
      <c r="AG40" s="234" t="n">
        <v>0.1</v>
      </c>
      <c r="AH40" s="230" t="n">
        <v>0</v>
      </c>
      <c r="AI40" s="234" t="n">
        <v>0.2</v>
      </c>
      <c r="AJ40" s="234" t="n">
        <v>0.1</v>
      </c>
      <c r="AK40" s="233" t="n">
        <v>55</v>
      </c>
      <c r="AL40" s="234"/>
      <c r="AM40" s="234"/>
      <c r="AN40" s="202"/>
    </row>
    <row r="41" customFormat="false" ht="11.25" hidden="false" customHeight="false" outlineLevel="0" collapsed="false">
      <c r="A41" s="232" t="n">
        <v>56</v>
      </c>
      <c r="B41" s="235" t="n">
        <v>10.4</v>
      </c>
      <c r="C41" s="234" t="n">
        <v>6.5</v>
      </c>
      <c r="D41" s="234" t="n">
        <v>3.4</v>
      </c>
      <c r="E41" s="234" t="n">
        <v>0.5</v>
      </c>
      <c r="F41" s="230" t="s">
        <v>66</v>
      </c>
      <c r="G41" s="230" t="s">
        <v>66</v>
      </c>
      <c r="H41" s="230" t="s">
        <v>66</v>
      </c>
      <c r="I41" s="230" t="s">
        <v>66</v>
      </c>
      <c r="J41" s="230" t="s">
        <v>66</v>
      </c>
      <c r="K41" s="234" t="n">
        <v>86.5</v>
      </c>
      <c r="L41" s="234" t="n">
        <v>14.8</v>
      </c>
      <c r="M41" s="234" t="n">
        <v>71.7</v>
      </c>
      <c r="N41" s="230" t="s">
        <v>66</v>
      </c>
      <c r="O41" s="230" t="s">
        <v>66</v>
      </c>
      <c r="P41" s="230" t="s">
        <v>66</v>
      </c>
      <c r="Q41" s="230" t="s">
        <v>66</v>
      </c>
      <c r="R41" s="230" t="s">
        <v>66</v>
      </c>
      <c r="S41" s="230" t="s">
        <v>66</v>
      </c>
      <c r="T41" s="230" t="s">
        <v>66</v>
      </c>
      <c r="U41" s="234" t="n">
        <v>1.1</v>
      </c>
      <c r="V41" s="230" t="s">
        <v>66</v>
      </c>
      <c r="W41" s="230" t="s">
        <v>66</v>
      </c>
      <c r="X41" s="230" t="s">
        <v>66</v>
      </c>
      <c r="Y41" s="230" t="s">
        <v>66</v>
      </c>
      <c r="Z41" s="230" t="s">
        <v>66</v>
      </c>
      <c r="AA41" s="230" t="s">
        <v>66</v>
      </c>
      <c r="AB41" s="234" t="n">
        <v>0.2</v>
      </c>
      <c r="AC41" s="230" t="s">
        <v>66</v>
      </c>
      <c r="AD41" s="234" t="n">
        <v>1.3</v>
      </c>
      <c r="AE41" s="230" t="s">
        <v>66</v>
      </c>
      <c r="AF41" s="234" t="n">
        <v>3.1</v>
      </c>
      <c r="AG41" s="234" t="n">
        <v>0.5</v>
      </c>
      <c r="AH41" s="230" t="n">
        <v>0</v>
      </c>
      <c r="AI41" s="234" t="n">
        <v>0.1</v>
      </c>
      <c r="AJ41" s="234" t="n">
        <v>0.3</v>
      </c>
      <c r="AK41" s="233" t="n">
        <v>56</v>
      </c>
      <c r="AL41" s="234"/>
      <c r="AM41" s="234"/>
      <c r="AN41" s="202"/>
    </row>
    <row r="42" customFormat="false" ht="11.25" hidden="false" customHeight="false" outlineLevel="0" collapsed="false">
      <c r="A42" s="232" t="n">
        <v>57</v>
      </c>
      <c r="B42" s="235" t="n">
        <v>13.8</v>
      </c>
      <c r="C42" s="234" t="n">
        <v>10.7</v>
      </c>
      <c r="D42" s="234" t="n">
        <v>2.8</v>
      </c>
      <c r="E42" s="234" t="n">
        <v>0.3</v>
      </c>
      <c r="F42" s="230" t="s">
        <v>66</v>
      </c>
      <c r="G42" s="230" t="s">
        <v>66</v>
      </c>
      <c r="H42" s="230" t="s">
        <v>66</v>
      </c>
      <c r="I42" s="230" t="s">
        <v>66</v>
      </c>
      <c r="J42" s="230" t="s">
        <v>66</v>
      </c>
      <c r="K42" s="234" t="n">
        <v>92.1</v>
      </c>
      <c r="L42" s="234" t="n">
        <v>13.3</v>
      </c>
      <c r="M42" s="234" t="n">
        <v>78.8</v>
      </c>
      <c r="N42" s="230" t="s">
        <v>66</v>
      </c>
      <c r="O42" s="230" t="s">
        <v>66</v>
      </c>
      <c r="P42" s="230" t="s">
        <v>66</v>
      </c>
      <c r="Q42" s="230" t="s">
        <v>66</v>
      </c>
      <c r="R42" s="230" t="s">
        <v>66</v>
      </c>
      <c r="S42" s="230" t="s">
        <v>66</v>
      </c>
      <c r="T42" s="230" t="s">
        <v>66</v>
      </c>
      <c r="U42" s="230" t="n">
        <v>0.9</v>
      </c>
      <c r="V42" s="230" t="s">
        <v>66</v>
      </c>
      <c r="W42" s="230" t="s">
        <v>66</v>
      </c>
      <c r="X42" s="230" t="s">
        <v>66</v>
      </c>
      <c r="Y42" s="230" t="s">
        <v>66</v>
      </c>
      <c r="Z42" s="230" t="s">
        <v>66</v>
      </c>
      <c r="AA42" s="230" t="s">
        <v>66</v>
      </c>
      <c r="AB42" s="234" t="n">
        <v>0.8</v>
      </c>
      <c r="AC42" s="230" t="s">
        <v>66</v>
      </c>
      <c r="AD42" s="234" t="n">
        <v>0.4</v>
      </c>
      <c r="AE42" s="230" t="s">
        <v>66</v>
      </c>
      <c r="AF42" s="234" t="n">
        <v>1.2</v>
      </c>
      <c r="AG42" s="234" t="n">
        <v>0.2</v>
      </c>
      <c r="AH42" s="230" t="n">
        <v>0</v>
      </c>
      <c r="AI42" s="234" t="n">
        <v>0.1</v>
      </c>
      <c r="AJ42" s="234" t="n">
        <v>0.1</v>
      </c>
      <c r="AK42" s="233" t="n">
        <v>57</v>
      </c>
      <c r="AL42" s="234"/>
      <c r="AM42" s="234"/>
      <c r="AN42" s="202"/>
    </row>
    <row r="43" customFormat="false" ht="11.25" hidden="false" customHeight="false" outlineLevel="0" collapsed="false">
      <c r="A43" s="232" t="n">
        <v>58</v>
      </c>
      <c r="B43" s="235" t="n">
        <v>43.1</v>
      </c>
      <c r="C43" s="234" t="n">
        <v>34.3</v>
      </c>
      <c r="D43" s="234" t="n">
        <v>8.3</v>
      </c>
      <c r="E43" s="234" t="n">
        <v>0.5</v>
      </c>
      <c r="F43" s="230" t="s">
        <v>66</v>
      </c>
      <c r="G43" s="230" t="s">
        <v>66</v>
      </c>
      <c r="H43" s="230" t="s">
        <v>66</v>
      </c>
      <c r="I43" s="230" t="s">
        <v>66</v>
      </c>
      <c r="J43" s="230" t="s">
        <v>66</v>
      </c>
      <c r="K43" s="234" t="n">
        <v>83.8</v>
      </c>
      <c r="L43" s="234" t="n">
        <v>14.4</v>
      </c>
      <c r="M43" s="234" t="n">
        <v>69.4</v>
      </c>
      <c r="N43" s="230" t="s">
        <v>66</v>
      </c>
      <c r="O43" s="230" t="s">
        <v>66</v>
      </c>
      <c r="P43" s="230" t="s">
        <v>66</v>
      </c>
      <c r="Q43" s="230" t="s">
        <v>66</v>
      </c>
      <c r="R43" s="230" t="s">
        <v>66</v>
      </c>
      <c r="S43" s="230" t="s">
        <v>66</v>
      </c>
      <c r="T43" s="230" t="s">
        <v>66</v>
      </c>
      <c r="U43" s="230" t="s">
        <v>66</v>
      </c>
      <c r="V43" s="230" t="s">
        <v>66</v>
      </c>
      <c r="W43" s="230" t="s">
        <v>66</v>
      </c>
      <c r="X43" s="230" t="s">
        <v>66</v>
      </c>
      <c r="Y43" s="230" t="s">
        <v>66</v>
      </c>
      <c r="Z43" s="230" t="s">
        <v>66</v>
      </c>
      <c r="AA43" s="230" t="s">
        <v>66</v>
      </c>
      <c r="AB43" s="234" t="n">
        <v>0.7</v>
      </c>
      <c r="AC43" s="230" t="s">
        <v>66</v>
      </c>
      <c r="AD43" s="234" t="n">
        <v>0.4</v>
      </c>
      <c r="AE43" s="230" t="s">
        <v>66</v>
      </c>
      <c r="AF43" s="234" t="n">
        <v>1.3</v>
      </c>
      <c r="AG43" s="234" t="n">
        <v>0.1</v>
      </c>
      <c r="AH43" s="234" t="n">
        <v>0.1</v>
      </c>
      <c r="AI43" s="230" t="n">
        <v>0</v>
      </c>
      <c r="AJ43" s="234" t="n">
        <v>0.2</v>
      </c>
      <c r="AK43" s="233" t="n">
        <v>58</v>
      </c>
      <c r="AL43" s="234"/>
      <c r="AM43" s="234"/>
      <c r="AN43" s="202"/>
    </row>
    <row r="44" customFormat="false" ht="11.25" hidden="false" customHeight="false" outlineLevel="0" collapsed="false">
      <c r="A44" s="232" t="n">
        <v>59</v>
      </c>
      <c r="B44" s="235" t="n">
        <v>27.3</v>
      </c>
      <c r="C44" s="234" t="n">
        <v>22.8</v>
      </c>
      <c r="D44" s="234" t="n">
        <v>4.2</v>
      </c>
      <c r="E44" s="234" t="n">
        <v>0.3</v>
      </c>
      <c r="F44" s="230" t="s">
        <v>66</v>
      </c>
      <c r="G44" s="230" t="s">
        <v>66</v>
      </c>
      <c r="H44" s="230" t="s">
        <v>66</v>
      </c>
      <c r="I44" s="230" t="s">
        <v>66</v>
      </c>
      <c r="J44" s="230" t="s">
        <v>66</v>
      </c>
      <c r="K44" s="234" t="n">
        <v>89</v>
      </c>
      <c r="L44" s="234" t="n">
        <v>21.1</v>
      </c>
      <c r="M44" s="234" t="n">
        <v>67.9</v>
      </c>
      <c r="N44" s="230" t="s">
        <v>66</v>
      </c>
      <c r="O44" s="230" t="s">
        <v>66</v>
      </c>
      <c r="P44" s="230" t="s">
        <v>66</v>
      </c>
      <c r="Q44" s="230" t="s">
        <v>66</v>
      </c>
      <c r="R44" s="230" t="s">
        <v>66</v>
      </c>
      <c r="S44" s="230" t="s">
        <v>66</v>
      </c>
      <c r="T44" s="230" t="s">
        <v>66</v>
      </c>
      <c r="U44" s="230" t="s">
        <v>66</v>
      </c>
      <c r="V44" s="230" t="s">
        <v>66</v>
      </c>
      <c r="W44" s="230" t="s">
        <v>66</v>
      </c>
      <c r="X44" s="230" t="s">
        <v>66</v>
      </c>
      <c r="Y44" s="230" t="s">
        <v>66</v>
      </c>
      <c r="Z44" s="230" t="s">
        <v>66</v>
      </c>
      <c r="AA44" s="230" t="s">
        <v>66</v>
      </c>
      <c r="AB44" s="234" t="n">
        <v>0.2</v>
      </c>
      <c r="AC44" s="230" t="s">
        <v>66</v>
      </c>
      <c r="AD44" s="234" t="n">
        <v>0.2</v>
      </c>
      <c r="AE44" s="230" t="s">
        <v>66</v>
      </c>
      <c r="AF44" s="234" t="n">
        <v>2.8</v>
      </c>
      <c r="AG44" s="234" t="n">
        <v>0.2</v>
      </c>
      <c r="AH44" s="234" t="n">
        <v>0.1</v>
      </c>
      <c r="AI44" s="234" t="n">
        <v>0.1</v>
      </c>
      <c r="AJ44" s="234" t="n">
        <v>0.2</v>
      </c>
      <c r="AK44" s="233" t="n">
        <v>59</v>
      </c>
      <c r="AL44" s="234"/>
      <c r="AM44" s="234"/>
      <c r="AN44" s="202"/>
    </row>
    <row r="45" customFormat="false" ht="11.25" hidden="false" customHeight="false" outlineLevel="0" collapsed="false">
      <c r="A45" s="232" t="n">
        <v>60</v>
      </c>
      <c r="B45" s="235" t="n">
        <v>36.9</v>
      </c>
      <c r="C45" s="234" t="n">
        <v>28.2</v>
      </c>
      <c r="D45" s="234" t="n">
        <v>8</v>
      </c>
      <c r="E45" s="234" t="n">
        <v>0.7</v>
      </c>
      <c r="F45" s="230" t="s">
        <v>66</v>
      </c>
      <c r="G45" s="230" t="s">
        <v>66</v>
      </c>
      <c r="H45" s="230" t="s">
        <v>66</v>
      </c>
      <c r="I45" s="230" t="s">
        <v>66</v>
      </c>
      <c r="J45" s="230" t="s">
        <v>66</v>
      </c>
      <c r="K45" s="234" t="n">
        <v>89.2</v>
      </c>
      <c r="L45" s="234" t="n">
        <v>19.6</v>
      </c>
      <c r="M45" s="234" t="n">
        <v>69.6</v>
      </c>
      <c r="N45" s="230" t="s">
        <v>66</v>
      </c>
      <c r="O45" s="230" t="s">
        <v>66</v>
      </c>
      <c r="P45" s="230" t="s">
        <v>66</v>
      </c>
      <c r="Q45" s="230" t="s">
        <v>66</v>
      </c>
      <c r="R45" s="230" t="s">
        <v>66</v>
      </c>
      <c r="S45" s="230" t="s">
        <v>66</v>
      </c>
      <c r="T45" s="230" t="s">
        <v>66</v>
      </c>
      <c r="U45" s="230" t="s">
        <v>66</v>
      </c>
      <c r="V45" s="230" t="s">
        <v>66</v>
      </c>
      <c r="W45" s="230" t="s">
        <v>66</v>
      </c>
      <c r="X45" s="230" t="s">
        <v>66</v>
      </c>
      <c r="Y45" s="230" t="s">
        <v>66</v>
      </c>
      <c r="Z45" s="230" t="s">
        <v>66</v>
      </c>
      <c r="AA45" s="230" t="s">
        <v>66</v>
      </c>
      <c r="AB45" s="234" t="n">
        <v>0.01</v>
      </c>
      <c r="AC45" s="230" t="s">
        <v>66</v>
      </c>
      <c r="AD45" s="234" t="n">
        <v>0.2</v>
      </c>
      <c r="AE45" s="230" t="s">
        <v>66</v>
      </c>
      <c r="AF45" s="234" t="n">
        <v>0.7</v>
      </c>
      <c r="AG45" s="234" t="n">
        <v>0.2</v>
      </c>
      <c r="AH45" s="230" t="n">
        <v>0</v>
      </c>
      <c r="AI45" s="234" t="n">
        <v>0.01</v>
      </c>
      <c r="AJ45" s="234" t="n">
        <v>0.1</v>
      </c>
      <c r="AK45" s="233" t="n">
        <v>60</v>
      </c>
      <c r="AL45" s="234"/>
      <c r="AM45" s="234"/>
      <c r="AN45" s="202"/>
    </row>
    <row r="46" customFormat="false" ht="11.25" hidden="false" customHeight="false" outlineLevel="0" collapsed="false">
      <c r="A46" s="232" t="n">
        <v>61</v>
      </c>
      <c r="B46" s="235" t="n">
        <v>17.5</v>
      </c>
      <c r="C46" s="234" t="n">
        <v>11.4</v>
      </c>
      <c r="D46" s="234" t="n">
        <v>6.1</v>
      </c>
      <c r="E46" s="230" t="n">
        <v>0</v>
      </c>
      <c r="F46" s="230" t="s">
        <v>66</v>
      </c>
      <c r="G46" s="230" t="s">
        <v>66</v>
      </c>
      <c r="H46" s="230" t="s">
        <v>66</v>
      </c>
      <c r="I46" s="230" t="s">
        <v>66</v>
      </c>
      <c r="J46" s="230" t="s">
        <v>66</v>
      </c>
      <c r="K46" s="234" t="n">
        <v>92.4</v>
      </c>
      <c r="L46" s="234" t="n">
        <v>19.7</v>
      </c>
      <c r="M46" s="234" t="n">
        <v>72.7</v>
      </c>
      <c r="N46" s="230" t="s">
        <v>66</v>
      </c>
      <c r="O46" s="230" t="s">
        <v>66</v>
      </c>
      <c r="P46" s="230" t="s">
        <v>66</v>
      </c>
      <c r="Q46" s="230" t="s">
        <v>66</v>
      </c>
      <c r="R46" s="230" t="s">
        <v>66</v>
      </c>
      <c r="S46" s="230" t="s">
        <v>66</v>
      </c>
      <c r="T46" s="230" t="s">
        <v>66</v>
      </c>
      <c r="U46" s="230" t="s">
        <v>66</v>
      </c>
      <c r="V46" s="230" t="s">
        <v>66</v>
      </c>
      <c r="W46" s="230" t="s">
        <v>66</v>
      </c>
      <c r="X46" s="230" t="s">
        <v>66</v>
      </c>
      <c r="Y46" s="230" t="s">
        <v>66</v>
      </c>
      <c r="Z46" s="230" t="s">
        <v>66</v>
      </c>
      <c r="AA46" s="230" t="s">
        <v>66</v>
      </c>
      <c r="AB46" s="234" t="n">
        <v>0.4</v>
      </c>
      <c r="AC46" s="230" t="s">
        <v>66</v>
      </c>
      <c r="AD46" s="230" t="n">
        <v>0</v>
      </c>
      <c r="AE46" s="230" t="s">
        <v>66</v>
      </c>
      <c r="AF46" s="234" t="n">
        <v>1.9</v>
      </c>
      <c r="AG46" s="234" t="n">
        <v>0.3</v>
      </c>
      <c r="AH46" s="230" t="n">
        <v>0</v>
      </c>
      <c r="AI46" s="234" t="n">
        <v>0.1</v>
      </c>
      <c r="AJ46" s="234" t="n">
        <v>0.2</v>
      </c>
      <c r="AK46" s="233" t="n">
        <v>61</v>
      </c>
      <c r="AL46" s="234"/>
      <c r="AM46" s="234"/>
      <c r="AN46" s="202"/>
    </row>
    <row r="47" customFormat="false" ht="11.25" hidden="false" customHeight="false" outlineLevel="0" collapsed="false">
      <c r="A47" s="232" t="n">
        <v>62</v>
      </c>
      <c r="B47" s="235" t="n">
        <v>19.5</v>
      </c>
      <c r="C47" s="234" t="n">
        <v>16</v>
      </c>
      <c r="D47" s="234" t="n">
        <v>3.5</v>
      </c>
      <c r="E47" s="230" t="n">
        <v>0</v>
      </c>
      <c r="F47" s="230" t="s">
        <v>66</v>
      </c>
      <c r="G47" s="230" t="s">
        <v>66</v>
      </c>
      <c r="H47" s="230" t="s">
        <v>66</v>
      </c>
      <c r="I47" s="230" t="s">
        <v>66</v>
      </c>
      <c r="J47" s="230" t="s">
        <v>66</v>
      </c>
      <c r="K47" s="234" t="n">
        <v>89</v>
      </c>
      <c r="L47" s="234" t="n">
        <v>22.3</v>
      </c>
      <c r="M47" s="234" t="n">
        <v>66.7</v>
      </c>
      <c r="N47" s="230" t="s">
        <v>66</v>
      </c>
      <c r="O47" s="230" t="s">
        <v>66</v>
      </c>
      <c r="P47" s="230" t="s">
        <v>66</v>
      </c>
      <c r="Q47" s="230" t="s">
        <v>66</v>
      </c>
      <c r="R47" s="230" t="s">
        <v>66</v>
      </c>
      <c r="S47" s="230" t="s">
        <v>66</v>
      </c>
      <c r="T47" s="230" t="s">
        <v>66</v>
      </c>
      <c r="U47" s="230" t="s">
        <v>66</v>
      </c>
      <c r="V47" s="230" t="s">
        <v>66</v>
      </c>
      <c r="W47" s="230" t="s">
        <v>66</v>
      </c>
      <c r="X47" s="230" t="s">
        <v>66</v>
      </c>
      <c r="Y47" s="230" t="s">
        <v>66</v>
      </c>
      <c r="Z47" s="230" t="s">
        <v>66</v>
      </c>
      <c r="AA47" s="230" t="s">
        <v>66</v>
      </c>
      <c r="AB47" s="234" t="n">
        <v>0.6</v>
      </c>
      <c r="AC47" s="230" t="s">
        <v>66</v>
      </c>
      <c r="AD47" s="234" t="n">
        <v>0.2</v>
      </c>
      <c r="AE47" s="230" t="s">
        <v>66</v>
      </c>
      <c r="AF47" s="234" t="n">
        <v>2.2</v>
      </c>
      <c r="AG47" s="234" t="n">
        <v>0.2</v>
      </c>
      <c r="AH47" s="234" t="n">
        <v>0.1</v>
      </c>
      <c r="AI47" s="234" t="n">
        <v>0.1</v>
      </c>
      <c r="AJ47" s="234" t="n">
        <v>0.8</v>
      </c>
      <c r="AK47" s="233" t="n">
        <v>62</v>
      </c>
      <c r="AL47" s="234"/>
      <c r="AM47" s="234"/>
      <c r="AN47" s="202"/>
    </row>
    <row r="48" customFormat="false" ht="11.25" hidden="false" customHeight="false" outlineLevel="0" collapsed="false">
      <c r="A48" s="232" t="n">
        <v>63</v>
      </c>
      <c r="B48" s="235" t="n">
        <v>10.5</v>
      </c>
      <c r="C48" s="234" t="n">
        <v>7</v>
      </c>
      <c r="D48" s="234" t="n">
        <v>3.4</v>
      </c>
      <c r="E48" s="234" t="n">
        <v>0.1</v>
      </c>
      <c r="F48" s="230" t="s">
        <v>66</v>
      </c>
      <c r="G48" s="230" t="s">
        <v>66</v>
      </c>
      <c r="H48" s="230" t="s">
        <v>66</v>
      </c>
      <c r="I48" s="230" t="s">
        <v>66</v>
      </c>
      <c r="J48" s="230" t="s">
        <v>66</v>
      </c>
      <c r="K48" s="234" t="n">
        <v>87.6</v>
      </c>
      <c r="L48" s="234" t="n">
        <v>22.9</v>
      </c>
      <c r="M48" s="234" t="n">
        <v>64.7</v>
      </c>
      <c r="N48" s="230" t="s">
        <v>66</v>
      </c>
      <c r="O48" s="230" t="s">
        <v>66</v>
      </c>
      <c r="P48" s="230" t="s">
        <v>66</v>
      </c>
      <c r="Q48" s="230" t="s">
        <v>66</v>
      </c>
      <c r="R48" s="230" t="s">
        <v>66</v>
      </c>
      <c r="S48" s="230" t="s">
        <v>66</v>
      </c>
      <c r="T48" s="230" t="s">
        <v>66</v>
      </c>
      <c r="U48" s="230" t="s">
        <v>66</v>
      </c>
      <c r="V48" s="230" t="s">
        <v>66</v>
      </c>
      <c r="W48" s="230" t="s">
        <v>66</v>
      </c>
      <c r="X48" s="230" t="s">
        <v>66</v>
      </c>
      <c r="Y48" s="230" t="s">
        <v>66</v>
      </c>
      <c r="Z48" s="230" t="s">
        <v>66</v>
      </c>
      <c r="AA48" s="230" t="s">
        <v>66</v>
      </c>
      <c r="AB48" s="234" t="n">
        <v>0.1</v>
      </c>
      <c r="AC48" s="230" t="s">
        <v>66</v>
      </c>
      <c r="AD48" s="234" t="n">
        <v>0.4</v>
      </c>
      <c r="AE48" s="230" t="s">
        <v>66</v>
      </c>
      <c r="AF48" s="234" t="n">
        <v>1</v>
      </c>
      <c r="AG48" s="234" t="n">
        <v>0.3</v>
      </c>
      <c r="AH48" s="234" t="n">
        <v>0.1</v>
      </c>
      <c r="AI48" s="230" t="n">
        <v>0</v>
      </c>
      <c r="AJ48" s="234" t="n">
        <v>0.2</v>
      </c>
      <c r="AK48" s="233" t="n">
        <v>63</v>
      </c>
      <c r="AL48" s="234"/>
      <c r="AM48" s="234"/>
      <c r="AN48" s="202"/>
    </row>
    <row r="49" customFormat="false" ht="11.25" hidden="false" customHeight="false" outlineLevel="0" collapsed="false">
      <c r="A49" s="236" t="s">
        <v>87</v>
      </c>
      <c r="B49" s="235" t="n">
        <v>27.1</v>
      </c>
      <c r="C49" s="234" t="n">
        <v>22.2</v>
      </c>
      <c r="D49" s="234" t="n">
        <v>4.6</v>
      </c>
      <c r="E49" s="234" t="n">
        <v>0.3</v>
      </c>
      <c r="F49" s="230" t="s">
        <v>66</v>
      </c>
      <c r="G49" s="230" t="s">
        <v>66</v>
      </c>
      <c r="H49" s="230" t="s">
        <v>66</v>
      </c>
      <c r="I49" s="230" t="s">
        <v>66</v>
      </c>
      <c r="J49" s="230" t="s">
        <v>66</v>
      </c>
      <c r="K49" s="234" t="n">
        <v>86</v>
      </c>
      <c r="L49" s="234" t="n">
        <v>20.9</v>
      </c>
      <c r="M49" s="234" t="n">
        <v>65.1</v>
      </c>
      <c r="N49" s="230" t="s">
        <v>66</v>
      </c>
      <c r="O49" s="230" t="s">
        <v>66</v>
      </c>
      <c r="P49" s="230" t="s">
        <v>66</v>
      </c>
      <c r="Q49" s="230" t="s">
        <v>66</v>
      </c>
      <c r="R49" s="230" t="s">
        <v>66</v>
      </c>
      <c r="S49" s="230" t="s">
        <v>66</v>
      </c>
      <c r="T49" s="230" t="s">
        <v>66</v>
      </c>
      <c r="U49" s="230" t="s">
        <v>66</v>
      </c>
      <c r="V49" s="230" t="s">
        <v>66</v>
      </c>
      <c r="W49" s="230" t="s">
        <v>66</v>
      </c>
      <c r="X49" s="230" t="s">
        <v>66</v>
      </c>
      <c r="Y49" s="230" t="s">
        <v>66</v>
      </c>
      <c r="Z49" s="230" t="s">
        <v>66</v>
      </c>
      <c r="AA49" s="230" t="s">
        <v>66</v>
      </c>
      <c r="AB49" s="234" t="n">
        <v>0.01</v>
      </c>
      <c r="AC49" s="230" t="s">
        <v>66</v>
      </c>
      <c r="AD49" s="234" t="n">
        <v>0.2</v>
      </c>
      <c r="AE49" s="230" t="s">
        <v>66</v>
      </c>
      <c r="AF49" s="234" t="n">
        <v>0.6</v>
      </c>
      <c r="AG49" s="234" t="n">
        <v>0.1</v>
      </c>
      <c r="AH49" s="230" t="n">
        <v>0</v>
      </c>
      <c r="AI49" s="234" t="n">
        <v>0.2</v>
      </c>
      <c r="AJ49" s="234" t="n">
        <v>0.5</v>
      </c>
      <c r="AK49" s="237" t="s">
        <v>87</v>
      </c>
      <c r="AL49" s="234"/>
      <c r="AM49" s="234"/>
      <c r="AN49" s="202"/>
    </row>
    <row r="50" customFormat="false" ht="11.25" hidden="false" customHeight="false" outlineLevel="0" collapsed="false">
      <c r="A50" s="232" t="n">
        <v>2</v>
      </c>
      <c r="B50" s="235" t="n">
        <v>31</v>
      </c>
      <c r="C50" s="234" t="n">
        <v>23</v>
      </c>
      <c r="D50" s="234" t="n">
        <v>5.4</v>
      </c>
      <c r="E50" s="234" t="n">
        <v>2.6</v>
      </c>
      <c r="F50" s="230" t="s">
        <v>66</v>
      </c>
      <c r="G50" s="230" t="s">
        <v>66</v>
      </c>
      <c r="H50" s="230" t="s">
        <v>66</v>
      </c>
      <c r="I50" s="230" t="s">
        <v>66</v>
      </c>
      <c r="J50" s="230" t="s">
        <v>66</v>
      </c>
      <c r="K50" s="234" t="n">
        <v>70.8</v>
      </c>
      <c r="L50" s="234" t="n">
        <v>19.8</v>
      </c>
      <c r="M50" s="234" t="n">
        <v>51</v>
      </c>
      <c r="N50" s="230" t="s">
        <v>66</v>
      </c>
      <c r="O50" s="230" t="s">
        <v>66</v>
      </c>
      <c r="P50" s="230" t="s">
        <v>66</v>
      </c>
      <c r="Q50" s="230" t="s">
        <v>66</v>
      </c>
      <c r="R50" s="230" t="s">
        <v>66</v>
      </c>
      <c r="S50" s="230" t="s">
        <v>66</v>
      </c>
      <c r="T50" s="230" t="s">
        <v>66</v>
      </c>
      <c r="U50" s="230" t="s">
        <v>66</v>
      </c>
      <c r="V50" s="230" t="s">
        <v>66</v>
      </c>
      <c r="W50" s="230" t="s">
        <v>66</v>
      </c>
      <c r="X50" s="230" t="s">
        <v>66</v>
      </c>
      <c r="Y50" s="230" t="s">
        <v>66</v>
      </c>
      <c r="Z50" s="230" t="s">
        <v>66</v>
      </c>
      <c r="AA50" s="230" t="s">
        <v>66</v>
      </c>
      <c r="AB50" s="234" t="n">
        <v>0.3</v>
      </c>
      <c r="AC50" s="230" t="s">
        <v>66</v>
      </c>
      <c r="AD50" s="234" t="n">
        <v>0.1</v>
      </c>
      <c r="AE50" s="230" t="s">
        <v>66</v>
      </c>
      <c r="AF50" s="234" t="n">
        <v>0.6</v>
      </c>
      <c r="AG50" s="234" t="n">
        <v>0.1</v>
      </c>
      <c r="AH50" s="230" t="n">
        <v>0</v>
      </c>
      <c r="AI50" s="230" t="n">
        <v>0</v>
      </c>
      <c r="AJ50" s="230" t="n">
        <v>0</v>
      </c>
      <c r="AK50" s="233" t="n">
        <v>2</v>
      </c>
      <c r="AL50" s="234"/>
      <c r="AM50" s="234"/>
      <c r="AN50" s="202"/>
    </row>
    <row r="51" customFormat="false" ht="11.25" hidden="false" customHeight="false" outlineLevel="0" collapsed="false">
      <c r="A51" s="232" t="n">
        <v>3</v>
      </c>
      <c r="B51" s="235" t="n">
        <v>13.3</v>
      </c>
      <c r="C51" s="234" t="n">
        <v>9.1</v>
      </c>
      <c r="D51" s="234" t="n">
        <v>3.9</v>
      </c>
      <c r="E51" s="234" t="n">
        <v>0.3</v>
      </c>
      <c r="F51" s="230" t="s">
        <v>66</v>
      </c>
      <c r="G51" s="230" t="s">
        <v>66</v>
      </c>
      <c r="H51" s="230" t="s">
        <v>66</v>
      </c>
      <c r="I51" s="230" t="s">
        <v>66</v>
      </c>
      <c r="J51" s="230" t="s">
        <v>66</v>
      </c>
      <c r="K51" s="234" t="n">
        <v>90.9</v>
      </c>
      <c r="L51" s="234" t="n">
        <v>24.2</v>
      </c>
      <c r="M51" s="234" t="n">
        <v>66.7</v>
      </c>
      <c r="N51" s="230" t="s">
        <v>66</v>
      </c>
      <c r="O51" s="230" t="s">
        <v>66</v>
      </c>
      <c r="P51" s="230" t="s">
        <v>66</v>
      </c>
      <c r="Q51" s="230" t="s">
        <v>66</v>
      </c>
      <c r="R51" s="230" t="s">
        <v>66</v>
      </c>
      <c r="S51" s="230" t="s">
        <v>66</v>
      </c>
      <c r="T51" s="230" t="s">
        <v>66</v>
      </c>
      <c r="U51" s="230" t="s">
        <v>66</v>
      </c>
      <c r="V51" s="230" t="s">
        <v>66</v>
      </c>
      <c r="W51" s="230" t="s">
        <v>66</v>
      </c>
      <c r="X51" s="230" t="s">
        <v>66</v>
      </c>
      <c r="Y51" s="230" t="s">
        <v>66</v>
      </c>
      <c r="Z51" s="230" t="s">
        <v>66</v>
      </c>
      <c r="AA51" s="230" t="s">
        <v>66</v>
      </c>
      <c r="AB51" s="234" t="n">
        <v>0.2</v>
      </c>
      <c r="AC51" s="230" t="s">
        <v>66</v>
      </c>
      <c r="AD51" s="234" t="n">
        <v>0.1</v>
      </c>
      <c r="AE51" s="230" t="s">
        <v>66</v>
      </c>
      <c r="AF51" s="230" t="n">
        <v>0</v>
      </c>
      <c r="AG51" s="234" t="n">
        <v>0.3</v>
      </c>
      <c r="AH51" s="230" t="n">
        <v>0</v>
      </c>
      <c r="AI51" s="234" t="n">
        <v>0.3</v>
      </c>
      <c r="AJ51" s="234" t="n">
        <v>0.2</v>
      </c>
      <c r="AK51" s="233" t="n">
        <v>3</v>
      </c>
      <c r="AL51" s="234"/>
      <c r="AM51" s="234"/>
      <c r="AN51" s="202"/>
    </row>
    <row r="52" customFormat="false" ht="11.25" hidden="false" customHeight="false" outlineLevel="0" collapsed="false">
      <c r="A52" s="232" t="n">
        <v>4</v>
      </c>
      <c r="B52" s="235" t="n">
        <v>12.9</v>
      </c>
      <c r="C52" s="234" t="n">
        <v>8.6</v>
      </c>
      <c r="D52" s="234" t="n">
        <v>3.9</v>
      </c>
      <c r="E52" s="234" t="n">
        <v>0.4</v>
      </c>
      <c r="F52" s="230" t="s">
        <v>66</v>
      </c>
      <c r="G52" s="230" t="s">
        <v>66</v>
      </c>
      <c r="H52" s="230" t="s">
        <v>66</v>
      </c>
      <c r="I52" s="230" t="s">
        <v>66</v>
      </c>
      <c r="J52" s="230" t="s">
        <v>66</v>
      </c>
      <c r="K52" s="234" t="n">
        <v>84</v>
      </c>
      <c r="L52" s="234" t="n">
        <v>26.9</v>
      </c>
      <c r="M52" s="234" t="n">
        <v>57.1</v>
      </c>
      <c r="N52" s="230" t="s">
        <v>66</v>
      </c>
      <c r="O52" s="230" t="s">
        <v>66</v>
      </c>
      <c r="P52" s="230" t="s">
        <v>66</v>
      </c>
      <c r="Q52" s="230" t="s">
        <v>66</v>
      </c>
      <c r="R52" s="230" t="s">
        <v>66</v>
      </c>
      <c r="S52" s="230" t="s">
        <v>66</v>
      </c>
      <c r="T52" s="230" t="s">
        <v>66</v>
      </c>
      <c r="U52" s="230" t="s">
        <v>66</v>
      </c>
      <c r="V52" s="230" t="s">
        <v>66</v>
      </c>
      <c r="W52" s="230" t="s">
        <v>66</v>
      </c>
      <c r="X52" s="230" t="s">
        <v>66</v>
      </c>
      <c r="Y52" s="230" t="s">
        <v>66</v>
      </c>
      <c r="Z52" s="230" t="s">
        <v>66</v>
      </c>
      <c r="AA52" s="230" t="s">
        <v>66</v>
      </c>
      <c r="AB52" s="234" t="n">
        <v>0.2</v>
      </c>
      <c r="AC52" s="230" t="s">
        <v>66</v>
      </c>
      <c r="AD52" s="234" t="n">
        <v>0.2</v>
      </c>
      <c r="AE52" s="230" t="s">
        <v>66</v>
      </c>
      <c r="AF52" s="234" t="n">
        <v>0.7</v>
      </c>
      <c r="AG52" s="234" t="n">
        <v>0.4</v>
      </c>
      <c r="AH52" s="230" t="n">
        <v>0</v>
      </c>
      <c r="AI52" s="234" t="n">
        <v>0.1</v>
      </c>
      <c r="AJ52" s="234" t="n">
        <v>0.4</v>
      </c>
      <c r="AK52" s="233" t="n">
        <v>4</v>
      </c>
      <c r="AL52" s="234"/>
      <c r="AM52" s="234"/>
      <c r="AN52" s="202"/>
    </row>
    <row r="53" customFormat="false" ht="11.25" hidden="false" customHeight="false" outlineLevel="0" collapsed="false">
      <c r="A53" s="232" t="n">
        <v>5</v>
      </c>
      <c r="B53" s="235" t="n">
        <v>11.7</v>
      </c>
      <c r="C53" s="234" t="n">
        <v>6.8</v>
      </c>
      <c r="D53" s="234" t="n">
        <v>4.7</v>
      </c>
      <c r="E53" s="234" t="n">
        <v>0.2</v>
      </c>
      <c r="F53" s="230" t="s">
        <v>66</v>
      </c>
      <c r="G53" s="230" t="s">
        <v>66</v>
      </c>
      <c r="H53" s="230" t="s">
        <v>66</v>
      </c>
      <c r="I53" s="230" t="s">
        <v>66</v>
      </c>
      <c r="J53" s="230" t="s">
        <v>66</v>
      </c>
      <c r="K53" s="234" t="n">
        <v>82.2</v>
      </c>
      <c r="L53" s="234" t="n">
        <v>25.1</v>
      </c>
      <c r="M53" s="234" t="n">
        <v>57.1</v>
      </c>
      <c r="N53" s="230" t="s">
        <v>66</v>
      </c>
      <c r="O53" s="230" t="s">
        <v>66</v>
      </c>
      <c r="P53" s="230" t="s">
        <v>66</v>
      </c>
      <c r="Q53" s="230" t="s">
        <v>66</v>
      </c>
      <c r="R53" s="230" t="s">
        <v>66</v>
      </c>
      <c r="S53" s="230" t="s">
        <v>66</v>
      </c>
      <c r="T53" s="230" t="s">
        <v>66</v>
      </c>
      <c r="U53" s="230" t="s">
        <v>66</v>
      </c>
      <c r="V53" s="230" t="s">
        <v>66</v>
      </c>
      <c r="W53" s="230" t="s">
        <v>66</v>
      </c>
      <c r="X53" s="230" t="s">
        <v>66</v>
      </c>
      <c r="Y53" s="230" t="s">
        <v>66</v>
      </c>
      <c r="Z53" s="230" t="s">
        <v>66</v>
      </c>
      <c r="AA53" s="230" t="s">
        <v>66</v>
      </c>
      <c r="AB53" s="234" t="n">
        <v>0.3</v>
      </c>
      <c r="AC53" s="230" t="s">
        <v>66</v>
      </c>
      <c r="AD53" s="234" t="n">
        <v>0.2</v>
      </c>
      <c r="AE53" s="230" t="s">
        <v>66</v>
      </c>
      <c r="AF53" s="234" t="n">
        <v>0.1</v>
      </c>
      <c r="AG53" s="234" t="n">
        <v>0.8</v>
      </c>
      <c r="AH53" s="230" t="n">
        <v>0</v>
      </c>
      <c r="AI53" s="234" t="n">
        <v>0.1</v>
      </c>
      <c r="AJ53" s="234" t="n">
        <v>3.2</v>
      </c>
      <c r="AK53" s="233" t="n">
        <v>5</v>
      </c>
      <c r="AL53" s="234"/>
      <c r="AM53" s="234"/>
      <c r="AN53" s="202"/>
    </row>
    <row r="54" customFormat="false" ht="11.25" hidden="false" customHeight="false" outlineLevel="0" collapsed="false">
      <c r="A54" s="232" t="n">
        <v>6</v>
      </c>
      <c r="B54" s="235" t="n">
        <v>15.7</v>
      </c>
      <c r="C54" s="234" t="n">
        <v>13.1</v>
      </c>
      <c r="D54" s="234" t="n">
        <v>2.2</v>
      </c>
      <c r="E54" s="234" t="n">
        <v>0.4</v>
      </c>
      <c r="F54" s="230" t="s">
        <v>66</v>
      </c>
      <c r="G54" s="230" t="s">
        <v>66</v>
      </c>
      <c r="H54" s="230" t="s">
        <v>66</v>
      </c>
      <c r="I54" s="230" t="s">
        <v>66</v>
      </c>
      <c r="J54" s="230" t="s">
        <v>66</v>
      </c>
      <c r="K54" s="234" t="n">
        <v>84.6</v>
      </c>
      <c r="L54" s="234" t="n">
        <v>25.7</v>
      </c>
      <c r="M54" s="234" t="n">
        <v>58.9</v>
      </c>
      <c r="N54" s="230" t="s">
        <v>66</v>
      </c>
      <c r="O54" s="230" t="s">
        <v>66</v>
      </c>
      <c r="P54" s="230" t="s">
        <v>66</v>
      </c>
      <c r="Q54" s="230" t="s">
        <v>66</v>
      </c>
      <c r="R54" s="230" t="s">
        <v>66</v>
      </c>
      <c r="S54" s="230" t="s">
        <v>66</v>
      </c>
      <c r="T54" s="230" t="s">
        <v>66</v>
      </c>
      <c r="U54" s="230" t="s">
        <v>66</v>
      </c>
      <c r="V54" s="230" t="s">
        <v>66</v>
      </c>
      <c r="W54" s="230" t="s">
        <v>66</v>
      </c>
      <c r="X54" s="230" t="s">
        <v>66</v>
      </c>
      <c r="Y54" s="230" t="s">
        <v>66</v>
      </c>
      <c r="Z54" s="230" t="s">
        <v>66</v>
      </c>
      <c r="AA54" s="230" t="s">
        <v>66</v>
      </c>
      <c r="AB54" s="234" t="n">
        <v>0.3</v>
      </c>
      <c r="AC54" s="230" t="s">
        <v>66</v>
      </c>
      <c r="AD54" s="234" t="n">
        <v>1.1</v>
      </c>
      <c r="AE54" s="230" t="s">
        <v>66</v>
      </c>
      <c r="AF54" s="234" t="n">
        <v>0.2</v>
      </c>
      <c r="AG54" s="234" t="n">
        <v>0.5</v>
      </c>
      <c r="AH54" s="234" t="n">
        <v>0.1</v>
      </c>
      <c r="AI54" s="234" t="n">
        <v>0.1</v>
      </c>
      <c r="AJ54" s="234" t="n">
        <v>3.6</v>
      </c>
      <c r="AK54" s="233" t="n">
        <v>6</v>
      </c>
      <c r="AL54" s="234"/>
      <c r="AM54" s="234"/>
      <c r="AN54" s="202"/>
    </row>
    <row r="55" customFormat="false" ht="11.25" hidden="false" customHeight="false" outlineLevel="0" collapsed="false">
      <c r="A55" s="232" t="n">
        <v>7</v>
      </c>
      <c r="B55" s="235" t="n">
        <v>17.6</v>
      </c>
      <c r="C55" s="234" t="n">
        <v>9.2</v>
      </c>
      <c r="D55" s="234" t="n">
        <v>8.4</v>
      </c>
      <c r="E55" s="230" t="n">
        <v>0</v>
      </c>
      <c r="F55" s="230" t="s">
        <v>66</v>
      </c>
      <c r="G55" s="230" t="s">
        <v>66</v>
      </c>
      <c r="H55" s="234" t="n">
        <v>1.8</v>
      </c>
      <c r="I55" s="234" t="n">
        <v>4</v>
      </c>
      <c r="J55" s="234" t="n">
        <v>6.6</v>
      </c>
      <c r="K55" s="234" t="n">
        <v>80.4</v>
      </c>
      <c r="L55" s="234" t="n">
        <v>28.4</v>
      </c>
      <c r="M55" s="234" t="n">
        <v>52</v>
      </c>
      <c r="N55" s="230" t="s">
        <v>66</v>
      </c>
      <c r="O55" s="230" t="s">
        <v>66</v>
      </c>
      <c r="P55" s="230" t="s">
        <v>66</v>
      </c>
      <c r="Q55" s="230" t="s">
        <v>66</v>
      </c>
      <c r="R55" s="230" t="s">
        <v>66</v>
      </c>
      <c r="S55" s="230" t="s">
        <v>66</v>
      </c>
      <c r="T55" s="230" t="s">
        <v>66</v>
      </c>
      <c r="U55" s="230" t="s">
        <v>66</v>
      </c>
      <c r="V55" s="230" t="s">
        <v>66</v>
      </c>
      <c r="W55" s="230" t="s">
        <v>66</v>
      </c>
      <c r="X55" s="230" t="s">
        <v>66</v>
      </c>
      <c r="Y55" s="230" t="s">
        <v>66</v>
      </c>
      <c r="Z55" s="230" t="s">
        <v>66</v>
      </c>
      <c r="AA55" s="230" t="s">
        <v>66</v>
      </c>
      <c r="AB55" s="234" t="n">
        <v>0.2</v>
      </c>
      <c r="AC55" s="230" t="s">
        <v>66</v>
      </c>
      <c r="AD55" s="234" t="n">
        <v>0.7</v>
      </c>
      <c r="AE55" s="230" t="s">
        <v>66</v>
      </c>
      <c r="AF55" s="234" t="n">
        <v>0.1</v>
      </c>
      <c r="AG55" s="234" t="n">
        <v>0.8</v>
      </c>
      <c r="AH55" s="230" t="n">
        <v>0</v>
      </c>
      <c r="AI55" s="234" t="n">
        <v>0.2</v>
      </c>
      <c r="AJ55" s="234" t="n">
        <v>2.8</v>
      </c>
      <c r="AK55" s="233" t="n">
        <v>7</v>
      </c>
      <c r="AL55" s="234"/>
      <c r="AM55" s="234"/>
      <c r="AN55" s="202"/>
    </row>
    <row r="56" customFormat="false" ht="11.25" hidden="false" customHeight="false" outlineLevel="0" collapsed="false">
      <c r="A56" s="232" t="n">
        <v>8</v>
      </c>
      <c r="B56" s="235" t="n">
        <v>11</v>
      </c>
      <c r="C56" s="234" t="n">
        <v>8.7</v>
      </c>
      <c r="D56" s="234" t="n">
        <v>2.2</v>
      </c>
      <c r="E56" s="234" t="n">
        <v>0.2</v>
      </c>
      <c r="F56" s="230" t="s">
        <v>66</v>
      </c>
      <c r="G56" s="230" t="s">
        <v>66</v>
      </c>
      <c r="H56" s="234" t="n">
        <v>2.1</v>
      </c>
      <c r="I56" s="234" t="n">
        <v>3.8</v>
      </c>
      <c r="J56" s="234" t="n">
        <v>2.2</v>
      </c>
      <c r="K56" s="234" t="n">
        <v>83.7</v>
      </c>
      <c r="L56" s="234" t="n">
        <v>26.3</v>
      </c>
      <c r="M56" s="234" t="n">
        <v>57.4</v>
      </c>
      <c r="N56" s="230" t="s">
        <v>66</v>
      </c>
      <c r="O56" s="230" t="s">
        <v>66</v>
      </c>
      <c r="P56" s="230" t="s">
        <v>66</v>
      </c>
      <c r="Q56" s="230" t="s">
        <v>66</v>
      </c>
      <c r="R56" s="230" t="s">
        <v>66</v>
      </c>
      <c r="S56" s="230" t="s">
        <v>66</v>
      </c>
      <c r="T56" s="230" t="s">
        <v>66</v>
      </c>
      <c r="U56" s="230" t="s">
        <v>66</v>
      </c>
      <c r="V56" s="230" t="s">
        <v>66</v>
      </c>
      <c r="W56" s="230" t="s">
        <v>66</v>
      </c>
      <c r="X56" s="230" t="s">
        <v>66</v>
      </c>
      <c r="Y56" s="230" t="s">
        <v>66</v>
      </c>
      <c r="Z56" s="230" t="s">
        <v>66</v>
      </c>
      <c r="AA56" s="230" t="s">
        <v>66</v>
      </c>
      <c r="AB56" s="234" t="n">
        <v>0.3</v>
      </c>
      <c r="AC56" s="230" t="s">
        <v>66</v>
      </c>
      <c r="AD56" s="234" t="n">
        <v>1.3</v>
      </c>
      <c r="AE56" s="230" t="s">
        <v>66</v>
      </c>
      <c r="AF56" s="234" t="n">
        <v>0.1</v>
      </c>
      <c r="AG56" s="234" t="n">
        <v>0.1</v>
      </c>
      <c r="AH56" s="230" t="n">
        <v>0</v>
      </c>
      <c r="AI56" s="234" t="n">
        <v>0.2</v>
      </c>
      <c r="AJ56" s="234" t="n">
        <v>2.8</v>
      </c>
      <c r="AK56" s="233" t="n">
        <v>8</v>
      </c>
      <c r="AL56" s="234"/>
      <c r="AM56" s="234"/>
      <c r="AN56" s="202"/>
    </row>
    <row r="57" customFormat="false" ht="11.25" hidden="false" customHeight="false" outlineLevel="0" collapsed="false">
      <c r="A57" s="232" t="n">
        <v>9</v>
      </c>
      <c r="B57" s="235" t="n">
        <v>15.29</v>
      </c>
      <c r="C57" s="234" t="n">
        <v>11.41</v>
      </c>
      <c r="D57" s="234" t="n">
        <v>3.73</v>
      </c>
      <c r="E57" s="234" t="n">
        <v>0.15</v>
      </c>
      <c r="F57" s="230" t="s">
        <v>66</v>
      </c>
      <c r="G57" s="230" t="s">
        <v>66</v>
      </c>
      <c r="H57" s="234" t="n">
        <v>1.94</v>
      </c>
      <c r="I57" s="234" t="n">
        <v>4.61</v>
      </c>
      <c r="J57" s="234" t="n">
        <v>3.16</v>
      </c>
      <c r="K57" s="234" t="n">
        <v>77.47</v>
      </c>
      <c r="L57" s="234" t="n">
        <v>22.22</v>
      </c>
      <c r="M57" s="234" t="n">
        <v>55.25</v>
      </c>
      <c r="N57" s="230" t="s">
        <v>66</v>
      </c>
      <c r="O57" s="230" t="s">
        <v>66</v>
      </c>
      <c r="P57" s="230" t="s">
        <v>66</v>
      </c>
      <c r="Q57" s="230" t="s">
        <v>66</v>
      </c>
      <c r="R57" s="230" t="s">
        <v>66</v>
      </c>
      <c r="S57" s="230" t="s">
        <v>66</v>
      </c>
      <c r="T57" s="230" t="s">
        <v>66</v>
      </c>
      <c r="U57" s="230" t="s">
        <v>66</v>
      </c>
      <c r="V57" s="230" t="s">
        <v>66</v>
      </c>
      <c r="W57" s="230" t="s">
        <v>66</v>
      </c>
      <c r="X57" s="230" t="s">
        <v>66</v>
      </c>
      <c r="Y57" s="230" t="s">
        <v>66</v>
      </c>
      <c r="Z57" s="230" t="s">
        <v>66</v>
      </c>
      <c r="AA57" s="230" t="s">
        <v>66</v>
      </c>
      <c r="AB57" s="234" t="n">
        <v>0.17</v>
      </c>
      <c r="AC57" s="230" t="s">
        <v>66</v>
      </c>
      <c r="AD57" s="234" t="n">
        <v>1.77</v>
      </c>
      <c r="AE57" s="230" t="s">
        <v>66</v>
      </c>
      <c r="AF57" s="230" t="n">
        <v>0</v>
      </c>
      <c r="AG57" s="234" t="n">
        <v>0.9</v>
      </c>
      <c r="AH57" s="230" t="n">
        <v>0</v>
      </c>
      <c r="AI57" s="234" t="n">
        <v>0.06</v>
      </c>
      <c r="AJ57" s="234" t="n">
        <v>4.51</v>
      </c>
      <c r="AK57" s="233" t="n">
        <v>9</v>
      </c>
      <c r="AL57" s="234"/>
      <c r="AM57" s="234"/>
      <c r="AN57" s="202"/>
    </row>
    <row r="58" customFormat="false" ht="11.25" hidden="false" customHeight="false" outlineLevel="0" collapsed="false">
      <c r="A58" s="232" t="n">
        <v>10</v>
      </c>
      <c r="B58" s="235" t="n">
        <v>28.14</v>
      </c>
      <c r="C58" s="234" t="n">
        <v>19.63</v>
      </c>
      <c r="D58" s="234" t="n">
        <v>7.77</v>
      </c>
      <c r="E58" s="234" t="n">
        <v>0.74</v>
      </c>
      <c r="F58" s="230" t="s">
        <v>66</v>
      </c>
      <c r="G58" s="230" t="s">
        <v>66</v>
      </c>
      <c r="H58" s="234" t="n">
        <v>0.61</v>
      </c>
      <c r="I58" s="234" t="n">
        <v>4.96</v>
      </c>
      <c r="J58" s="234" t="n">
        <v>2.31</v>
      </c>
      <c r="K58" s="234" t="n">
        <v>74.11</v>
      </c>
      <c r="L58" s="234" t="n">
        <v>22.02</v>
      </c>
      <c r="M58" s="234" t="n">
        <v>52.09</v>
      </c>
      <c r="N58" s="230" t="s">
        <v>66</v>
      </c>
      <c r="O58" s="230" t="s">
        <v>66</v>
      </c>
      <c r="P58" s="230" t="s">
        <v>66</v>
      </c>
      <c r="Q58" s="230" t="s">
        <v>66</v>
      </c>
      <c r="R58" s="230" t="s">
        <v>66</v>
      </c>
      <c r="S58" s="230" t="s">
        <v>66</v>
      </c>
      <c r="T58" s="230" t="s">
        <v>66</v>
      </c>
      <c r="U58" s="230" t="s">
        <v>66</v>
      </c>
      <c r="V58" s="230" t="s">
        <v>66</v>
      </c>
      <c r="W58" s="230" t="s">
        <v>66</v>
      </c>
      <c r="X58" s="230" t="s">
        <v>66</v>
      </c>
      <c r="Y58" s="230" t="s">
        <v>66</v>
      </c>
      <c r="Z58" s="230" t="s">
        <v>66</v>
      </c>
      <c r="AA58" s="230" t="s">
        <v>66</v>
      </c>
      <c r="AB58" s="234" t="n">
        <v>0.19</v>
      </c>
      <c r="AC58" s="230" t="s">
        <v>66</v>
      </c>
      <c r="AD58" s="234" t="n">
        <v>0.56</v>
      </c>
      <c r="AE58" s="230" t="s">
        <v>66</v>
      </c>
      <c r="AF58" s="230" t="n">
        <v>0</v>
      </c>
      <c r="AG58" s="234" t="n">
        <v>0.8</v>
      </c>
      <c r="AH58" s="230" t="n">
        <v>0</v>
      </c>
      <c r="AI58" s="234" t="n">
        <v>0.05</v>
      </c>
      <c r="AJ58" s="234" t="n">
        <v>3.1</v>
      </c>
      <c r="AK58" s="233" t="n">
        <v>10</v>
      </c>
      <c r="AL58" s="234"/>
      <c r="AM58" s="234"/>
      <c r="AN58" s="202"/>
    </row>
    <row r="59" customFormat="false" ht="11.25" hidden="false" customHeight="false" outlineLevel="0" collapsed="false">
      <c r="A59" s="232" t="n">
        <v>11</v>
      </c>
      <c r="B59" s="235" t="n">
        <v>38.46</v>
      </c>
      <c r="C59" s="234" t="n">
        <v>18.66</v>
      </c>
      <c r="D59" s="234" t="n">
        <v>19.4</v>
      </c>
      <c r="E59" s="234" t="n">
        <v>0.4</v>
      </c>
      <c r="F59" s="230" t="s">
        <v>66</v>
      </c>
      <c r="G59" s="230" t="s">
        <v>66</v>
      </c>
      <c r="H59" s="234" t="n">
        <v>1.83</v>
      </c>
      <c r="I59" s="234" t="n">
        <v>4.65</v>
      </c>
      <c r="J59" s="234" t="n">
        <v>2.72</v>
      </c>
      <c r="K59" s="234" t="n">
        <v>77.15</v>
      </c>
      <c r="L59" s="234" t="n">
        <v>23.33</v>
      </c>
      <c r="M59" s="234" t="n">
        <v>53.82</v>
      </c>
      <c r="N59" s="230" t="s">
        <v>66</v>
      </c>
      <c r="O59" s="230" t="s">
        <v>66</v>
      </c>
      <c r="P59" s="230" t="s">
        <v>66</v>
      </c>
      <c r="Q59" s="230" t="s">
        <v>66</v>
      </c>
      <c r="R59" s="230" t="s">
        <v>66</v>
      </c>
      <c r="S59" s="230" t="s">
        <v>66</v>
      </c>
      <c r="T59" s="230" t="s">
        <v>66</v>
      </c>
      <c r="U59" s="230" t="s">
        <v>66</v>
      </c>
      <c r="V59" s="230" t="s">
        <v>66</v>
      </c>
      <c r="W59" s="230" t="s">
        <v>66</v>
      </c>
      <c r="X59" s="230" t="s">
        <v>66</v>
      </c>
      <c r="Y59" s="230" t="s">
        <v>66</v>
      </c>
      <c r="Z59" s="230" t="s">
        <v>66</v>
      </c>
      <c r="AA59" s="230" t="s">
        <v>66</v>
      </c>
      <c r="AB59" s="234" t="n">
        <v>0.08</v>
      </c>
      <c r="AC59" s="230" t="s">
        <v>66</v>
      </c>
      <c r="AD59" s="234" t="n">
        <v>2.19</v>
      </c>
      <c r="AE59" s="230" t="s">
        <v>66</v>
      </c>
      <c r="AF59" s="230" t="n">
        <v>0</v>
      </c>
      <c r="AG59" s="234" t="n">
        <v>1.32</v>
      </c>
      <c r="AH59" s="230" t="n">
        <v>0</v>
      </c>
      <c r="AI59" s="230" t="n">
        <v>0</v>
      </c>
      <c r="AJ59" s="234" t="n">
        <v>4.29</v>
      </c>
      <c r="AK59" s="233" t="n">
        <v>11</v>
      </c>
      <c r="AL59" s="234"/>
      <c r="AM59" s="234"/>
      <c r="AN59" s="202"/>
    </row>
    <row r="60" customFormat="false" ht="11.25" hidden="false" customHeight="false" outlineLevel="0" collapsed="false">
      <c r="A60" s="232" t="n">
        <v>12</v>
      </c>
      <c r="B60" s="235" t="n">
        <v>7.36</v>
      </c>
      <c r="C60" s="234" t="n">
        <v>6.77</v>
      </c>
      <c r="D60" s="234" t="n">
        <v>0.59</v>
      </c>
      <c r="E60" s="230" t="n">
        <v>0</v>
      </c>
      <c r="F60" s="230" t="s">
        <v>66</v>
      </c>
      <c r="G60" s="230" t="s">
        <v>66</v>
      </c>
      <c r="H60" s="234" t="n">
        <v>1.96</v>
      </c>
      <c r="I60" s="234" t="n">
        <v>4.58</v>
      </c>
      <c r="J60" s="234" t="n">
        <v>1.71</v>
      </c>
      <c r="K60" s="234" t="n">
        <v>73.63</v>
      </c>
      <c r="L60" s="234" t="n">
        <v>28.63</v>
      </c>
      <c r="M60" s="234" t="n">
        <v>45</v>
      </c>
      <c r="N60" s="230" t="s">
        <v>66</v>
      </c>
      <c r="O60" s="230" t="s">
        <v>66</v>
      </c>
      <c r="P60" s="230" t="s">
        <v>66</v>
      </c>
      <c r="Q60" s="230" t="s">
        <v>66</v>
      </c>
      <c r="R60" s="230" t="s">
        <v>66</v>
      </c>
      <c r="S60" s="230" t="s">
        <v>66</v>
      </c>
      <c r="T60" s="230" t="s">
        <v>66</v>
      </c>
      <c r="U60" s="230" t="s">
        <v>66</v>
      </c>
      <c r="V60" s="230" t="s">
        <v>66</v>
      </c>
      <c r="W60" s="230" t="s">
        <v>66</v>
      </c>
      <c r="X60" s="230" t="s">
        <v>66</v>
      </c>
      <c r="Y60" s="230" t="s">
        <v>66</v>
      </c>
      <c r="Z60" s="230" t="s">
        <v>66</v>
      </c>
      <c r="AA60" s="230" t="s">
        <v>66</v>
      </c>
      <c r="AB60" s="234" t="n">
        <v>0.18</v>
      </c>
      <c r="AC60" s="230" t="s">
        <v>66</v>
      </c>
      <c r="AD60" s="234" t="n">
        <v>0.31</v>
      </c>
      <c r="AE60" s="230" t="s">
        <v>66</v>
      </c>
      <c r="AF60" s="234" t="n">
        <v>0.18</v>
      </c>
      <c r="AG60" s="234" t="n">
        <v>1.75</v>
      </c>
      <c r="AH60" s="230" t="n">
        <v>0</v>
      </c>
      <c r="AI60" s="230" t="n">
        <v>0</v>
      </c>
      <c r="AJ60" s="234" t="n">
        <v>3.33</v>
      </c>
      <c r="AK60" s="233" t="n">
        <v>12</v>
      </c>
      <c r="AL60" s="234"/>
      <c r="AM60" s="234"/>
      <c r="AN60" s="202"/>
    </row>
    <row r="61" customFormat="false" ht="11.25" hidden="false" customHeight="false" outlineLevel="0" collapsed="false">
      <c r="A61" s="232" t="n">
        <v>13</v>
      </c>
      <c r="B61" s="235" t="n">
        <v>24.18</v>
      </c>
      <c r="C61" s="234" t="n">
        <v>16.54</v>
      </c>
      <c r="D61" s="234" t="n">
        <v>6.81</v>
      </c>
      <c r="E61" s="234" t="n">
        <v>0.83</v>
      </c>
      <c r="F61" s="230" t="s">
        <v>66</v>
      </c>
      <c r="G61" s="230" t="s">
        <v>66</v>
      </c>
      <c r="H61" s="234" t="n">
        <v>2.39</v>
      </c>
      <c r="I61" s="234" t="n">
        <v>4.52</v>
      </c>
      <c r="J61" s="234" t="n">
        <v>2.37</v>
      </c>
      <c r="K61" s="234" t="n">
        <v>72.65</v>
      </c>
      <c r="L61" s="234" t="n">
        <v>24.52</v>
      </c>
      <c r="M61" s="234" t="n">
        <v>48.14</v>
      </c>
      <c r="N61" s="230" t="s">
        <v>66</v>
      </c>
      <c r="O61" s="230" t="s">
        <v>66</v>
      </c>
      <c r="P61" s="230" t="s">
        <v>66</v>
      </c>
      <c r="Q61" s="230" t="s">
        <v>66</v>
      </c>
      <c r="R61" s="230" t="s">
        <v>66</v>
      </c>
      <c r="S61" s="230" t="s">
        <v>66</v>
      </c>
      <c r="T61" s="230" t="s">
        <v>66</v>
      </c>
      <c r="U61" s="230" t="s">
        <v>66</v>
      </c>
      <c r="V61" s="230" t="s">
        <v>66</v>
      </c>
      <c r="W61" s="230" t="s">
        <v>66</v>
      </c>
      <c r="X61" s="230" t="s">
        <v>66</v>
      </c>
      <c r="Y61" s="230" t="s">
        <v>66</v>
      </c>
      <c r="Z61" s="230" t="s">
        <v>66</v>
      </c>
      <c r="AA61" s="230" t="s">
        <v>66</v>
      </c>
      <c r="AB61" s="230" t="n">
        <v>0</v>
      </c>
      <c r="AC61" s="230" t="s">
        <v>66</v>
      </c>
      <c r="AD61" s="230" t="n">
        <v>0</v>
      </c>
      <c r="AE61" s="230" t="s">
        <v>66</v>
      </c>
      <c r="AF61" s="230" t="n">
        <v>0</v>
      </c>
      <c r="AG61" s="234" t="n">
        <v>1.49</v>
      </c>
      <c r="AH61" s="230" t="n">
        <v>0</v>
      </c>
      <c r="AI61" s="234" t="n">
        <v>0.05</v>
      </c>
      <c r="AJ61" s="234" t="n">
        <v>3.59</v>
      </c>
      <c r="AK61" s="233" t="n">
        <v>13</v>
      </c>
      <c r="AL61" s="234"/>
      <c r="AM61" s="234"/>
      <c r="AN61" s="202"/>
    </row>
    <row r="62" customFormat="false" ht="11.25" hidden="false" customHeight="false" outlineLevel="0" collapsed="false">
      <c r="A62" s="232" t="n">
        <v>14</v>
      </c>
      <c r="B62" s="235" t="n">
        <v>5.56</v>
      </c>
      <c r="C62" s="234" t="n">
        <v>5.1</v>
      </c>
      <c r="D62" s="234" t="n">
        <v>0.47</v>
      </c>
      <c r="E62" s="230" t="n">
        <v>0</v>
      </c>
      <c r="F62" s="230" t="s">
        <v>66</v>
      </c>
      <c r="G62" s="230" t="s">
        <v>66</v>
      </c>
      <c r="H62" s="230" t="n">
        <v>1.4</v>
      </c>
      <c r="I62" s="234" t="n">
        <v>4.59</v>
      </c>
      <c r="J62" s="234" t="n">
        <v>0.75</v>
      </c>
      <c r="K62" s="234" t="n">
        <v>71.27</v>
      </c>
      <c r="L62" s="234" t="n">
        <v>25.11</v>
      </c>
      <c r="M62" s="234" t="n">
        <v>46.15</v>
      </c>
      <c r="N62" s="230" t="s">
        <v>66</v>
      </c>
      <c r="O62" s="230" t="s">
        <v>66</v>
      </c>
      <c r="P62" s="230" t="s">
        <v>66</v>
      </c>
      <c r="Q62" s="230" t="s">
        <v>66</v>
      </c>
      <c r="R62" s="230" t="s">
        <v>66</v>
      </c>
      <c r="S62" s="230" t="s">
        <v>66</v>
      </c>
      <c r="T62" s="230" t="s">
        <v>66</v>
      </c>
      <c r="U62" s="230" t="s">
        <v>66</v>
      </c>
      <c r="V62" s="230" t="s">
        <v>66</v>
      </c>
      <c r="W62" s="230" t="s">
        <v>66</v>
      </c>
      <c r="X62" s="230" t="s">
        <v>66</v>
      </c>
      <c r="Y62" s="230" t="s">
        <v>66</v>
      </c>
      <c r="Z62" s="230" t="s">
        <v>66</v>
      </c>
      <c r="AA62" s="230" t="s">
        <v>66</v>
      </c>
      <c r="AB62" s="234" t="n">
        <v>0.42</v>
      </c>
      <c r="AC62" s="230" t="s">
        <v>66</v>
      </c>
      <c r="AD62" s="230" t="n">
        <v>0</v>
      </c>
      <c r="AE62" s="230" t="s">
        <v>66</v>
      </c>
      <c r="AF62" s="230" t="n">
        <v>0</v>
      </c>
      <c r="AG62" s="234" t="n">
        <v>1.07</v>
      </c>
      <c r="AH62" s="230" t="n">
        <v>0</v>
      </c>
      <c r="AI62" s="234" t="n">
        <v>0.05</v>
      </c>
      <c r="AJ62" s="234" t="n">
        <v>2.62</v>
      </c>
      <c r="AK62" s="233" t="n">
        <v>14</v>
      </c>
      <c r="AL62" s="234"/>
      <c r="AM62" s="234"/>
      <c r="AN62" s="202"/>
    </row>
    <row r="63" customFormat="false" ht="11.25" hidden="false" customHeight="false" outlineLevel="0" collapsed="false">
      <c r="A63" s="232" t="n">
        <v>15</v>
      </c>
      <c r="B63" s="235" t="n">
        <v>25.31</v>
      </c>
      <c r="C63" s="234" t="n">
        <v>17.72</v>
      </c>
      <c r="D63" s="234" t="n">
        <v>6.82</v>
      </c>
      <c r="E63" s="234" t="n">
        <v>0.77</v>
      </c>
      <c r="F63" s="230" t="s">
        <v>66</v>
      </c>
      <c r="G63" s="230" t="s">
        <v>66</v>
      </c>
      <c r="H63" s="234" t="n">
        <v>2.19</v>
      </c>
      <c r="I63" s="234" t="n">
        <v>2.98</v>
      </c>
      <c r="J63" s="234" t="n">
        <v>3.23</v>
      </c>
      <c r="K63" s="234" t="n">
        <v>58.8</v>
      </c>
      <c r="L63" s="234" t="n">
        <v>22.71</v>
      </c>
      <c r="M63" s="234" t="n">
        <v>36.09</v>
      </c>
      <c r="N63" s="230" t="s">
        <v>66</v>
      </c>
      <c r="O63" s="230" t="s">
        <v>66</v>
      </c>
      <c r="P63" s="230" t="s">
        <v>66</v>
      </c>
      <c r="Q63" s="230" t="s">
        <v>66</v>
      </c>
      <c r="R63" s="230" t="s">
        <v>66</v>
      </c>
      <c r="S63" s="230" t="s">
        <v>66</v>
      </c>
      <c r="T63" s="230" t="s">
        <v>66</v>
      </c>
      <c r="U63" s="230" t="s">
        <v>66</v>
      </c>
      <c r="V63" s="230" t="s">
        <v>66</v>
      </c>
      <c r="W63" s="230" t="s">
        <v>66</v>
      </c>
      <c r="X63" s="230" t="s">
        <v>66</v>
      </c>
      <c r="Y63" s="230" t="s">
        <v>66</v>
      </c>
      <c r="Z63" s="230" t="s">
        <v>66</v>
      </c>
      <c r="AA63" s="230" t="s">
        <v>66</v>
      </c>
      <c r="AB63" s="234" t="n">
        <v>0.36</v>
      </c>
      <c r="AC63" s="230" t="s">
        <v>66</v>
      </c>
      <c r="AD63" s="234" t="n">
        <v>0.34</v>
      </c>
      <c r="AE63" s="230" t="s">
        <v>66</v>
      </c>
      <c r="AF63" s="234" t="n">
        <v>0.35</v>
      </c>
      <c r="AG63" s="234" t="n">
        <v>1.46</v>
      </c>
      <c r="AH63" s="234" t="n">
        <v>0.02</v>
      </c>
      <c r="AI63" s="234" t="n">
        <v>0.22</v>
      </c>
      <c r="AJ63" s="234" t="n">
        <v>2.8</v>
      </c>
      <c r="AK63" s="233" t="n">
        <v>15</v>
      </c>
      <c r="AL63" s="234"/>
      <c r="AM63" s="234"/>
      <c r="AN63" s="202"/>
    </row>
    <row r="64" customFormat="false" ht="11.25" hidden="false" customHeight="false" outlineLevel="0" collapsed="false">
      <c r="A64" s="232" t="n">
        <v>16</v>
      </c>
      <c r="B64" s="235" t="n">
        <v>13.78</v>
      </c>
      <c r="C64" s="234" t="n">
        <v>12.42</v>
      </c>
      <c r="D64" s="234" t="n">
        <v>1.36</v>
      </c>
      <c r="E64" s="230" t="n">
        <v>0</v>
      </c>
      <c r="F64" s="230" t="s">
        <v>66</v>
      </c>
      <c r="G64" s="230" t="s">
        <v>66</v>
      </c>
      <c r="H64" s="234" t="n">
        <v>3.24</v>
      </c>
      <c r="I64" s="234" t="n">
        <v>3.96</v>
      </c>
      <c r="J64" s="234" t="n">
        <v>1.59</v>
      </c>
      <c r="K64" s="234" t="n">
        <v>73.54</v>
      </c>
      <c r="L64" s="234" t="n">
        <v>27.84</v>
      </c>
      <c r="M64" s="234" t="n">
        <v>45.7</v>
      </c>
      <c r="N64" s="230" t="s">
        <v>66</v>
      </c>
      <c r="O64" s="230" t="s">
        <v>66</v>
      </c>
      <c r="P64" s="230" t="s">
        <v>66</v>
      </c>
      <c r="Q64" s="230" t="s">
        <v>66</v>
      </c>
      <c r="R64" s="230" t="s">
        <v>66</v>
      </c>
      <c r="S64" s="230" t="s">
        <v>66</v>
      </c>
      <c r="T64" s="230" t="s">
        <v>66</v>
      </c>
      <c r="U64" s="230" t="s">
        <v>66</v>
      </c>
      <c r="V64" s="230" t="s">
        <v>66</v>
      </c>
      <c r="W64" s="230" t="s">
        <v>66</v>
      </c>
      <c r="X64" s="230" t="s">
        <v>66</v>
      </c>
      <c r="Y64" s="230" t="s">
        <v>66</v>
      </c>
      <c r="Z64" s="230" t="s">
        <v>66</v>
      </c>
      <c r="AA64" s="230" t="s">
        <v>66</v>
      </c>
      <c r="AB64" s="234" t="n">
        <v>0.13</v>
      </c>
      <c r="AC64" s="230" t="s">
        <v>66</v>
      </c>
      <c r="AD64" s="230" t="n">
        <v>0</v>
      </c>
      <c r="AE64" s="230" t="s">
        <v>66</v>
      </c>
      <c r="AF64" s="230" t="n">
        <v>0</v>
      </c>
      <c r="AG64" s="234" t="n">
        <v>0.46</v>
      </c>
      <c r="AH64" s="234" t="n">
        <v>0.05</v>
      </c>
      <c r="AI64" s="234" t="n">
        <v>0.05</v>
      </c>
      <c r="AJ64" s="234" t="n">
        <v>1.74</v>
      </c>
      <c r="AK64" s="233" t="n">
        <v>16</v>
      </c>
      <c r="AL64" s="234"/>
      <c r="AM64" s="234"/>
      <c r="AN64" s="202"/>
    </row>
    <row r="65" customFormat="false" ht="11.25" hidden="false" customHeight="false" outlineLevel="0" collapsed="false">
      <c r="A65" s="232" t="n">
        <v>17</v>
      </c>
      <c r="B65" s="235" t="n">
        <v>8.58</v>
      </c>
      <c r="C65" s="234" t="n">
        <v>6.9</v>
      </c>
      <c r="D65" s="234" t="n">
        <v>1.48</v>
      </c>
      <c r="E65" s="234" t="n">
        <v>0.21</v>
      </c>
      <c r="F65" s="230" t="s">
        <v>66</v>
      </c>
      <c r="G65" s="230" t="s">
        <v>66</v>
      </c>
      <c r="H65" s="234" t="n">
        <v>2.72</v>
      </c>
      <c r="I65" s="234" t="n">
        <v>4.68</v>
      </c>
      <c r="J65" s="234" t="n">
        <v>1.65</v>
      </c>
      <c r="K65" s="234" t="n">
        <v>64.74</v>
      </c>
      <c r="L65" s="234" t="n">
        <v>22.86</v>
      </c>
      <c r="M65" s="234" t="n">
        <v>41.89</v>
      </c>
      <c r="N65" s="230" t="s">
        <v>66</v>
      </c>
      <c r="O65" s="230" t="s">
        <v>66</v>
      </c>
      <c r="P65" s="230" t="s">
        <v>66</v>
      </c>
      <c r="Q65" s="230" t="s">
        <v>66</v>
      </c>
      <c r="R65" s="230" t="s">
        <v>66</v>
      </c>
      <c r="S65" s="230" t="s">
        <v>66</v>
      </c>
      <c r="T65" s="230" t="s">
        <v>66</v>
      </c>
      <c r="U65" s="230" t="s">
        <v>66</v>
      </c>
      <c r="V65" s="230" t="s">
        <v>66</v>
      </c>
      <c r="W65" s="230" t="s">
        <v>66</v>
      </c>
      <c r="X65" s="230" t="s">
        <v>66</v>
      </c>
      <c r="Y65" s="230" t="s">
        <v>66</v>
      </c>
      <c r="Z65" s="230" t="s">
        <v>66</v>
      </c>
      <c r="AA65" s="230" t="s">
        <v>66</v>
      </c>
      <c r="AB65" s="234" t="n">
        <v>0.11</v>
      </c>
      <c r="AC65" s="230" t="s">
        <v>66</v>
      </c>
      <c r="AD65" s="234" t="n">
        <v>0.69</v>
      </c>
      <c r="AE65" s="230" t="s">
        <v>66</v>
      </c>
      <c r="AF65" s="230" t="n">
        <v>0</v>
      </c>
      <c r="AG65" s="234" t="n">
        <v>0.84</v>
      </c>
      <c r="AH65" s="230" t="n">
        <v>0</v>
      </c>
      <c r="AI65" s="234" t="n">
        <v>0.11</v>
      </c>
      <c r="AJ65" s="234" t="n">
        <v>2.63</v>
      </c>
      <c r="AK65" s="233" t="n">
        <v>17</v>
      </c>
      <c r="AL65" s="234"/>
      <c r="AM65" s="234"/>
      <c r="AN65" s="202"/>
    </row>
    <row r="66" customFormat="false" ht="11.25" hidden="false" customHeight="false" outlineLevel="0" collapsed="false">
      <c r="A66" s="232" t="n">
        <v>18</v>
      </c>
      <c r="B66" s="238" t="s">
        <v>67</v>
      </c>
      <c r="C66" s="230" t="s">
        <v>67</v>
      </c>
      <c r="D66" s="230" t="s">
        <v>67</v>
      </c>
      <c r="E66" s="230" t="s">
        <v>67</v>
      </c>
      <c r="F66" s="234" t="n">
        <v>5.14</v>
      </c>
      <c r="G66" s="230" t="s">
        <v>66</v>
      </c>
      <c r="H66" s="234" t="n">
        <v>2.26</v>
      </c>
      <c r="I66" s="234" t="n">
        <v>5.92</v>
      </c>
      <c r="J66" s="234" t="n">
        <v>1.32</v>
      </c>
      <c r="K66" s="234" t="n">
        <v>64.24</v>
      </c>
      <c r="L66" s="234" t="n">
        <v>20.92</v>
      </c>
      <c r="M66" s="234" t="n">
        <v>43.32</v>
      </c>
      <c r="N66" s="234" t="n">
        <v>1.45</v>
      </c>
      <c r="O66" s="234" t="n">
        <v>0.06</v>
      </c>
      <c r="P66" s="234" t="n">
        <v>0.07</v>
      </c>
      <c r="Q66" s="234" t="n">
        <v>0.91</v>
      </c>
      <c r="R66" s="234" t="n">
        <v>0.7</v>
      </c>
      <c r="S66" s="230" t="s">
        <v>66</v>
      </c>
      <c r="T66" s="234" t="n">
        <v>0.42</v>
      </c>
      <c r="U66" s="234" t="n">
        <v>0.24</v>
      </c>
      <c r="V66" s="230" t="s">
        <v>66</v>
      </c>
      <c r="W66" s="234" t="n">
        <v>3.57</v>
      </c>
      <c r="X66" s="234" t="n">
        <v>1.11</v>
      </c>
      <c r="Y66" s="230" t="s">
        <v>66</v>
      </c>
      <c r="Z66" s="230" t="s">
        <v>66</v>
      </c>
      <c r="AA66" s="230" t="s">
        <v>66</v>
      </c>
      <c r="AB66" s="234" t="n">
        <v>0.32</v>
      </c>
      <c r="AC66" s="230" t="s">
        <v>66</v>
      </c>
      <c r="AD66" s="230" t="n">
        <v>0</v>
      </c>
      <c r="AE66" s="230" t="s">
        <v>66</v>
      </c>
      <c r="AF66" s="230" t="n">
        <v>0</v>
      </c>
      <c r="AG66" s="234" t="n">
        <v>1.62</v>
      </c>
      <c r="AH66" s="230" t="n">
        <v>0</v>
      </c>
      <c r="AI66" s="234" t="n">
        <v>0.24</v>
      </c>
      <c r="AJ66" s="234" t="n">
        <v>0.49</v>
      </c>
      <c r="AK66" s="233" t="n">
        <v>18</v>
      </c>
      <c r="AL66" s="234"/>
      <c r="AM66" s="234"/>
      <c r="AN66" s="202"/>
    </row>
    <row r="67" customFormat="false" ht="11.25" hidden="false" customHeight="false" outlineLevel="0" collapsed="false">
      <c r="A67" s="232" t="n">
        <v>19</v>
      </c>
      <c r="B67" s="235" t="n">
        <v>8.9</v>
      </c>
      <c r="C67" s="234" t="n">
        <v>7.1</v>
      </c>
      <c r="D67" s="234" t="n">
        <v>1.9</v>
      </c>
      <c r="E67" s="230" t="n">
        <v>0</v>
      </c>
      <c r="F67" s="234" t="n">
        <v>2.5</v>
      </c>
      <c r="G67" s="230" t="s">
        <v>66</v>
      </c>
      <c r="H67" s="234" t="n">
        <v>1.3</v>
      </c>
      <c r="I67" s="234" t="n">
        <v>2.9</v>
      </c>
      <c r="J67" s="234" t="n">
        <v>1.1</v>
      </c>
      <c r="K67" s="234" t="n">
        <v>60</v>
      </c>
      <c r="L67" s="234" t="n">
        <v>18.8</v>
      </c>
      <c r="M67" s="234" t="n">
        <v>41.2</v>
      </c>
      <c r="N67" s="234" t="n">
        <v>3</v>
      </c>
      <c r="O67" s="230" t="n">
        <v>0</v>
      </c>
      <c r="P67" s="234" t="n">
        <v>0.1</v>
      </c>
      <c r="Q67" s="230" t="n">
        <v>0</v>
      </c>
      <c r="R67" s="234" t="n">
        <v>0.4</v>
      </c>
      <c r="S67" s="230" t="s">
        <v>66</v>
      </c>
      <c r="T67" s="234" t="n">
        <v>0.8</v>
      </c>
      <c r="U67" s="234" t="n">
        <v>0.7</v>
      </c>
      <c r="V67" s="230" t="s">
        <v>66</v>
      </c>
      <c r="W67" s="234" t="n">
        <v>3.4</v>
      </c>
      <c r="X67" s="234" t="n">
        <v>1.2</v>
      </c>
      <c r="Y67" s="230" t="s">
        <v>66</v>
      </c>
      <c r="Z67" s="230" t="s">
        <v>66</v>
      </c>
      <c r="AA67" s="230" t="s">
        <v>66</v>
      </c>
      <c r="AB67" s="234" t="n">
        <v>0.7</v>
      </c>
      <c r="AC67" s="230" t="s">
        <v>66</v>
      </c>
      <c r="AD67" s="230" t="n">
        <v>0</v>
      </c>
      <c r="AE67" s="230" t="s">
        <v>66</v>
      </c>
      <c r="AF67" s="230" t="n">
        <v>0.2</v>
      </c>
      <c r="AG67" s="234" t="n">
        <v>2.2</v>
      </c>
      <c r="AH67" s="230" t="n">
        <v>0</v>
      </c>
      <c r="AI67" s="234" t="n">
        <v>0.5</v>
      </c>
      <c r="AJ67" s="234" t="n">
        <v>0.4</v>
      </c>
      <c r="AK67" s="233" t="n">
        <v>19</v>
      </c>
      <c r="AL67" s="234"/>
      <c r="AM67" s="234"/>
      <c r="AN67" s="202"/>
    </row>
    <row r="68" customFormat="false" ht="11.25" hidden="false" customHeight="false" outlineLevel="0" collapsed="false">
      <c r="A68" s="232" t="n">
        <v>20</v>
      </c>
      <c r="B68" s="238" t="s">
        <v>67</v>
      </c>
      <c r="C68" s="230" t="s">
        <v>67</v>
      </c>
      <c r="D68" s="230" t="s">
        <v>67</v>
      </c>
      <c r="E68" s="230" t="s">
        <v>67</v>
      </c>
      <c r="F68" s="234" t="n">
        <v>1.32316253453678</v>
      </c>
      <c r="G68" s="230" t="s">
        <v>66</v>
      </c>
      <c r="H68" s="234" t="n">
        <v>2.65183774947144</v>
      </c>
      <c r="I68" s="234" t="n">
        <v>8.82539757431275</v>
      </c>
      <c r="J68" s="234" t="n">
        <v>3.60605161755875</v>
      </c>
      <c r="K68" s="234" t="n">
        <v>59.7828693723659</v>
      </c>
      <c r="L68" s="234" t="n">
        <v>20.3685856610391</v>
      </c>
      <c r="M68" s="234" t="n">
        <v>39.4142837113267</v>
      </c>
      <c r="N68" s="234" t="n">
        <v>2.30919614864762</v>
      </c>
      <c r="O68" s="230" t="n">
        <v>0</v>
      </c>
      <c r="P68" s="234" t="n">
        <v>2.69678131206892</v>
      </c>
      <c r="Q68" s="234" t="n">
        <v>0.68501246926147</v>
      </c>
      <c r="R68" s="234" t="n">
        <v>0.13600596894401</v>
      </c>
      <c r="S68" s="230" t="s">
        <v>66</v>
      </c>
      <c r="T68" s="234" t="n">
        <v>0.61577534172015</v>
      </c>
      <c r="U68" s="234" t="n">
        <v>0.09384794506972</v>
      </c>
      <c r="V68" s="230" t="s">
        <v>66</v>
      </c>
      <c r="W68" s="234" t="n">
        <v>4.42786854863283</v>
      </c>
      <c r="X68" s="234" t="n">
        <v>0.92719030963636</v>
      </c>
      <c r="Y68" s="230" t="s">
        <v>66</v>
      </c>
      <c r="Z68" s="230" t="s">
        <v>66</v>
      </c>
      <c r="AA68" s="230" t="s">
        <v>66</v>
      </c>
      <c r="AB68" s="234" t="n">
        <v>0.67869454218793</v>
      </c>
      <c r="AC68" s="230" t="s">
        <v>66</v>
      </c>
      <c r="AD68" s="234" t="n">
        <v>0.08328608815161</v>
      </c>
      <c r="AE68" s="230" t="s">
        <v>66</v>
      </c>
      <c r="AF68" s="230" t="n">
        <v>0</v>
      </c>
      <c r="AG68" s="234" t="n">
        <v>2.34254395935551</v>
      </c>
      <c r="AH68" s="230" t="n">
        <v>0</v>
      </c>
      <c r="AI68" s="234" t="n">
        <v>1.31694845345867</v>
      </c>
      <c r="AJ68" s="234" t="n">
        <v>0.67174439744851</v>
      </c>
      <c r="AK68" s="233" t="n">
        <v>20</v>
      </c>
      <c r="AL68" s="239"/>
      <c r="AM68" s="239"/>
      <c r="AN68" s="202"/>
    </row>
    <row r="69" customFormat="false" ht="11.25" hidden="false" customHeight="false" outlineLevel="0" collapsed="false">
      <c r="A69" s="232" t="n">
        <v>21</v>
      </c>
      <c r="B69" s="238" t="s">
        <v>67</v>
      </c>
      <c r="C69" s="230" t="s">
        <v>67</v>
      </c>
      <c r="D69" s="230" t="s">
        <v>67</v>
      </c>
      <c r="E69" s="230" t="s">
        <v>67</v>
      </c>
      <c r="F69" s="230" t="n">
        <v>2.7873732039911</v>
      </c>
      <c r="G69" s="230" t="s">
        <v>66</v>
      </c>
      <c r="H69" s="230" t="n">
        <v>2.75486651719595</v>
      </c>
      <c r="I69" s="230" t="n">
        <v>6.62616463160564</v>
      </c>
      <c r="J69" s="230" t="n">
        <v>0.85271149051982</v>
      </c>
      <c r="K69" s="230" t="n">
        <v>56.2635711187513</v>
      </c>
      <c r="L69" s="230" t="n">
        <v>16.2377790256952</v>
      </c>
      <c r="M69" s="230" t="n">
        <v>40.025792093056</v>
      </c>
      <c r="N69" s="230" t="n">
        <v>2.75781038723091</v>
      </c>
      <c r="O69" s="230" t="n">
        <v>0</v>
      </c>
      <c r="P69" s="230" t="n">
        <v>0.06917809717176</v>
      </c>
      <c r="Q69" s="230" t="n">
        <v>0</v>
      </c>
      <c r="R69" s="230" t="n">
        <v>1.47953530942761</v>
      </c>
      <c r="S69" s="230" t="s">
        <v>66</v>
      </c>
      <c r="T69" s="230" t="n">
        <v>0.1188002376962</v>
      </c>
      <c r="U69" s="230" t="n">
        <v>0.20081542546976</v>
      </c>
      <c r="V69" s="230" t="s">
        <v>66</v>
      </c>
      <c r="W69" s="230" t="n">
        <v>2.78936287678293</v>
      </c>
      <c r="X69" s="230" t="n">
        <v>0.74601755208316</v>
      </c>
      <c r="Y69" s="230" t="s">
        <v>66</v>
      </c>
      <c r="Z69" s="230" t="s">
        <v>66</v>
      </c>
      <c r="AA69" s="230" t="s">
        <v>66</v>
      </c>
      <c r="AB69" s="230" t="n">
        <v>0.20988050612472</v>
      </c>
      <c r="AC69" s="230" t="s">
        <v>66</v>
      </c>
      <c r="AD69" s="230" t="n">
        <v>0.39580623603216</v>
      </c>
      <c r="AE69" s="230" t="s">
        <v>66</v>
      </c>
      <c r="AF69" s="230" t="n">
        <v>0</v>
      </c>
      <c r="AG69" s="230" t="n">
        <v>1.55301525114583</v>
      </c>
      <c r="AH69" s="230" t="n">
        <v>0</v>
      </c>
      <c r="AI69" s="230" t="n">
        <v>0.42575541957466</v>
      </c>
      <c r="AJ69" s="230" t="n">
        <v>0.94651675520817</v>
      </c>
      <c r="AK69" s="233" t="n">
        <v>21</v>
      </c>
      <c r="AL69" s="239"/>
      <c r="AM69" s="239"/>
      <c r="AN69" s="202"/>
    </row>
    <row r="70" customFormat="false" ht="11.25" hidden="false" customHeight="false" outlineLevel="0" collapsed="false">
      <c r="A70" s="240" t="n">
        <v>22</v>
      </c>
      <c r="B70" s="238" t="s">
        <v>67</v>
      </c>
      <c r="C70" s="230" t="s">
        <v>67</v>
      </c>
      <c r="D70" s="230" t="s">
        <v>67</v>
      </c>
      <c r="E70" s="230" t="s">
        <v>67</v>
      </c>
      <c r="F70" s="230" t="n">
        <v>3.9</v>
      </c>
      <c r="G70" s="230" t="s">
        <v>66</v>
      </c>
      <c r="H70" s="230" t="n">
        <v>2.1</v>
      </c>
      <c r="I70" s="230" t="n">
        <v>7.1</v>
      </c>
      <c r="J70" s="230" t="n">
        <v>1</v>
      </c>
      <c r="K70" s="230" t="n">
        <v>54.7</v>
      </c>
      <c r="L70" s="230" t="n">
        <v>16.3</v>
      </c>
      <c r="M70" s="230" t="n">
        <v>38.4</v>
      </c>
      <c r="N70" s="230" t="n">
        <v>3.7</v>
      </c>
      <c r="O70" s="230" t="n">
        <v>0</v>
      </c>
      <c r="P70" s="230" t="n">
        <v>0.7</v>
      </c>
      <c r="Q70" s="230" t="n">
        <v>0.5</v>
      </c>
      <c r="R70" s="230" t="n">
        <v>1.4</v>
      </c>
      <c r="S70" s="230" t="s">
        <v>66</v>
      </c>
      <c r="T70" s="230" t="n">
        <v>0.5</v>
      </c>
      <c r="U70" s="230" t="n">
        <v>0.3</v>
      </c>
      <c r="V70" s="230" t="s">
        <v>66</v>
      </c>
      <c r="W70" s="230" t="n">
        <v>3.1</v>
      </c>
      <c r="X70" s="230" t="n">
        <v>0.4</v>
      </c>
      <c r="Y70" s="230" t="s">
        <v>66</v>
      </c>
      <c r="Z70" s="230" t="s">
        <v>66</v>
      </c>
      <c r="AA70" s="230" t="s">
        <v>66</v>
      </c>
      <c r="AB70" s="230" t="n">
        <v>0.4</v>
      </c>
      <c r="AC70" s="230" t="s">
        <v>66</v>
      </c>
      <c r="AD70" s="230" t="n">
        <v>0.1</v>
      </c>
      <c r="AE70" s="230" t="s">
        <v>66</v>
      </c>
      <c r="AF70" s="230" t="n">
        <v>0</v>
      </c>
      <c r="AG70" s="230" t="n">
        <v>1.4</v>
      </c>
      <c r="AH70" s="230" t="n">
        <v>0.1</v>
      </c>
      <c r="AI70" s="241" t="n">
        <v>0</v>
      </c>
      <c r="AJ70" s="230" t="n">
        <v>0.7</v>
      </c>
      <c r="AK70" s="233" t="n">
        <v>22</v>
      </c>
      <c r="AL70" s="239"/>
      <c r="AM70" s="239"/>
      <c r="AN70" s="202"/>
    </row>
    <row r="71" customFormat="false" ht="11.25" hidden="false" customHeight="false" outlineLevel="0" collapsed="false">
      <c r="A71" s="240" t="n">
        <v>23</v>
      </c>
      <c r="B71" s="238" t="s">
        <v>67</v>
      </c>
      <c r="C71" s="230" t="s">
        <v>67</v>
      </c>
      <c r="D71" s="230" t="s">
        <v>67</v>
      </c>
      <c r="E71" s="230" t="s">
        <v>67</v>
      </c>
      <c r="F71" s="230" t="n">
        <v>3</v>
      </c>
      <c r="G71" s="230" t="s">
        <v>66</v>
      </c>
      <c r="H71" s="230" t="n">
        <v>2.2</v>
      </c>
      <c r="I71" s="230" t="n">
        <v>3.7</v>
      </c>
      <c r="J71" s="230" t="n">
        <v>0.5</v>
      </c>
      <c r="K71" s="230" t="n">
        <v>48.2</v>
      </c>
      <c r="L71" s="230" t="n">
        <v>14.9</v>
      </c>
      <c r="M71" s="230" t="n">
        <v>33.3</v>
      </c>
      <c r="N71" s="230" t="n">
        <v>3.2</v>
      </c>
      <c r="O71" s="230" t="n">
        <v>0</v>
      </c>
      <c r="P71" s="230" t="n">
        <v>0.1</v>
      </c>
      <c r="Q71" s="230" t="n">
        <v>0.1</v>
      </c>
      <c r="R71" s="230" t="n">
        <v>1.8</v>
      </c>
      <c r="S71" s="230" t="s">
        <v>66</v>
      </c>
      <c r="T71" s="230" t="n">
        <v>0.7</v>
      </c>
      <c r="U71" s="241" t="n">
        <v>0</v>
      </c>
      <c r="V71" s="230" t="s">
        <v>66</v>
      </c>
      <c r="W71" s="230" t="n">
        <v>3.3</v>
      </c>
      <c r="X71" s="230" t="n">
        <v>1</v>
      </c>
      <c r="Y71" s="230" t="s">
        <v>66</v>
      </c>
      <c r="Z71" s="230" t="s">
        <v>66</v>
      </c>
      <c r="AA71" s="230" t="s">
        <v>66</v>
      </c>
      <c r="AB71" s="230" t="n">
        <v>0.1</v>
      </c>
      <c r="AC71" s="230" t="s">
        <v>66</v>
      </c>
      <c r="AD71" s="230" t="n">
        <v>1.1</v>
      </c>
      <c r="AE71" s="230" t="s">
        <v>66</v>
      </c>
      <c r="AF71" s="230" t="n">
        <v>0</v>
      </c>
      <c r="AG71" s="230" t="n">
        <v>2.8</v>
      </c>
      <c r="AH71" s="230" t="n">
        <v>0</v>
      </c>
      <c r="AI71" s="230" t="n">
        <v>0.8</v>
      </c>
      <c r="AJ71" s="230" t="n">
        <v>1.1</v>
      </c>
      <c r="AK71" s="233" t="n">
        <v>23</v>
      </c>
      <c r="AL71" s="239"/>
      <c r="AM71" s="239"/>
      <c r="AN71" s="202"/>
    </row>
    <row r="72" customFormat="false" ht="11.25" hidden="false" customHeight="false" outlineLevel="0" collapsed="false">
      <c r="A72" s="240" t="n">
        <v>24</v>
      </c>
      <c r="B72" s="238" t="s">
        <v>67</v>
      </c>
      <c r="C72" s="230" t="s">
        <v>67</v>
      </c>
      <c r="D72" s="230" t="s">
        <v>67</v>
      </c>
      <c r="E72" s="230" t="s">
        <v>67</v>
      </c>
      <c r="F72" s="230" t="n">
        <v>4.4</v>
      </c>
      <c r="G72" s="230" t="s">
        <v>66</v>
      </c>
      <c r="H72" s="230" t="n">
        <v>2.3</v>
      </c>
      <c r="I72" s="230" t="n">
        <v>5.5</v>
      </c>
      <c r="J72" s="230" t="n">
        <v>1.4</v>
      </c>
      <c r="K72" s="230" t="n">
        <v>53.1</v>
      </c>
      <c r="L72" s="230" t="n">
        <v>18.8</v>
      </c>
      <c r="M72" s="230" t="n">
        <v>34.4</v>
      </c>
      <c r="N72" s="230" t="n">
        <v>3.2</v>
      </c>
      <c r="O72" s="230" t="n">
        <v>0.1</v>
      </c>
      <c r="P72" s="230" t="n">
        <v>0</v>
      </c>
      <c r="Q72" s="230" t="n">
        <v>0</v>
      </c>
      <c r="R72" s="230" t="n">
        <v>0.9</v>
      </c>
      <c r="S72" s="230" t="s">
        <v>66</v>
      </c>
      <c r="T72" s="230" t="n">
        <v>0.5</v>
      </c>
      <c r="U72" s="230" t="n">
        <v>0.1</v>
      </c>
      <c r="V72" s="230" t="s">
        <v>66</v>
      </c>
      <c r="W72" s="230" t="n">
        <v>4.1</v>
      </c>
      <c r="X72" s="230" t="n">
        <v>0.9</v>
      </c>
      <c r="Y72" s="230" t="s">
        <v>66</v>
      </c>
      <c r="Z72" s="230" t="s">
        <v>66</v>
      </c>
      <c r="AA72" s="230" t="s">
        <v>66</v>
      </c>
      <c r="AB72" s="230" t="n">
        <v>0.3</v>
      </c>
      <c r="AC72" s="230" t="s">
        <v>66</v>
      </c>
      <c r="AD72" s="230" t="n">
        <v>0.8</v>
      </c>
      <c r="AE72" s="230" t="s">
        <v>66</v>
      </c>
      <c r="AF72" s="230" t="n">
        <v>0</v>
      </c>
      <c r="AG72" s="230" t="n">
        <v>3.1</v>
      </c>
      <c r="AH72" s="230" t="n">
        <v>0</v>
      </c>
      <c r="AI72" s="230" t="n">
        <v>0.1</v>
      </c>
      <c r="AJ72" s="242" t="n">
        <v>0.9</v>
      </c>
      <c r="AK72" s="233" t="n">
        <v>24</v>
      </c>
      <c r="AL72" s="239"/>
      <c r="AM72" s="239"/>
      <c r="AN72" s="202"/>
    </row>
    <row r="73" customFormat="false" ht="11.25" hidden="false" customHeight="false" outlineLevel="0" collapsed="false">
      <c r="A73" s="240" t="n">
        <v>25</v>
      </c>
      <c r="B73" s="238" t="s">
        <v>67</v>
      </c>
      <c r="C73" s="230" t="s">
        <v>67</v>
      </c>
      <c r="D73" s="230" t="s">
        <v>67</v>
      </c>
      <c r="E73" s="230" t="s">
        <v>67</v>
      </c>
      <c r="F73" s="230" t="n">
        <v>1.7</v>
      </c>
      <c r="G73" s="230" t="s">
        <v>66</v>
      </c>
      <c r="H73" s="230" t="n">
        <v>1.7</v>
      </c>
      <c r="I73" s="230" t="n">
        <v>2.7</v>
      </c>
      <c r="J73" s="230" t="n">
        <v>1.7</v>
      </c>
      <c r="K73" s="230" t="n">
        <v>47.7</v>
      </c>
      <c r="L73" s="230" t="n">
        <v>20.6</v>
      </c>
      <c r="M73" s="230" t="n">
        <v>27.1</v>
      </c>
      <c r="N73" s="230" t="n">
        <v>4.8</v>
      </c>
      <c r="O73" s="230" t="n">
        <v>0</v>
      </c>
      <c r="P73" s="241" t="n">
        <v>0</v>
      </c>
      <c r="Q73" s="241" t="n">
        <v>0</v>
      </c>
      <c r="R73" s="230" t="n">
        <v>2.3</v>
      </c>
      <c r="S73" s="230" t="s">
        <v>66</v>
      </c>
      <c r="T73" s="230" t="n">
        <v>0.1</v>
      </c>
      <c r="U73" s="230" t="n">
        <v>0.1</v>
      </c>
      <c r="V73" s="230" t="s">
        <v>66</v>
      </c>
      <c r="W73" s="230" t="n">
        <v>3.4</v>
      </c>
      <c r="X73" s="230" t="n">
        <v>0.5</v>
      </c>
      <c r="Y73" s="230" t="s">
        <v>66</v>
      </c>
      <c r="Z73" s="230" t="s">
        <v>66</v>
      </c>
      <c r="AA73" s="230" t="s">
        <v>66</v>
      </c>
      <c r="AB73" s="230" t="n">
        <v>0.7</v>
      </c>
      <c r="AC73" s="230" t="s">
        <v>66</v>
      </c>
      <c r="AD73" s="230" t="n">
        <v>0.6</v>
      </c>
      <c r="AE73" s="230" t="s">
        <v>66</v>
      </c>
      <c r="AF73" s="230" t="n">
        <v>0</v>
      </c>
      <c r="AG73" s="230" t="n">
        <v>2.4</v>
      </c>
      <c r="AH73" s="230" t="n">
        <v>0.2</v>
      </c>
      <c r="AI73" s="230" t="n">
        <v>1.3</v>
      </c>
      <c r="AJ73" s="230" t="n">
        <v>1.4</v>
      </c>
      <c r="AK73" s="233" t="n">
        <v>25</v>
      </c>
      <c r="AL73" s="239"/>
      <c r="AM73" s="239"/>
      <c r="AN73" s="202"/>
    </row>
    <row r="74" customFormat="false" ht="11.25" hidden="false" customHeight="false" outlineLevel="0" collapsed="false">
      <c r="A74" s="240" t="n">
        <v>26</v>
      </c>
      <c r="B74" s="238" t="n">
        <v>16.5</v>
      </c>
      <c r="C74" s="230" t="n">
        <v>12.1</v>
      </c>
      <c r="D74" s="230" t="n">
        <v>3.4</v>
      </c>
      <c r="E74" s="230" t="n">
        <v>1</v>
      </c>
      <c r="F74" s="230" t="n">
        <v>1.3</v>
      </c>
      <c r="G74" s="230" t="s">
        <v>66</v>
      </c>
      <c r="H74" s="230" t="n">
        <v>2.7</v>
      </c>
      <c r="I74" s="230" t="n">
        <v>3.7</v>
      </c>
      <c r="J74" s="230" t="n">
        <v>1.5</v>
      </c>
      <c r="K74" s="230" t="n">
        <v>41.2</v>
      </c>
      <c r="L74" s="230" t="n">
        <v>15</v>
      </c>
      <c r="M74" s="230" t="n">
        <v>26.2</v>
      </c>
      <c r="N74" s="230" t="n">
        <v>2.3</v>
      </c>
      <c r="O74" s="230" t="n">
        <v>0</v>
      </c>
      <c r="P74" s="241" t="n">
        <v>0.1</v>
      </c>
      <c r="Q74" s="230" t="n">
        <v>0</v>
      </c>
      <c r="R74" s="230" t="n">
        <v>1.5</v>
      </c>
      <c r="S74" s="230" t="s">
        <v>66</v>
      </c>
      <c r="T74" s="230" t="n">
        <v>0</v>
      </c>
      <c r="U74" s="241" t="n">
        <v>0</v>
      </c>
      <c r="V74" s="230" t="s">
        <v>66</v>
      </c>
      <c r="W74" s="230" t="n">
        <v>2.1</v>
      </c>
      <c r="X74" s="230" t="n">
        <v>0.6</v>
      </c>
      <c r="Y74" s="230" t="s">
        <v>66</v>
      </c>
      <c r="Z74" s="230" t="s">
        <v>66</v>
      </c>
      <c r="AA74" s="230" t="s">
        <v>66</v>
      </c>
      <c r="AB74" s="230" t="n">
        <v>0.5</v>
      </c>
      <c r="AC74" s="230" t="s">
        <v>66</v>
      </c>
      <c r="AD74" s="230" t="n">
        <v>0.2</v>
      </c>
      <c r="AE74" s="230" t="s">
        <v>66</v>
      </c>
      <c r="AF74" s="230" t="n">
        <v>0</v>
      </c>
      <c r="AG74" s="230" t="n">
        <v>2.9</v>
      </c>
      <c r="AH74" s="230" t="n">
        <v>0</v>
      </c>
      <c r="AI74" s="230" t="n">
        <v>0.8</v>
      </c>
      <c r="AJ74" s="230" t="n">
        <v>1.2</v>
      </c>
      <c r="AK74" s="233" t="n">
        <v>26</v>
      </c>
      <c r="AL74" s="243"/>
      <c r="AM74" s="234"/>
      <c r="AN74" s="202"/>
    </row>
    <row r="75" customFormat="false" ht="11.25" hidden="false" customHeight="false" outlineLevel="0" collapsed="false">
      <c r="A75" s="240" t="n">
        <v>27</v>
      </c>
      <c r="B75" s="238" t="n">
        <v>22.1</v>
      </c>
      <c r="C75" s="230" t="n">
        <v>16.8</v>
      </c>
      <c r="D75" s="230" t="n">
        <v>5.3</v>
      </c>
      <c r="E75" s="230" t="n">
        <v>0</v>
      </c>
      <c r="F75" s="230" t="n">
        <v>4.1</v>
      </c>
      <c r="G75" s="230" t="s">
        <v>66</v>
      </c>
      <c r="H75" s="230" t="n">
        <v>1.9</v>
      </c>
      <c r="I75" s="230" t="n">
        <v>5.7</v>
      </c>
      <c r="J75" s="230" t="n">
        <v>0.6</v>
      </c>
      <c r="K75" s="230" t="n">
        <v>39</v>
      </c>
      <c r="L75" s="230" t="n">
        <v>12.2</v>
      </c>
      <c r="M75" s="230" t="n">
        <v>26.8</v>
      </c>
      <c r="N75" s="230" t="n">
        <v>3.5</v>
      </c>
      <c r="O75" s="230" t="n">
        <v>0</v>
      </c>
      <c r="P75" s="230" t="n">
        <v>0</v>
      </c>
      <c r="Q75" s="230" t="n">
        <v>0</v>
      </c>
      <c r="R75" s="230" t="n">
        <v>1.1</v>
      </c>
      <c r="S75" s="230" t="s">
        <v>66</v>
      </c>
      <c r="T75" s="230" t="n">
        <v>0.4</v>
      </c>
      <c r="U75" s="241" t="n">
        <v>0</v>
      </c>
      <c r="V75" s="230" t="s">
        <v>66</v>
      </c>
      <c r="W75" s="230" t="n">
        <v>3.1</v>
      </c>
      <c r="X75" s="230" t="n">
        <v>1.3</v>
      </c>
      <c r="Y75" s="230" t="s">
        <v>66</v>
      </c>
      <c r="Z75" s="230" t="s">
        <v>66</v>
      </c>
      <c r="AA75" s="230" t="s">
        <v>66</v>
      </c>
      <c r="AB75" s="230" t="n">
        <v>0.1</v>
      </c>
      <c r="AC75" s="230" t="s">
        <v>66</v>
      </c>
      <c r="AD75" s="230" t="n">
        <v>0.3</v>
      </c>
      <c r="AE75" s="230" t="s">
        <v>66</v>
      </c>
      <c r="AF75" s="230" t="n">
        <v>0</v>
      </c>
      <c r="AG75" s="230" t="n">
        <v>3.3</v>
      </c>
      <c r="AH75" s="230" t="n">
        <v>0.2</v>
      </c>
      <c r="AI75" s="230" t="n">
        <v>0.7</v>
      </c>
      <c r="AJ75" s="242" t="n">
        <v>0.6</v>
      </c>
      <c r="AK75" s="233" t="n">
        <v>27</v>
      </c>
      <c r="AL75" s="243"/>
      <c r="AM75" s="234"/>
      <c r="AN75" s="202"/>
    </row>
    <row r="76" customFormat="false" ht="11.25" hidden="false" customHeight="false" outlineLevel="0" collapsed="false">
      <c r="A76" s="240" t="n">
        <v>28</v>
      </c>
      <c r="B76" s="238" t="s">
        <v>67</v>
      </c>
      <c r="C76" s="230" t="s">
        <v>67</v>
      </c>
      <c r="D76" s="230" t="s">
        <v>67</v>
      </c>
      <c r="E76" s="230" t="s">
        <v>67</v>
      </c>
      <c r="F76" s="230" t="n">
        <v>4.4</v>
      </c>
      <c r="G76" s="230" t="s">
        <v>66</v>
      </c>
      <c r="H76" s="230" t="n">
        <v>4.5</v>
      </c>
      <c r="I76" s="230" t="n">
        <v>3.2</v>
      </c>
      <c r="J76" s="230" t="n">
        <v>1.2</v>
      </c>
      <c r="K76" s="230" t="n">
        <v>32.7</v>
      </c>
      <c r="L76" s="230" t="n">
        <v>13.8</v>
      </c>
      <c r="M76" s="230" t="n">
        <v>18.9</v>
      </c>
      <c r="N76" s="230" t="n">
        <v>4</v>
      </c>
      <c r="O76" s="241" t="n">
        <v>0</v>
      </c>
      <c r="P76" s="230" t="n">
        <v>0.1</v>
      </c>
      <c r="Q76" s="230" t="n">
        <v>0</v>
      </c>
      <c r="R76" s="230" t="n">
        <v>4</v>
      </c>
      <c r="S76" s="230" t="s">
        <v>66</v>
      </c>
      <c r="T76" s="230" t="n">
        <v>0.8</v>
      </c>
      <c r="U76" s="230" t="s">
        <v>66</v>
      </c>
      <c r="V76" s="241" t="n">
        <v>0.7</v>
      </c>
      <c r="W76" s="230" t="n">
        <v>3.4</v>
      </c>
      <c r="X76" s="230" t="n">
        <v>0.6</v>
      </c>
      <c r="Y76" s="230" t="s">
        <v>66</v>
      </c>
      <c r="Z76" s="230" t="s">
        <v>66</v>
      </c>
      <c r="AA76" s="230" t="s">
        <v>66</v>
      </c>
      <c r="AB76" s="230" t="n">
        <v>0.4</v>
      </c>
      <c r="AC76" s="230" t="s">
        <v>66</v>
      </c>
      <c r="AD76" s="230" t="n">
        <v>0.2</v>
      </c>
      <c r="AE76" s="230" t="s">
        <v>66</v>
      </c>
      <c r="AF76" s="230" t="s">
        <v>66</v>
      </c>
      <c r="AG76" s="230" t="n">
        <v>2</v>
      </c>
      <c r="AH76" s="230" t="n">
        <v>0</v>
      </c>
      <c r="AI76" s="230" t="n">
        <v>0.8</v>
      </c>
      <c r="AJ76" s="242" t="n">
        <v>1.1</v>
      </c>
      <c r="AK76" s="233" t="n">
        <v>28</v>
      </c>
      <c r="AL76" s="192"/>
      <c r="AM76" s="234"/>
      <c r="AN76" s="202"/>
    </row>
    <row r="77" customFormat="false" ht="11.25" hidden="false" customHeight="false" outlineLevel="0" collapsed="false">
      <c r="A77" s="240" t="n">
        <v>29</v>
      </c>
      <c r="B77" s="238" t="s">
        <v>67</v>
      </c>
      <c r="C77" s="230" t="s">
        <v>67</v>
      </c>
      <c r="D77" s="230" t="s">
        <v>67</v>
      </c>
      <c r="E77" s="230" t="s">
        <v>67</v>
      </c>
      <c r="F77" s="230" t="n">
        <v>0.9</v>
      </c>
      <c r="G77" s="230" t="s">
        <v>66</v>
      </c>
      <c r="H77" s="230" t="n">
        <v>2.8</v>
      </c>
      <c r="I77" s="230" t="n">
        <v>4.6</v>
      </c>
      <c r="J77" s="230" t="n">
        <v>2.7</v>
      </c>
      <c r="K77" s="230" t="n">
        <v>41.1</v>
      </c>
      <c r="L77" s="230" t="n">
        <v>12.5</v>
      </c>
      <c r="M77" s="230" t="n">
        <v>28.5</v>
      </c>
      <c r="N77" s="230" t="n">
        <v>3.4</v>
      </c>
      <c r="O77" s="230" t="n">
        <v>0</v>
      </c>
      <c r="P77" s="230" t="n">
        <v>0.2</v>
      </c>
      <c r="Q77" s="230" t="n">
        <v>0</v>
      </c>
      <c r="R77" s="230" t="n">
        <v>1.5</v>
      </c>
      <c r="S77" s="230" t="s">
        <v>66</v>
      </c>
      <c r="T77" s="230" t="n">
        <v>0.4</v>
      </c>
      <c r="U77" s="230" t="s">
        <v>66</v>
      </c>
      <c r="V77" s="241" t="n">
        <v>0.1</v>
      </c>
      <c r="W77" s="230" t="n">
        <v>1.5</v>
      </c>
      <c r="X77" s="230" t="n">
        <v>0.3</v>
      </c>
      <c r="Y77" s="230" t="s">
        <v>66</v>
      </c>
      <c r="Z77" s="230" t="s">
        <v>66</v>
      </c>
      <c r="AA77" s="230" t="s">
        <v>66</v>
      </c>
      <c r="AB77" s="230" t="n">
        <v>0.3</v>
      </c>
      <c r="AC77" s="230" t="s">
        <v>66</v>
      </c>
      <c r="AD77" s="230" t="n">
        <v>0.1</v>
      </c>
      <c r="AE77" s="230" t="s">
        <v>66</v>
      </c>
      <c r="AF77" s="230" t="s">
        <v>66</v>
      </c>
      <c r="AG77" s="230" t="n">
        <v>1.2</v>
      </c>
      <c r="AH77" s="230" t="n">
        <v>0.1</v>
      </c>
      <c r="AI77" s="230" t="n">
        <v>0.1</v>
      </c>
      <c r="AJ77" s="242" t="n">
        <v>1.9</v>
      </c>
      <c r="AK77" s="233" t="n">
        <v>29</v>
      </c>
      <c r="AL77" s="192"/>
      <c r="AM77" s="234"/>
      <c r="AN77" s="202"/>
    </row>
    <row r="78" customFormat="false" ht="11.25" hidden="false" customHeight="false" outlineLevel="0" collapsed="false">
      <c r="A78" s="240" t="n">
        <v>30</v>
      </c>
      <c r="B78" s="238" t="s">
        <v>67</v>
      </c>
      <c r="C78" s="230" t="s">
        <v>67</v>
      </c>
      <c r="D78" s="230" t="s">
        <v>67</v>
      </c>
      <c r="E78" s="230" t="s">
        <v>67</v>
      </c>
      <c r="F78" s="230" t="n">
        <v>2.3</v>
      </c>
      <c r="G78" s="230" t="s">
        <v>66</v>
      </c>
      <c r="H78" s="230" t="n">
        <v>2.9</v>
      </c>
      <c r="I78" s="230" t="n">
        <v>2.4</v>
      </c>
      <c r="J78" s="230" t="n">
        <v>0.9</v>
      </c>
      <c r="K78" s="230" t="n">
        <v>32.6</v>
      </c>
      <c r="L78" s="230" t="n">
        <v>11.3</v>
      </c>
      <c r="M78" s="230" t="n">
        <v>21.3</v>
      </c>
      <c r="N78" s="230" t="n">
        <v>2.4</v>
      </c>
      <c r="O78" s="230" t="s">
        <v>68</v>
      </c>
      <c r="P78" s="230" t="n">
        <v>0.6</v>
      </c>
      <c r="Q78" s="230" t="s">
        <v>68</v>
      </c>
      <c r="R78" s="230" t="n">
        <v>1.5</v>
      </c>
      <c r="S78" s="230" t="s">
        <v>66</v>
      </c>
      <c r="T78" s="230" t="n">
        <v>0.3</v>
      </c>
      <c r="U78" s="230" t="s">
        <v>66</v>
      </c>
      <c r="V78" s="241" t="n">
        <v>0.2</v>
      </c>
      <c r="W78" s="230" t="n">
        <v>3.2</v>
      </c>
      <c r="X78" s="230" t="n">
        <v>1.7</v>
      </c>
      <c r="Y78" s="230" t="s">
        <v>66</v>
      </c>
      <c r="Z78" s="230" t="s">
        <v>66</v>
      </c>
      <c r="AA78" s="230" t="s">
        <v>66</v>
      </c>
      <c r="AB78" s="230" t="n">
        <v>0.3</v>
      </c>
      <c r="AC78" s="230" t="s">
        <v>66</v>
      </c>
      <c r="AD78" s="230" t="n">
        <v>0.2</v>
      </c>
      <c r="AE78" s="230" t="s">
        <v>66</v>
      </c>
      <c r="AF78" s="230" t="s">
        <v>66</v>
      </c>
      <c r="AG78" s="230" t="n">
        <v>1.8</v>
      </c>
      <c r="AH78" s="230" t="n">
        <v>0</v>
      </c>
      <c r="AI78" s="230" t="n">
        <v>1.2</v>
      </c>
      <c r="AJ78" s="242" t="n">
        <v>2</v>
      </c>
      <c r="AK78" s="233" t="n">
        <v>30</v>
      </c>
      <c r="AL78" s="192"/>
      <c r="AM78" s="234"/>
      <c r="AN78" s="202"/>
    </row>
    <row r="79" customFormat="false" ht="11.25" hidden="false" customHeight="false" outlineLevel="0" collapsed="false">
      <c r="A79" s="244" t="s">
        <v>88</v>
      </c>
      <c r="B79" s="245" t="n">
        <v>26.6</v>
      </c>
      <c r="C79" s="246" t="n">
        <v>20.8</v>
      </c>
      <c r="D79" s="246" t="n">
        <v>5.5</v>
      </c>
      <c r="E79" s="246" t="n">
        <v>0.2</v>
      </c>
      <c r="F79" s="246" t="n">
        <v>1.6</v>
      </c>
      <c r="G79" s="246" t="s">
        <v>66</v>
      </c>
      <c r="H79" s="246" t="n">
        <v>3.4</v>
      </c>
      <c r="I79" s="246" t="n">
        <v>5.1</v>
      </c>
      <c r="J79" s="246" t="n">
        <v>2.2</v>
      </c>
      <c r="K79" s="246" t="s">
        <v>67</v>
      </c>
      <c r="L79" s="246" t="s">
        <v>67</v>
      </c>
      <c r="M79" s="246" t="s">
        <v>67</v>
      </c>
      <c r="N79" s="246" t="n">
        <v>3.9</v>
      </c>
      <c r="O79" s="246" t="n">
        <v>0.2</v>
      </c>
      <c r="P79" s="246" t="n">
        <v>0</v>
      </c>
      <c r="Q79" s="246" t="n">
        <v>0.1</v>
      </c>
      <c r="R79" s="246" t="n">
        <v>2.8</v>
      </c>
      <c r="S79" s="246" t="s">
        <v>66</v>
      </c>
      <c r="T79" s="246" t="n">
        <v>0.5</v>
      </c>
      <c r="U79" s="246" t="s">
        <v>66</v>
      </c>
      <c r="V79" s="247" t="n">
        <v>0.5</v>
      </c>
      <c r="W79" s="246" t="n">
        <v>3.1</v>
      </c>
      <c r="X79" s="246" t="n">
        <v>0.8</v>
      </c>
      <c r="Y79" s="246" t="s">
        <v>66</v>
      </c>
      <c r="Z79" s="246" t="s">
        <v>66</v>
      </c>
      <c r="AA79" s="246" t="s">
        <v>66</v>
      </c>
      <c r="AB79" s="246" t="n">
        <v>0.4</v>
      </c>
      <c r="AC79" s="246" t="s">
        <v>66</v>
      </c>
      <c r="AD79" s="246" t="n">
        <v>0.6</v>
      </c>
      <c r="AE79" s="246" t="s">
        <v>66</v>
      </c>
      <c r="AF79" s="246" t="s">
        <v>66</v>
      </c>
      <c r="AG79" s="246" t="n">
        <v>1.6</v>
      </c>
      <c r="AH79" s="247" t="n">
        <v>0</v>
      </c>
      <c r="AI79" s="246" t="n">
        <v>0.5</v>
      </c>
      <c r="AJ79" s="248" t="n">
        <v>3.4</v>
      </c>
      <c r="AK79" s="249" t="s">
        <v>88</v>
      </c>
      <c r="AL79" s="192"/>
      <c r="AM79" s="234"/>
      <c r="AN79" s="202"/>
    </row>
    <row r="80" customFormat="false" ht="11.25" hidden="false" customHeight="false" outlineLevel="0" collapsed="false">
      <c r="B80" s="206" t="s">
        <v>105</v>
      </c>
    </row>
    <row r="81" customFormat="false" ht="11.25" hidden="false" customHeight="false" outlineLevel="0" collapsed="false">
      <c r="B81" s="250" t="s">
        <v>106</v>
      </c>
    </row>
  </sheetData>
  <mergeCells count="41">
    <mergeCell ref="A3:A7"/>
    <mergeCell ref="B3:E3"/>
    <mergeCell ref="F3:F7"/>
    <mergeCell ref="G3:G7"/>
    <mergeCell ref="H3:J3"/>
    <mergeCell ref="K3:R3"/>
    <mergeCell ref="S3:S7"/>
    <mergeCell ref="T3:T7"/>
    <mergeCell ref="U3:U7"/>
    <mergeCell ref="V3:V7"/>
    <mergeCell ref="W3:X3"/>
    <mergeCell ref="Y3:Z3"/>
    <mergeCell ref="AA3:AA7"/>
    <mergeCell ref="AB3:AB7"/>
    <mergeCell ref="AC3:AC7"/>
    <mergeCell ref="AD3:AD7"/>
    <mergeCell ref="AE3:AE7"/>
    <mergeCell ref="AF3:AF7"/>
    <mergeCell ref="AG3:AJ3"/>
    <mergeCell ref="AK3:AK7"/>
    <mergeCell ref="B4:B7"/>
    <mergeCell ref="H4:H7"/>
    <mergeCell ref="I4:I7"/>
    <mergeCell ref="J4:J7"/>
    <mergeCell ref="K4:M4"/>
    <mergeCell ref="N4:N7"/>
    <mergeCell ref="O4:O7"/>
    <mergeCell ref="P4:P7"/>
    <mergeCell ref="Q4:Q7"/>
    <mergeCell ref="R4:R7"/>
    <mergeCell ref="W4:W7"/>
    <mergeCell ref="X4:X7"/>
    <mergeCell ref="Y4:Y7"/>
    <mergeCell ref="AG4:AG7"/>
    <mergeCell ref="AH4:AH7"/>
    <mergeCell ref="AI4:AI7"/>
    <mergeCell ref="AJ4:AJ7"/>
    <mergeCell ref="K5:K7"/>
    <mergeCell ref="L5:L7"/>
    <mergeCell ref="M5:M7"/>
    <mergeCell ref="Z5:Z7"/>
  </mergeCells>
  <printOptions headings="false" gridLines="false" gridLinesSet="true" horizontalCentered="false" verticalCentered="false"/>
  <pageMargins left="0.590277777777778" right="0.590277777777778" top="0.39375" bottom="0.393055555555556" header="0.511811023622047" footer="0.196527777777778"/>
  <pageSetup paperSize="9" scale="90" fitToWidth="1" fitToHeight="1" pageOrder="downThenOver" orientation="portrait" blackAndWhite="false" draft="false" cellComments="none" firstPageNumber="20" useFirstPageNumber="true" horizontalDpi="300" verticalDpi="300" copies="1"/>
  <headerFooter differentFirst="false" differentOddEven="false">
    <oddHeader/>
    <oddFooter>&amp;C&amp;"ＭＳ ゴシック,Regular"&amp;10- &amp;P -</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AN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1.25" zeroHeight="false" outlineLevelRow="0" outlineLevelCol="0"/>
  <cols>
    <col collapsed="false" customWidth="true" hidden="false" outlineLevel="0" max="1" min="1" style="200" width="7.62"/>
    <col collapsed="false" customWidth="true" hidden="false" outlineLevel="0" max="18" min="2" style="200" width="4.62"/>
    <col collapsed="false" customWidth="true" hidden="false" outlineLevel="0" max="19" min="19" style="200" width="5.62"/>
    <col collapsed="false" customWidth="true" hidden="false" outlineLevel="0" max="36" min="20" style="200" width="4.62"/>
    <col collapsed="false" customWidth="true" hidden="false" outlineLevel="0" max="37" min="37" style="200" width="7.62"/>
    <col collapsed="false" customWidth="false" hidden="false" outlineLevel="0" max="257" min="38" style="200" width="8.99"/>
  </cols>
  <sheetData>
    <row r="1" s="250" customFormat="true" ht="15" hidden="false" customHeight="true" outlineLevel="0" collapsed="false">
      <c r="A1" s="201" t="s">
        <v>107</v>
      </c>
      <c r="B1" s="201"/>
      <c r="AK1" s="204"/>
    </row>
    <row r="2" s="250" customFormat="true" ht="15" hidden="false" customHeight="true" outlineLevel="0" collapsed="false">
      <c r="A2" s="201"/>
      <c r="B2" s="201" t="s">
        <v>108</v>
      </c>
      <c r="S2" s="205" t="s">
        <v>18</v>
      </c>
      <c r="T2" s="206" t="s">
        <v>19</v>
      </c>
      <c r="V2" s="205"/>
      <c r="AJ2" s="205" t="s">
        <v>18</v>
      </c>
      <c r="AK2" s="204"/>
      <c r="AM2" s="207"/>
    </row>
    <row r="3" s="214" customFormat="true" ht="22.5" hidden="false" customHeight="true" outlineLevel="0" collapsed="false">
      <c r="A3" s="251" t="s">
        <v>2</v>
      </c>
      <c r="B3" s="209" t="s">
        <v>20</v>
      </c>
      <c r="C3" s="209"/>
      <c r="D3" s="209"/>
      <c r="E3" s="209"/>
      <c r="F3" s="54" t="s">
        <v>21</v>
      </c>
      <c r="G3" s="54" t="s">
        <v>95</v>
      </c>
      <c r="H3" s="209" t="s">
        <v>23</v>
      </c>
      <c r="I3" s="209"/>
      <c r="J3" s="209"/>
      <c r="K3" s="209" t="s">
        <v>24</v>
      </c>
      <c r="L3" s="209"/>
      <c r="M3" s="209"/>
      <c r="N3" s="209"/>
      <c r="O3" s="209"/>
      <c r="P3" s="209"/>
      <c r="Q3" s="209"/>
      <c r="R3" s="209"/>
      <c r="S3" s="210" t="s">
        <v>96</v>
      </c>
      <c r="T3" s="54" t="s">
        <v>27</v>
      </c>
      <c r="U3" s="54" t="s">
        <v>97</v>
      </c>
      <c r="V3" s="54" t="s">
        <v>28</v>
      </c>
      <c r="W3" s="209" t="s">
        <v>29</v>
      </c>
      <c r="X3" s="209"/>
      <c r="Y3" s="211" t="s">
        <v>98</v>
      </c>
      <c r="Z3" s="211"/>
      <c r="AA3" s="54" t="s">
        <v>99</v>
      </c>
      <c r="AB3" s="212" t="s">
        <v>32</v>
      </c>
      <c r="AC3" s="212" t="s">
        <v>33</v>
      </c>
      <c r="AD3" s="54" t="s">
        <v>34</v>
      </c>
      <c r="AE3" s="54" t="s">
        <v>35</v>
      </c>
      <c r="AF3" s="54" t="s">
        <v>100</v>
      </c>
      <c r="AG3" s="213" t="s">
        <v>36</v>
      </c>
      <c r="AH3" s="213"/>
      <c r="AI3" s="213"/>
      <c r="AJ3" s="213"/>
      <c r="AK3" s="213" t="s">
        <v>2</v>
      </c>
      <c r="AM3" s="206"/>
    </row>
    <row r="4" s="214" customFormat="true" ht="19.5" hidden="false" customHeight="true" outlineLevel="0" collapsed="false">
      <c r="A4" s="251"/>
      <c r="B4" s="209" t="s">
        <v>37</v>
      </c>
      <c r="C4" s="215" t="n">
        <v>1</v>
      </c>
      <c r="D4" s="215" t="n">
        <v>0.7</v>
      </c>
      <c r="E4" s="215" t="n">
        <v>0.3</v>
      </c>
      <c r="F4" s="54"/>
      <c r="G4" s="54"/>
      <c r="H4" s="54" t="s">
        <v>38</v>
      </c>
      <c r="I4" s="54" t="s">
        <v>39</v>
      </c>
      <c r="J4" s="216" t="s">
        <v>40</v>
      </c>
      <c r="K4" s="209" t="s">
        <v>41</v>
      </c>
      <c r="L4" s="209"/>
      <c r="M4" s="209"/>
      <c r="N4" s="54" t="s">
        <v>42</v>
      </c>
      <c r="O4" s="54" t="s">
        <v>43</v>
      </c>
      <c r="P4" s="54" t="s">
        <v>44</v>
      </c>
      <c r="Q4" s="54" t="s">
        <v>45</v>
      </c>
      <c r="R4" s="54" t="s">
        <v>36</v>
      </c>
      <c r="S4" s="210"/>
      <c r="T4" s="54"/>
      <c r="U4" s="54"/>
      <c r="V4" s="54"/>
      <c r="W4" s="217" t="s">
        <v>48</v>
      </c>
      <c r="X4" s="218" t="s">
        <v>49</v>
      </c>
      <c r="Y4" s="219" t="s">
        <v>101</v>
      </c>
      <c r="Z4" s="220"/>
      <c r="AA4" s="54"/>
      <c r="AB4" s="54"/>
      <c r="AC4" s="212"/>
      <c r="AD4" s="54"/>
      <c r="AE4" s="54"/>
      <c r="AF4" s="54"/>
      <c r="AG4" s="54" t="s">
        <v>50</v>
      </c>
      <c r="AH4" s="54" t="s">
        <v>51</v>
      </c>
      <c r="AI4" s="54" t="s">
        <v>52</v>
      </c>
      <c r="AJ4" s="221" t="s">
        <v>36</v>
      </c>
      <c r="AK4" s="213"/>
    </row>
    <row r="5" s="214" customFormat="true" ht="19.5" hidden="false" customHeight="true" outlineLevel="0" collapsed="false">
      <c r="A5" s="251"/>
      <c r="B5" s="209"/>
      <c r="C5" s="222" t="s">
        <v>53</v>
      </c>
      <c r="D5" s="222" t="s">
        <v>53</v>
      </c>
      <c r="E5" s="222" t="s">
        <v>53</v>
      </c>
      <c r="F5" s="54"/>
      <c r="G5" s="54"/>
      <c r="H5" s="54"/>
      <c r="I5" s="54"/>
      <c r="J5" s="216"/>
      <c r="K5" s="223" t="s">
        <v>37</v>
      </c>
      <c r="L5" s="217" t="s">
        <v>54</v>
      </c>
      <c r="M5" s="224" t="s">
        <v>55</v>
      </c>
      <c r="N5" s="54"/>
      <c r="O5" s="54"/>
      <c r="P5" s="54"/>
      <c r="Q5" s="54"/>
      <c r="R5" s="54"/>
      <c r="S5" s="210"/>
      <c r="T5" s="54"/>
      <c r="U5" s="54"/>
      <c r="V5" s="54"/>
      <c r="W5" s="217"/>
      <c r="X5" s="217"/>
      <c r="Y5" s="219"/>
      <c r="Z5" s="225" t="s">
        <v>102</v>
      </c>
      <c r="AA5" s="54"/>
      <c r="AB5" s="54"/>
      <c r="AC5" s="212"/>
      <c r="AD5" s="54"/>
      <c r="AE5" s="54"/>
      <c r="AF5" s="54"/>
      <c r="AG5" s="54"/>
      <c r="AH5" s="54" t="s">
        <v>58</v>
      </c>
      <c r="AI5" s="54" t="s">
        <v>59</v>
      </c>
      <c r="AJ5" s="221"/>
      <c r="AK5" s="213"/>
    </row>
    <row r="6" s="214" customFormat="true" ht="19.5" hidden="false" customHeight="true" outlineLevel="0" collapsed="false">
      <c r="A6" s="251"/>
      <c r="B6" s="209"/>
      <c r="C6" s="226" t="n">
        <v>0.7</v>
      </c>
      <c r="D6" s="226" t="n">
        <v>0.3</v>
      </c>
      <c r="E6" s="226"/>
      <c r="F6" s="54"/>
      <c r="G6" s="54"/>
      <c r="H6" s="54"/>
      <c r="I6" s="54"/>
      <c r="J6" s="216"/>
      <c r="K6" s="223"/>
      <c r="L6" s="217"/>
      <c r="M6" s="224"/>
      <c r="N6" s="54"/>
      <c r="O6" s="54"/>
      <c r="P6" s="54"/>
      <c r="Q6" s="54"/>
      <c r="R6" s="54"/>
      <c r="S6" s="210"/>
      <c r="T6" s="54"/>
      <c r="U6" s="54"/>
      <c r="V6" s="54"/>
      <c r="W6" s="217"/>
      <c r="X6" s="217"/>
      <c r="Y6" s="219"/>
      <c r="Z6" s="225"/>
      <c r="AA6" s="54"/>
      <c r="AB6" s="54"/>
      <c r="AC6" s="212"/>
      <c r="AD6" s="54"/>
      <c r="AE6" s="54"/>
      <c r="AF6" s="54"/>
      <c r="AG6" s="54"/>
      <c r="AH6" s="54" t="s">
        <v>60</v>
      </c>
      <c r="AI6" s="54" t="s">
        <v>61</v>
      </c>
      <c r="AJ6" s="221"/>
      <c r="AK6" s="213"/>
    </row>
    <row r="7" s="214" customFormat="true" ht="19.5" hidden="false" customHeight="true" outlineLevel="0" collapsed="false">
      <c r="A7" s="251"/>
      <c r="B7" s="209"/>
      <c r="C7" s="227" t="s">
        <v>62</v>
      </c>
      <c r="D7" s="227" t="s">
        <v>62</v>
      </c>
      <c r="E7" s="228"/>
      <c r="F7" s="54"/>
      <c r="G7" s="54"/>
      <c r="H7" s="54"/>
      <c r="I7" s="54"/>
      <c r="J7" s="216"/>
      <c r="K7" s="223"/>
      <c r="L7" s="217"/>
      <c r="M7" s="224"/>
      <c r="N7" s="54"/>
      <c r="O7" s="54"/>
      <c r="P7" s="54"/>
      <c r="Q7" s="54"/>
      <c r="R7" s="54"/>
      <c r="S7" s="210"/>
      <c r="T7" s="54"/>
      <c r="U7" s="54"/>
      <c r="V7" s="54"/>
      <c r="W7" s="217"/>
      <c r="X7" s="217"/>
      <c r="Y7" s="219"/>
      <c r="Z7" s="225"/>
      <c r="AA7" s="54"/>
      <c r="AB7" s="54"/>
      <c r="AC7" s="212"/>
      <c r="AD7" s="54"/>
      <c r="AE7" s="54"/>
      <c r="AF7" s="54"/>
      <c r="AG7" s="54"/>
      <c r="AH7" s="54" t="s">
        <v>63</v>
      </c>
      <c r="AI7" s="54" t="s">
        <v>64</v>
      </c>
      <c r="AJ7" s="221"/>
      <c r="AK7" s="213"/>
    </row>
    <row r="8" s="214" customFormat="true" ht="11.25" hidden="true" customHeight="true" outlineLevel="0" collapsed="false">
      <c r="A8" s="229" t="s">
        <v>103</v>
      </c>
      <c r="B8" s="230" t="s">
        <v>66</v>
      </c>
      <c r="C8" s="230" t="s">
        <v>66</v>
      </c>
      <c r="D8" s="230" t="s">
        <v>66</v>
      </c>
      <c r="E8" s="230" t="s">
        <v>66</v>
      </c>
      <c r="F8" s="230" t="s">
        <v>66</v>
      </c>
      <c r="G8" s="230" t="s">
        <v>66</v>
      </c>
      <c r="H8" s="230" t="s">
        <v>66</v>
      </c>
      <c r="I8" s="230" t="s">
        <v>66</v>
      </c>
      <c r="J8" s="230" t="s">
        <v>66</v>
      </c>
      <c r="K8" s="230" t="s">
        <v>66</v>
      </c>
      <c r="L8" s="230" t="s">
        <v>66</v>
      </c>
      <c r="M8" s="230" t="s">
        <v>66</v>
      </c>
      <c r="N8" s="230" t="s">
        <v>66</v>
      </c>
      <c r="O8" s="230" t="s">
        <v>66</v>
      </c>
      <c r="P8" s="230" t="s">
        <v>66</v>
      </c>
      <c r="Q8" s="230" t="s">
        <v>66</v>
      </c>
      <c r="R8" s="230" t="s">
        <v>66</v>
      </c>
      <c r="S8" s="230" t="s">
        <v>66</v>
      </c>
      <c r="T8" s="230" t="s">
        <v>66</v>
      </c>
      <c r="U8" s="230" t="s">
        <v>66</v>
      </c>
      <c r="V8" s="230" t="s">
        <v>66</v>
      </c>
      <c r="W8" s="230" t="s">
        <v>66</v>
      </c>
      <c r="X8" s="230" t="s">
        <v>66</v>
      </c>
      <c r="Y8" s="230" t="s">
        <v>66</v>
      </c>
      <c r="Z8" s="230" t="s">
        <v>66</v>
      </c>
      <c r="AA8" s="230" t="s">
        <v>66</v>
      </c>
      <c r="AB8" s="230" t="s">
        <v>66</v>
      </c>
      <c r="AC8" s="230" t="s">
        <v>66</v>
      </c>
      <c r="AD8" s="230" t="s">
        <v>66</v>
      </c>
      <c r="AE8" s="230" t="s">
        <v>66</v>
      </c>
      <c r="AF8" s="230" t="s">
        <v>66</v>
      </c>
      <c r="AG8" s="230" t="s">
        <v>66</v>
      </c>
      <c r="AH8" s="230" t="s">
        <v>66</v>
      </c>
      <c r="AI8" s="230" t="s">
        <v>66</v>
      </c>
      <c r="AJ8" s="230" t="s">
        <v>66</v>
      </c>
      <c r="AK8" s="231" t="s">
        <v>103</v>
      </c>
    </row>
    <row r="9" customFormat="false" ht="11.25" hidden="true" customHeight="false" outlineLevel="0" collapsed="false">
      <c r="A9" s="232" t="n">
        <v>24</v>
      </c>
      <c r="B9" s="230" t="s">
        <v>66</v>
      </c>
      <c r="C9" s="230" t="s">
        <v>66</v>
      </c>
      <c r="D9" s="230" t="s">
        <v>66</v>
      </c>
      <c r="E9" s="230" t="s">
        <v>66</v>
      </c>
      <c r="F9" s="230" t="s">
        <v>66</v>
      </c>
      <c r="G9" s="230" t="s">
        <v>66</v>
      </c>
      <c r="H9" s="230" t="s">
        <v>66</v>
      </c>
      <c r="I9" s="230" t="s">
        <v>66</v>
      </c>
      <c r="J9" s="230" t="s">
        <v>66</v>
      </c>
      <c r="K9" s="230" t="s">
        <v>66</v>
      </c>
      <c r="L9" s="230" t="s">
        <v>66</v>
      </c>
      <c r="M9" s="230" t="s">
        <v>66</v>
      </c>
      <c r="N9" s="230" t="s">
        <v>66</v>
      </c>
      <c r="O9" s="230" t="s">
        <v>66</v>
      </c>
      <c r="P9" s="230" t="s">
        <v>66</v>
      </c>
      <c r="Q9" s="230" t="s">
        <v>66</v>
      </c>
      <c r="R9" s="230" t="s">
        <v>66</v>
      </c>
      <c r="S9" s="230" t="s">
        <v>66</v>
      </c>
      <c r="T9" s="230" t="s">
        <v>66</v>
      </c>
      <c r="U9" s="230" t="s">
        <v>66</v>
      </c>
      <c r="V9" s="230" t="s">
        <v>66</v>
      </c>
      <c r="W9" s="230" t="s">
        <v>66</v>
      </c>
      <c r="X9" s="230" t="s">
        <v>66</v>
      </c>
      <c r="Y9" s="230" t="s">
        <v>66</v>
      </c>
      <c r="Z9" s="230" t="s">
        <v>66</v>
      </c>
      <c r="AA9" s="230" t="s">
        <v>66</v>
      </c>
      <c r="AB9" s="230" t="s">
        <v>66</v>
      </c>
      <c r="AC9" s="230" t="s">
        <v>66</v>
      </c>
      <c r="AD9" s="230" t="s">
        <v>66</v>
      </c>
      <c r="AE9" s="230" t="s">
        <v>66</v>
      </c>
      <c r="AF9" s="230" t="s">
        <v>66</v>
      </c>
      <c r="AG9" s="230" t="s">
        <v>66</v>
      </c>
      <c r="AH9" s="230" t="s">
        <v>66</v>
      </c>
      <c r="AI9" s="230" t="s">
        <v>66</v>
      </c>
      <c r="AJ9" s="230" t="s">
        <v>66</v>
      </c>
      <c r="AK9" s="233" t="n">
        <v>24</v>
      </c>
      <c r="AL9" s="234"/>
      <c r="AM9" s="234"/>
      <c r="AN9" s="250"/>
    </row>
    <row r="10" customFormat="false" ht="11.25" hidden="false" customHeight="false" outlineLevel="0" collapsed="false">
      <c r="A10" s="229" t="s">
        <v>104</v>
      </c>
      <c r="B10" s="230" t="s">
        <v>66</v>
      </c>
      <c r="C10" s="230" t="s">
        <v>66</v>
      </c>
      <c r="D10" s="230" t="s">
        <v>66</v>
      </c>
      <c r="E10" s="230" t="s">
        <v>66</v>
      </c>
      <c r="F10" s="230" t="s">
        <v>66</v>
      </c>
      <c r="G10" s="230" t="s">
        <v>66</v>
      </c>
      <c r="H10" s="230" t="s">
        <v>66</v>
      </c>
      <c r="I10" s="230" t="s">
        <v>66</v>
      </c>
      <c r="J10" s="230" t="s">
        <v>66</v>
      </c>
      <c r="K10" s="230" t="s">
        <v>66</v>
      </c>
      <c r="L10" s="230" t="s">
        <v>66</v>
      </c>
      <c r="M10" s="230" t="s">
        <v>66</v>
      </c>
      <c r="N10" s="230" t="s">
        <v>66</v>
      </c>
      <c r="O10" s="230" t="s">
        <v>66</v>
      </c>
      <c r="P10" s="230" t="s">
        <v>66</v>
      </c>
      <c r="Q10" s="230" t="s">
        <v>66</v>
      </c>
      <c r="R10" s="230" t="s">
        <v>66</v>
      </c>
      <c r="S10" s="230" t="s">
        <v>66</v>
      </c>
      <c r="T10" s="230" t="s">
        <v>66</v>
      </c>
      <c r="U10" s="230" t="s">
        <v>66</v>
      </c>
      <c r="V10" s="230" t="s">
        <v>66</v>
      </c>
      <c r="W10" s="230" t="s">
        <v>66</v>
      </c>
      <c r="X10" s="230" t="s">
        <v>66</v>
      </c>
      <c r="Y10" s="230" t="s">
        <v>66</v>
      </c>
      <c r="Z10" s="230" t="s">
        <v>66</v>
      </c>
      <c r="AA10" s="230" t="s">
        <v>66</v>
      </c>
      <c r="AB10" s="230" t="s">
        <v>66</v>
      </c>
      <c r="AC10" s="230" t="s">
        <v>66</v>
      </c>
      <c r="AD10" s="230" t="s">
        <v>66</v>
      </c>
      <c r="AE10" s="230" t="s">
        <v>66</v>
      </c>
      <c r="AF10" s="230" t="s">
        <v>66</v>
      </c>
      <c r="AG10" s="230" t="s">
        <v>66</v>
      </c>
      <c r="AH10" s="230" t="s">
        <v>66</v>
      </c>
      <c r="AI10" s="230" t="s">
        <v>66</v>
      </c>
      <c r="AJ10" s="230" t="s">
        <v>66</v>
      </c>
      <c r="AK10" s="231" t="s">
        <v>104</v>
      </c>
      <c r="AL10" s="234"/>
      <c r="AM10" s="234"/>
      <c r="AN10" s="250"/>
    </row>
    <row r="11" customFormat="false" ht="11.25" hidden="false" customHeight="false" outlineLevel="0" collapsed="false">
      <c r="A11" s="232" t="n">
        <v>26</v>
      </c>
      <c r="B11" s="230" t="s">
        <v>66</v>
      </c>
      <c r="C11" s="230" t="s">
        <v>66</v>
      </c>
      <c r="D11" s="230" t="s">
        <v>66</v>
      </c>
      <c r="E11" s="230" t="s">
        <v>66</v>
      </c>
      <c r="F11" s="230" t="s">
        <v>66</v>
      </c>
      <c r="G11" s="230" t="s">
        <v>66</v>
      </c>
      <c r="H11" s="230" t="s">
        <v>66</v>
      </c>
      <c r="I11" s="230" t="s">
        <v>66</v>
      </c>
      <c r="J11" s="230" t="s">
        <v>66</v>
      </c>
      <c r="K11" s="230" t="s">
        <v>66</v>
      </c>
      <c r="L11" s="230" t="s">
        <v>66</v>
      </c>
      <c r="M11" s="230" t="s">
        <v>66</v>
      </c>
      <c r="N11" s="230" t="s">
        <v>66</v>
      </c>
      <c r="O11" s="230" t="s">
        <v>66</v>
      </c>
      <c r="P11" s="230" t="s">
        <v>66</v>
      </c>
      <c r="Q11" s="230" t="s">
        <v>66</v>
      </c>
      <c r="R11" s="230" t="s">
        <v>66</v>
      </c>
      <c r="S11" s="230" t="s">
        <v>66</v>
      </c>
      <c r="T11" s="230" t="s">
        <v>66</v>
      </c>
      <c r="U11" s="230" t="s">
        <v>66</v>
      </c>
      <c r="V11" s="230" t="s">
        <v>66</v>
      </c>
      <c r="W11" s="230" t="s">
        <v>66</v>
      </c>
      <c r="X11" s="230" t="s">
        <v>66</v>
      </c>
      <c r="Y11" s="230" t="s">
        <v>66</v>
      </c>
      <c r="Z11" s="230" t="s">
        <v>66</v>
      </c>
      <c r="AA11" s="230" t="s">
        <v>66</v>
      </c>
      <c r="AB11" s="230" t="s">
        <v>66</v>
      </c>
      <c r="AC11" s="230" t="s">
        <v>66</v>
      </c>
      <c r="AD11" s="230" t="s">
        <v>66</v>
      </c>
      <c r="AE11" s="230" t="s">
        <v>66</v>
      </c>
      <c r="AF11" s="230" t="s">
        <v>66</v>
      </c>
      <c r="AG11" s="230" t="s">
        <v>66</v>
      </c>
      <c r="AH11" s="230" t="s">
        <v>66</v>
      </c>
      <c r="AI11" s="230" t="s">
        <v>66</v>
      </c>
      <c r="AJ11" s="230" t="s">
        <v>66</v>
      </c>
      <c r="AK11" s="233" t="n">
        <v>26</v>
      </c>
      <c r="AL11" s="234"/>
      <c r="AM11" s="234"/>
      <c r="AN11" s="250"/>
    </row>
    <row r="12" customFormat="false" ht="11.25" hidden="false" customHeight="false" outlineLevel="0" collapsed="false">
      <c r="A12" s="232" t="n">
        <v>27</v>
      </c>
      <c r="B12" s="230" t="s">
        <v>66</v>
      </c>
      <c r="C12" s="230" t="s">
        <v>66</v>
      </c>
      <c r="D12" s="230" t="s">
        <v>66</v>
      </c>
      <c r="E12" s="230" t="s">
        <v>66</v>
      </c>
      <c r="F12" s="230" t="s">
        <v>66</v>
      </c>
      <c r="G12" s="230" t="s">
        <v>66</v>
      </c>
      <c r="H12" s="230" t="s">
        <v>66</v>
      </c>
      <c r="I12" s="230" t="s">
        <v>66</v>
      </c>
      <c r="J12" s="230" t="s">
        <v>66</v>
      </c>
      <c r="K12" s="230" t="s">
        <v>66</v>
      </c>
      <c r="L12" s="230" t="s">
        <v>66</v>
      </c>
      <c r="M12" s="230" t="s">
        <v>66</v>
      </c>
      <c r="N12" s="230" t="s">
        <v>66</v>
      </c>
      <c r="O12" s="230" t="s">
        <v>66</v>
      </c>
      <c r="P12" s="230" t="s">
        <v>66</v>
      </c>
      <c r="Q12" s="230" t="s">
        <v>66</v>
      </c>
      <c r="R12" s="230" t="s">
        <v>66</v>
      </c>
      <c r="S12" s="230" t="s">
        <v>66</v>
      </c>
      <c r="T12" s="230" t="s">
        <v>66</v>
      </c>
      <c r="U12" s="230" t="s">
        <v>66</v>
      </c>
      <c r="V12" s="230" t="s">
        <v>66</v>
      </c>
      <c r="W12" s="230" t="s">
        <v>66</v>
      </c>
      <c r="X12" s="230" t="s">
        <v>66</v>
      </c>
      <c r="Y12" s="230" t="s">
        <v>66</v>
      </c>
      <c r="Z12" s="230" t="s">
        <v>66</v>
      </c>
      <c r="AA12" s="230" t="s">
        <v>66</v>
      </c>
      <c r="AB12" s="230" t="s">
        <v>66</v>
      </c>
      <c r="AC12" s="230" t="s">
        <v>66</v>
      </c>
      <c r="AD12" s="230" t="s">
        <v>66</v>
      </c>
      <c r="AE12" s="230" t="s">
        <v>66</v>
      </c>
      <c r="AF12" s="230" t="s">
        <v>66</v>
      </c>
      <c r="AG12" s="230" t="s">
        <v>66</v>
      </c>
      <c r="AH12" s="230" t="s">
        <v>66</v>
      </c>
      <c r="AI12" s="230" t="s">
        <v>66</v>
      </c>
      <c r="AJ12" s="230" t="s">
        <v>66</v>
      </c>
      <c r="AK12" s="233" t="n">
        <v>27</v>
      </c>
      <c r="AL12" s="234"/>
      <c r="AM12" s="234"/>
      <c r="AN12" s="250"/>
    </row>
    <row r="13" customFormat="false" ht="11.25" hidden="false" customHeight="false" outlineLevel="0" collapsed="false">
      <c r="A13" s="232" t="n">
        <v>28</v>
      </c>
      <c r="B13" s="230" t="s">
        <v>66</v>
      </c>
      <c r="C13" s="230" t="s">
        <v>66</v>
      </c>
      <c r="D13" s="230" t="s">
        <v>66</v>
      </c>
      <c r="E13" s="230" t="s">
        <v>66</v>
      </c>
      <c r="F13" s="230" t="s">
        <v>66</v>
      </c>
      <c r="G13" s="230" t="s">
        <v>66</v>
      </c>
      <c r="H13" s="230" t="s">
        <v>66</v>
      </c>
      <c r="I13" s="230" t="s">
        <v>66</v>
      </c>
      <c r="J13" s="230" t="s">
        <v>66</v>
      </c>
      <c r="K13" s="230" t="s">
        <v>66</v>
      </c>
      <c r="L13" s="230" t="s">
        <v>66</v>
      </c>
      <c r="M13" s="230" t="s">
        <v>66</v>
      </c>
      <c r="N13" s="230" t="s">
        <v>66</v>
      </c>
      <c r="O13" s="230" t="s">
        <v>66</v>
      </c>
      <c r="P13" s="230" t="s">
        <v>66</v>
      </c>
      <c r="Q13" s="230" t="s">
        <v>66</v>
      </c>
      <c r="R13" s="230" t="s">
        <v>66</v>
      </c>
      <c r="S13" s="230" t="s">
        <v>66</v>
      </c>
      <c r="T13" s="230" t="s">
        <v>66</v>
      </c>
      <c r="U13" s="230" t="s">
        <v>66</v>
      </c>
      <c r="V13" s="230" t="s">
        <v>66</v>
      </c>
      <c r="W13" s="230" t="s">
        <v>66</v>
      </c>
      <c r="X13" s="230" t="s">
        <v>66</v>
      </c>
      <c r="Y13" s="230" t="s">
        <v>66</v>
      </c>
      <c r="Z13" s="230" t="s">
        <v>66</v>
      </c>
      <c r="AA13" s="230" t="s">
        <v>66</v>
      </c>
      <c r="AB13" s="230" t="s">
        <v>66</v>
      </c>
      <c r="AC13" s="230" t="s">
        <v>66</v>
      </c>
      <c r="AD13" s="230" t="s">
        <v>66</v>
      </c>
      <c r="AE13" s="230" t="s">
        <v>66</v>
      </c>
      <c r="AF13" s="230" t="s">
        <v>66</v>
      </c>
      <c r="AG13" s="230" t="s">
        <v>66</v>
      </c>
      <c r="AH13" s="230" t="s">
        <v>66</v>
      </c>
      <c r="AI13" s="230" t="s">
        <v>66</v>
      </c>
      <c r="AJ13" s="230" t="s">
        <v>66</v>
      </c>
      <c r="AK13" s="233" t="n">
        <v>28</v>
      </c>
      <c r="AL13" s="234"/>
      <c r="AM13" s="234"/>
      <c r="AN13" s="250"/>
    </row>
    <row r="14" customFormat="false" ht="11.25" hidden="false" customHeight="false" outlineLevel="0" collapsed="false">
      <c r="A14" s="232" t="n">
        <v>29</v>
      </c>
      <c r="B14" s="230" t="s">
        <v>66</v>
      </c>
      <c r="C14" s="230" t="s">
        <v>66</v>
      </c>
      <c r="D14" s="230" t="s">
        <v>66</v>
      </c>
      <c r="E14" s="230" t="s">
        <v>66</v>
      </c>
      <c r="F14" s="230" t="s">
        <v>66</v>
      </c>
      <c r="G14" s="230" t="s">
        <v>66</v>
      </c>
      <c r="H14" s="230" t="s">
        <v>66</v>
      </c>
      <c r="I14" s="230" t="s">
        <v>66</v>
      </c>
      <c r="J14" s="230" t="s">
        <v>66</v>
      </c>
      <c r="K14" s="230" t="s">
        <v>66</v>
      </c>
      <c r="L14" s="230" t="s">
        <v>66</v>
      </c>
      <c r="M14" s="230" t="s">
        <v>66</v>
      </c>
      <c r="N14" s="230" t="s">
        <v>66</v>
      </c>
      <c r="O14" s="230" t="s">
        <v>66</v>
      </c>
      <c r="P14" s="230" t="s">
        <v>66</v>
      </c>
      <c r="Q14" s="230" t="s">
        <v>66</v>
      </c>
      <c r="R14" s="230" t="s">
        <v>66</v>
      </c>
      <c r="S14" s="230" t="s">
        <v>66</v>
      </c>
      <c r="T14" s="230" t="s">
        <v>66</v>
      </c>
      <c r="U14" s="230" t="s">
        <v>66</v>
      </c>
      <c r="V14" s="230" t="s">
        <v>66</v>
      </c>
      <c r="W14" s="230" t="s">
        <v>66</v>
      </c>
      <c r="X14" s="230" t="s">
        <v>66</v>
      </c>
      <c r="Y14" s="230" t="s">
        <v>66</v>
      </c>
      <c r="Z14" s="230" t="s">
        <v>66</v>
      </c>
      <c r="AA14" s="230" t="s">
        <v>66</v>
      </c>
      <c r="AB14" s="230" t="s">
        <v>66</v>
      </c>
      <c r="AC14" s="230" t="s">
        <v>66</v>
      </c>
      <c r="AD14" s="230" t="s">
        <v>66</v>
      </c>
      <c r="AE14" s="230" t="s">
        <v>66</v>
      </c>
      <c r="AF14" s="230" t="s">
        <v>66</v>
      </c>
      <c r="AG14" s="230" t="s">
        <v>66</v>
      </c>
      <c r="AH14" s="230" t="s">
        <v>66</v>
      </c>
      <c r="AI14" s="230" t="s">
        <v>66</v>
      </c>
      <c r="AJ14" s="230" t="s">
        <v>66</v>
      </c>
      <c r="AK14" s="233" t="n">
        <v>29</v>
      </c>
      <c r="AL14" s="234"/>
      <c r="AM14" s="234"/>
      <c r="AN14" s="250"/>
    </row>
    <row r="15" customFormat="false" ht="11.25" hidden="false" customHeight="false" outlineLevel="0" collapsed="false">
      <c r="A15" s="232" t="n">
        <v>30</v>
      </c>
      <c r="B15" s="230" t="s">
        <v>66</v>
      </c>
      <c r="C15" s="230" t="s">
        <v>66</v>
      </c>
      <c r="D15" s="230" t="s">
        <v>66</v>
      </c>
      <c r="E15" s="230" t="s">
        <v>66</v>
      </c>
      <c r="F15" s="230" t="s">
        <v>66</v>
      </c>
      <c r="G15" s="230" t="s">
        <v>66</v>
      </c>
      <c r="H15" s="230" t="s">
        <v>66</v>
      </c>
      <c r="I15" s="230" t="s">
        <v>66</v>
      </c>
      <c r="J15" s="230" t="s">
        <v>66</v>
      </c>
      <c r="K15" s="230" t="s">
        <v>66</v>
      </c>
      <c r="L15" s="230" t="s">
        <v>66</v>
      </c>
      <c r="M15" s="230" t="s">
        <v>66</v>
      </c>
      <c r="N15" s="230" t="s">
        <v>66</v>
      </c>
      <c r="O15" s="230" t="s">
        <v>66</v>
      </c>
      <c r="P15" s="230" t="s">
        <v>66</v>
      </c>
      <c r="Q15" s="230" t="s">
        <v>66</v>
      </c>
      <c r="R15" s="230" t="s">
        <v>66</v>
      </c>
      <c r="S15" s="230" t="s">
        <v>66</v>
      </c>
      <c r="T15" s="230" t="s">
        <v>66</v>
      </c>
      <c r="U15" s="230" t="s">
        <v>66</v>
      </c>
      <c r="V15" s="230" t="s">
        <v>66</v>
      </c>
      <c r="W15" s="230" t="s">
        <v>66</v>
      </c>
      <c r="X15" s="230" t="s">
        <v>66</v>
      </c>
      <c r="Y15" s="230" t="s">
        <v>66</v>
      </c>
      <c r="Z15" s="230" t="s">
        <v>66</v>
      </c>
      <c r="AA15" s="230" t="s">
        <v>66</v>
      </c>
      <c r="AB15" s="230" t="s">
        <v>66</v>
      </c>
      <c r="AC15" s="230" t="s">
        <v>66</v>
      </c>
      <c r="AD15" s="230" t="s">
        <v>66</v>
      </c>
      <c r="AE15" s="230" t="s">
        <v>66</v>
      </c>
      <c r="AF15" s="230" t="s">
        <v>66</v>
      </c>
      <c r="AG15" s="230" t="s">
        <v>66</v>
      </c>
      <c r="AH15" s="230" t="s">
        <v>66</v>
      </c>
      <c r="AI15" s="230" t="s">
        <v>66</v>
      </c>
      <c r="AJ15" s="230" t="s">
        <v>66</v>
      </c>
      <c r="AK15" s="233" t="n">
        <v>30</v>
      </c>
      <c r="AL15" s="234"/>
      <c r="AM15" s="234"/>
      <c r="AN15" s="250"/>
    </row>
    <row r="16" customFormat="false" ht="11.25" hidden="false" customHeight="false" outlineLevel="0" collapsed="false">
      <c r="A16" s="232" t="n">
        <v>31</v>
      </c>
      <c r="B16" s="230" t="s">
        <v>66</v>
      </c>
      <c r="C16" s="230" t="s">
        <v>66</v>
      </c>
      <c r="D16" s="230" t="s">
        <v>66</v>
      </c>
      <c r="E16" s="230" t="s">
        <v>66</v>
      </c>
      <c r="F16" s="230" t="s">
        <v>66</v>
      </c>
      <c r="G16" s="230" t="s">
        <v>66</v>
      </c>
      <c r="H16" s="230" t="s">
        <v>66</v>
      </c>
      <c r="I16" s="230" t="s">
        <v>66</v>
      </c>
      <c r="J16" s="230" t="s">
        <v>66</v>
      </c>
      <c r="K16" s="230" t="s">
        <v>66</v>
      </c>
      <c r="L16" s="230" t="s">
        <v>66</v>
      </c>
      <c r="M16" s="230" t="s">
        <v>66</v>
      </c>
      <c r="N16" s="230" t="s">
        <v>66</v>
      </c>
      <c r="O16" s="230" t="s">
        <v>66</v>
      </c>
      <c r="P16" s="230" t="s">
        <v>66</v>
      </c>
      <c r="Q16" s="230" t="s">
        <v>66</v>
      </c>
      <c r="R16" s="230" t="s">
        <v>66</v>
      </c>
      <c r="S16" s="230" t="s">
        <v>66</v>
      </c>
      <c r="T16" s="230" t="s">
        <v>66</v>
      </c>
      <c r="U16" s="230" t="s">
        <v>66</v>
      </c>
      <c r="V16" s="230" t="s">
        <v>66</v>
      </c>
      <c r="W16" s="230" t="s">
        <v>66</v>
      </c>
      <c r="X16" s="230" t="s">
        <v>66</v>
      </c>
      <c r="Y16" s="230" t="s">
        <v>66</v>
      </c>
      <c r="Z16" s="230" t="s">
        <v>66</v>
      </c>
      <c r="AA16" s="230" t="s">
        <v>66</v>
      </c>
      <c r="AB16" s="230" t="s">
        <v>66</v>
      </c>
      <c r="AC16" s="230" t="s">
        <v>66</v>
      </c>
      <c r="AD16" s="230" t="s">
        <v>66</v>
      </c>
      <c r="AE16" s="230" t="s">
        <v>66</v>
      </c>
      <c r="AF16" s="230" t="s">
        <v>66</v>
      </c>
      <c r="AG16" s="230" t="s">
        <v>66</v>
      </c>
      <c r="AH16" s="230" t="s">
        <v>66</v>
      </c>
      <c r="AI16" s="230" t="s">
        <v>66</v>
      </c>
      <c r="AJ16" s="230" t="s">
        <v>66</v>
      </c>
      <c r="AK16" s="233" t="n">
        <v>31</v>
      </c>
      <c r="AL16" s="234"/>
      <c r="AM16" s="234"/>
      <c r="AN16" s="250"/>
    </row>
    <row r="17" customFormat="false" ht="11.25" hidden="false" customHeight="false" outlineLevel="0" collapsed="false">
      <c r="A17" s="232" t="n">
        <v>32</v>
      </c>
      <c r="B17" s="230" t="s">
        <v>66</v>
      </c>
      <c r="C17" s="230" t="s">
        <v>66</v>
      </c>
      <c r="D17" s="230" t="s">
        <v>66</v>
      </c>
      <c r="E17" s="230" t="s">
        <v>66</v>
      </c>
      <c r="F17" s="230" t="s">
        <v>66</v>
      </c>
      <c r="G17" s="230" t="s">
        <v>66</v>
      </c>
      <c r="H17" s="230" t="s">
        <v>66</v>
      </c>
      <c r="I17" s="230" t="s">
        <v>66</v>
      </c>
      <c r="J17" s="230" t="s">
        <v>66</v>
      </c>
      <c r="K17" s="230" t="s">
        <v>66</v>
      </c>
      <c r="L17" s="230" t="s">
        <v>66</v>
      </c>
      <c r="M17" s="230" t="s">
        <v>66</v>
      </c>
      <c r="N17" s="230" t="s">
        <v>66</v>
      </c>
      <c r="O17" s="230" t="s">
        <v>66</v>
      </c>
      <c r="P17" s="230" t="s">
        <v>66</v>
      </c>
      <c r="Q17" s="230" t="s">
        <v>66</v>
      </c>
      <c r="R17" s="230" t="s">
        <v>66</v>
      </c>
      <c r="S17" s="230" t="s">
        <v>66</v>
      </c>
      <c r="T17" s="230" t="s">
        <v>66</v>
      </c>
      <c r="U17" s="230" t="s">
        <v>66</v>
      </c>
      <c r="V17" s="230" t="s">
        <v>66</v>
      </c>
      <c r="W17" s="230" t="s">
        <v>66</v>
      </c>
      <c r="X17" s="230" t="s">
        <v>66</v>
      </c>
      <c r="Y17" s="230" t="s">
        <v>66</v>
      </c>
      <c r="Z17" s="230" t="s">
        <v>66</v>
      </c>
      <c r="AA17" s="230" t="s">
        <v>66</v>
      </c>
      <c r="AB17" s="230" t="s">
        <v>66</v>
      </c>
      <c r="AC17" s="230" t="s">
        <v>66</v>
      </c>
      <c r="AD17" s="230" t="s">
        <v>66</v>
      </c>
      <c r="AE17" s="230" t="s">
        <v>66</v>
      </c>
      <c r="AF17" s="230" t="s">
        <v>66</v>
      </c>
      <c r="AG17" s="230" t="s">
        <v>66</v>
      </c>
      <c r="AH17" s="230" t="s">
        <v>66</v>
      </c>
      <c r="AI17" s="230" t="s">
        <v>66</v>
      </c>
      <c r="AJ17" s="230" t="s">
        <v>66</v>
      </c>
      <c r="AK17" s="233" t="n">
        <v>32</v>
      </c>
      <c r="AL17" s="234"/>
      <c r="AM17" s="234"/>
      <c r="AN17" s="250"/>
    </row>
    <row r="18" customFormat="false" ht="11.25" hidden="false" customHeight="false" outlineLevel="0" collapsed="false">
      <c r="A18" s="232" t="n">
        <v>33</v>
      </c>
      <c r="B18" s="230" t="s">
        <v>66</v>
      </c>
      <c r="C18" s="230" t="s">
        <v>66</v>
      </c>
      <c r="D18" s="230" t="s">
        <v>66</v>
      </c>
      <c r="E18" s="230" t="s">
        <v>66</v>
      </c>
      <c r="F18" s="230" t="s">
        <v>66</v>
      </c>
      <c r="G18" s="230" t="s">
        <v>66</v>
      </c>
      <c r="H18" s="230" t="s">
        <v>66</v>
      </c>
      <c r="I18" s="230" t="s">
        <v>66</v>
      </c>
      <c r="J18" s="230" t="s">
        <v>66</v>
      </c>
      <c r="K18" s="230" t="s">
        <v>66</v>
      </c>
      <c r="L18" s="230" t="s">
        <v>66</v>
      </c>
      <c r="M18" s="230" t="s">
        <v>66</v>
      </c>
      <c r="N18" s="230" t="s">
        <v>66</v>
      </c>
      <c r="O18" s="230" t="s">
        <v>66</v>
      </c>
      <c r="P18" s="230" t="s">
        <v>66</v>
      </c>
      <c r="Q18" s="230" t="s">
        <v>66</v>
      </c>
      <c r="R18" s="230" t="s">
        <v>66</v>
      </c>
      <c r="S18" s="230" t="s">
        <v>66</v>
      </c>
      <c r="T18" s="230" t="s">
        <v>66</v>
      </c>
      <c r="U18" s="230" t="s">
        <v>66</v>
      </c>
      <c r="V18" s="230" t="s">
        <v>66</v>
      </c>
      <c r="W18" s="230" t="s">
        <v>66</v>
      </c>
      <c r="X18" s="230" t="s">
        <v>66</v>
      </c>
      <c r="Y18" s="230" t="s">
        <v>66</v>
      </c>
      <c r="Z18" s="230" t="s">
        <v>66</v>
      </c>
      <c r="AA18" s="230" t="s">
        <v>66</v>
      </c>
      <c r="AB18" s="230" t="s">
        <v>66</v>
      </c>
      <c r="AC18" s="230" t="s">
        <v>66</v>
      </c>
      <c r="AD18" s="230" t="s">
        <v>66</v>
      </c>
      <c r="AE18" s="230" t="s">
        <v>66</v>
      </c>
      <c r="AF18" s="230" t="s">
        <v>66</v>
      </c>
      <c r="AG18" s="230" t="s">
        <v>66</v>
      </c>
      <c r="AH18" s="230" t="s">
        <v>66</v>
      </c>
      <c r="AI18" s="230" t="s">
        <v>66</v>
      </c>
      <c r="AJ18" s="230" t="s">
        <v>66</v>
      </c>
      <c r="AK18" s="233" t="n">
        <v>33</v>
      </c>
      <c r="AL18" s="234"/>
      <c r="AM18" s="234"/>
      <c r="AN18" s="250"/>
    </row>
    <row r="19" customFormat="false" ht="11.25" hidden="false" customHeight="false" outlineLevel="0" collapsed="false">
      <c r="A19" s="232" t="n">
        <v>34</v>
      </c>
      <c r="B19" s="230" t="s">
        <v>66</v>
      </c>
      <c r="C19" s="230" t="s">
        <v>66</v>
      </c>
      <c r="D19" s="230" t="s">
        <v>66</v>
      </c>
      <c r="E19" s="230" t="s">
        <v>66</v>
      </c>
      <c r="F19" s="230" t="s">
        <v>66</v>
      </c>
      <c r="G19" s="230" t="s">
        <v>66</v>
      </c>
      <c r="H19" s="230" t="s">
        <v>66</v>
      </c>
      <c r="I19" s="230" t="s">
        <v>66</v>
      </c>
      <c r="J19" s="230" t="s">
        <v>66</v>
      </c>
      <c r="K19" s="230" t="s">
        <v>66</v>
      </c>
      <c r="L19" s="230" t="s">
        <v>66</v>
      </c>
      <c r="M19" s="230" t="s">
        <v>66</v>
      </c>
      <c r="N19" s="230" t="s">
        <v>66</v>
      </c>
      <c r="O19" s="230" t="s">
        <v>66</v>
      </c>
      <c r="P19" s="230" t="s">
        <v>66</v>
      </c>
      <c r="Q19" s="230" t="s">
        <v>66</v>
      </c>
      <c r="R19" s="230" t="s">
        <v>66</v>
      </c>
      <c r="S19" s="230" t="s">
        <v>66</v>
      </c>
      <c r="T19" s="230" t="s">
        <v>66</v>
      </c>
      <c r="U19" s="230" t="s">
        <v>66</v>
      </c>
      <c r="V19" s="230" t="s">
        <v>66</v>
      </c>
      <c r="W19" s="230" t="s">
        <v>66</v>
      </c>
      <c r="X19" s="230" t="s">
        <v>66</v>
      </c>
      <c r="Y19" s="230" t="s">
        <v>66</v>
      </c>
      <c r="Z19" s="230" t="s">
        <v>66</v>
      </c>
      <c r="AA19" s="230" t="s">
        <v>66</v>
      </c>
      <c r="AB19" s="230" t="s">
        <v>66</v>
      </c>
      <c r="AC19" s="230" t="s">
        <v>66</v>
      </c>
      <c r="AD19" s="230" t="s">
        <v>66</v>
      </c>
      <c r="AE19" s="230" t="s">
        <v>66</v>
      </c>
      <c r="AF19" s="230" t="s">
        <v>66</v>
      </c>
      <c r="AG19" s="230" t="s">
        <v>66</v>
      </c>
      <c r="AH19" s="230" t="s">
        <v>66</v>
      </c>
      <c r="AI19" s="230" t="s">
        <v>66</v>
      </c>
      <c r="AJ19" s="230" t="s">
        <v>66</v>
      </c>
      <c r="AK19" s="233" t="n">
        <v>34</v>
      </c>
      <c r="AL19" s="234"/>
      <c r="AM19" s="234"/>
      <c r="AN19" s="250"/>
    </row>
    <row r="20" customFormat="false" ht="11.25" hidden="false" customHeight="false" outlineLevel="0" collapsed="false">
      <c r="A20" s="232" t="n">
        <v>35</v>
      </c>
      <c r="B20" s="230" t="s">
        <v>66</v>
      </c>
      <c r="C20" s="230" t="s">
        <v>66</v>
      </c>
      <c r="D20" s="230" t="s">
        <v>66</v>
      </c>
      <c r="E20" s="230" t="s">
        <v>66</v>
      </c>
      <c r="F20" s="230" t="s">
        <v>66</v>
      </c>
      <c r="G20" s="230" t="s">
        <v>66</v>
      </c>
      <c r="H20" s="230" t="s">
        <v>66</v>
      </c>
      <c r="I20" s="230" t="s">
        <v>66</v>
      </c>
      <c r="J20" s="230" t="s">
        <v>66</v>
      </c>
      <c r="K20" s="230" t="s">
        <v>66</v>
      </c>
      <c r="L20" s="230" t="s">
        <v>66</v>
      </c>
      <c r="M20" s="230" t="s">
        <v>66</v>
      </c>
      <c r="N20" s="230" t="s">
        <v>66</v>
      </c>
      <c r="O20" s="230" t="s">
        <v>66</v>
      </c>
      <c r="P20" s="230" t="s">
        <v>66</v>
      </c>
      <c r="Q20" s="230" t="s">
        <v>66</v>
      </c>
      <c r="R20" s="230" t="s">
        <v>66</v>
      </c>
      <c r="S20" s="230" t="s">
        <v>66</v>
      </c>
      <c r="T20" s="230" t="s">
        <v>66</v>
      </c>
      <c r="U20" s="230" t="s">
        <v>66</v>
      </c>
      <c r="V20" s="230" t="s">
        <v>66</v>
      </c>
      <c r="W20" s="230" t="s">
        <v>66</v>
      </c>
      <c r="X20" s="230" t="s">
        <v>66</v>
      </c>
      <c r="Y20" s="230" t="s">
        <v>66</v>
      </c>
      <c r="Z20" s="230" t="s">
        <v>66</v>
      </c>
      <c r="AA20" s="230" t="s">
        <v>66</v>
      </c>
      <c r="AB20" s="230" t="s">
        <v>66</v>
      </c>
      <c r="AC20" s="230" t="s">
        <v>66</v>
      </c>
      <c r="AD20" s="230" t="s">
        <v>66</v>
      </c>
      <c r="AE20" s="230" t="s">
        <v>66</v>
      </c>
      <c r="AF20" s="230" t="s">
        <v>66</v>
      </c>
      <c r="AG20" s="230" t="s">
        <v>66</v>
      </c>
      <c r="AH20" s="230" t="s">
        <v>66</v>
      </c>
      <c r="AI20" s="230" t="s">
        <v>66</v>
      </c>
      <c r="AJ20" s="230" t="s">
        <v>66</v>
      </c>
      <c r="AK20" s="233" t="n">
        <v>35</v>
      </c>
      <c r="AL20" s="234"/>
      <c r="AM20" s="234"/>
      <c r="AN20" s="250"/>
    </row>
    <row r="21" customFormat="false" ht="11.25" hidden="false" customHeight="false" outlineLevel="0" collapsed="false">
      <c r="A21" s="232" t="n">
        <v>36</v>
      </c>
      <c r="B21" s="230" t="s">
        <v>66</v>
      </c>
      <c r="C21" s="230" t="s">
        <v>66</v>
      </c>
      <c r="D21" s="230" t="s">
        <v>66</v>
      </c>
      <c r="E21" s="230" t="s">
        <v>66</v>
      </c>
      <c r="F21" s="230" t="s">
        <v>66</v>
      </c>
      <c r="G21" s="230" t="s">
        <v>66</v>
      </c>
      <c r="H21" s="230" t="s">
        <v>66</v>
      </c>
      <c r="I21" s="230" t="s">
        <v>66</v>
      </c>
      <c r="J21" s="230" t="s">
        <v>66</v>
      </c>
      <c r="K21" s="230" t="s">
        <v>66</v>
      </c>
      <c r="L21" s="230" t="s">
        <v>66</v>
      </c>
      <c r="M21" s="230" t="s">
        <v>66</v>
      </c>
      <c r="N21" s="230" t="s">
        <v>66</v>
      </c>
      <c r="O21" s="230" t="s">
        <v>66</v>
      </c>
      <c r="P21" s="230" t="s">
        <v>66</v>
      </c>
      <c r="Q21" s="230" t="s">
        <v>66</v>
      </c>
      <c r="R21" s="230" t="s">
        <v>66</v>
      </c>
      <c r="S21" s="230" t="s">
        <v>66</v>
      </c>
      <c r="T21" s="230" t="s">
        <v>66</v>
      </c>
      <c r="U21" s="230" t="s">
        <v>66</v>
      </c>
      <c r="V21" s="230" t="s">
        <v>66</v>
      </c>
      <c r="W21" s="230" t="s">
        <v>66</v>
      </c>
      <c r="X21" s="230" t="s">
        <v>66</v>
      </c>
      <c r="Y21" s="230" t="s">
        <v>66</v>
      </c>
      <c r="Z21" s="230" t="s">
        <v>66</v>
      </c>
      <c r="AA21" s="230" t="s">
        <v>66</v>
      </c>
      <c r="AB21" s="230" t="s">
        <v>66</v>
      </c>
      <c r="AC21" s="230" t="s">
        <v>66</v>
      </c>
      <c r="AD21" s="230" t="s">
        <v>66</v>
      </c>
      <c r="AE21" s="230" t="s">
        <v>66</v>
      </c>
      <c r="AF21" s="230" t="s">
        <v>66</v>
      </c>
      <c r="AG21" s="230" t="s">
        <v>66</v>
      </c>
      <c r="AH21" s="230" t="s">
        <v>66</v>
      </c>
      <c r="AI21" s="230" t="s">
        <v>66</v>
      </c>
      <c r="AJ21" s="230" t="s">
        <v>66</v>
      </c>
      <c r="AK21" s="233" t="n">
        <v>36</v>
      </c>
      <c r="AL21" s="234"/>
      <c r="AM21" s="234"/>
      <c r="AN21" s="250"/>
    </row>
    <row r="22" customFormat="false" ht="11.25" hidden="false" customHeight="false" outlineLevel="0" collapsed="false">
      <c r="A22" s="232" t="n">
        <v>37</v>
      </c>
      <c r="B22" s="230" t="s">
        <v>66</v>
      </c>
      <c r="C22" s="230" t="s">
        <v>66</v>
      </c>
      <c r="D22" s="230" t="s">
        <v>66</v>
      </c>
      <c r="E22" s="230" t="s">
        <v>66</v>
      </c>
      <c r="F22" s="230" t="s">
        <v>66</v>
      </c>
      <c r="G22" s="230" t="s">
        <v>66</v>
      </c>
      <c r="H22" s="230" t="s">
        <v>66</v>
      </c>
      <c r="I22" s="230" t="s">
        <v>66</v>
      </c>
      <c r="J22" s="230" t="s">
        <v>66</v>
      </c>
      <c r="K22" s="230" t="s">
        <v>66</v>
      </c>
      <c r="L22" s="230" t="s">
        <v>66</v>
      </c>
      <c r="M22" s="230" t="s">
        <v>66</v>
      </c>
      <c r="N22" s="230" t="s">
        <v>66</v>
      </c>
      <c r="O22" s="230" t="s">
        <v>66</v>
      </c>
      <c r="P22" s="230" t="s">
        <v>66</v>
      </c>
      <c r="Q22" s="230" t="s">
        <v>66</v>
      </c>
      <c r="R22" s="230" t="s">
        <v>66</v>
      </c>
      <c r="S22" s="230" t="s">
        <v>66</v>
      </c>
      <c r="T22" s="230" t="s">
        <v>66</v>
      </c>
      <c r="U22" s="230" t="s">
        <v>66</v>
      </c>
      <c r="V22" s="230" t="s">
        <v>66</v>
      </c>
      <c r="W22" s="230" t="s">
        <v>66</v>
      </c>
      <c r="X22" s="230" t="s">
        <v>66</v>
      </c>
      <c r="Y22" s="230" t="s">
        <v>66</v>
      </c>
      <c r="Z22" s="230" t="s">
        <v>66</v>
      </c>
      <c r="AA22" s="230" t="s">
        <v>66</v>
      </c>
      <c r="AB22" s="230" t="s">
        <v>66</v>
      </c>
      <c r="AC22" s="230" t="s">
        <v>66</v>
      </c>
      <c r="AD22" s="230" t="s">
        <v>66</v>
      </c>
      <c r="AE22" s="230" t="s">
        <v>66</v>
      </c>
      <c r="AF22" s="230" t="s">
        <v>66</v>
      </c>
      <c r="AG22" s="230" t="s">
        <v>66</v>
      </c>
      <c r="AH22" s="230" t="s">
        <v>66</v>
      </c>
      <c r="AI22" s="230" t="s">
        <v>66</v>
      </c>
      <c r="AJ22" s="230" t="s">
        <v>66</v>
      </c>
      <c r="AK22" s="233" t="n">
        <v>37</v>
      </c>
      <c r="AL22" s="234"/>
      <c r="AM22" s="234"/>
      <c r="AN22" s="250"/>
    </row>
    <row r="23" customFormat="false" ht="11.25" hidden="false" customHeight="false" outlineLevel="0" collapsed="false">
      <c r="A23" s="232" t="n">
        <v>38</v>
      </c>
      <c r="B23" s="230" t="s">
        <v>66</v>
      </c>
      <c r="C23" s="230" t="s">
        <v>66</v>
      </c>
      <c r="D23" s="230" t="s">
        <v>66</v>
      </c>
      <c r="E23" s="230" t="s">
        <v>66</v>
      </c>
      <c r="F23" s="230" t="s">
        <v>66</v>
      </c>
      <c r="G23" s="230" t="s">
        <v>66</v>
      </c>
      <c r="H23" s="230" t="s">
        <v>66</v>
      </c>
      <c r="I23" s="230" t="s">
        <v>66</v>
      </c>
      <c r="J23" s="230" t="s">
        <v>66</v>
      </c>
      <c r="K23" s="230" t="s">
        <v>66</v>
      </c>
      <c r="L23" s="230" t="s">
        <v>66</v>
      </c>
      <c r="M23" s="230" t="s">
        <v>66</v>
      </c>
      <c r="N23" s="230" t="s">
        <v>66</v>
      </c>
      <c r="O23" s="230" t="s">
        <v>66</v>
      </c>
      <c r="P23" s="230" t="s">
        <v>66</v>
      </c>
      <c r="Q23" s="230" t="s">
        <v>66</v>
      </c>
      <c r="R23" s="230" t="s">
        <v>66</v>
      </c>
      <c r="S23" s="230" t="s">
        <v>66</v>
      </c>
      <c r="T23" s="230" t="s">
        <v>66</v>
      </c>
      <c r="U23" s="230" t="s">
        <v>66</v>
      </c>
      <c r="V23" s="230" t="s">
        <v>66</v>
      </c>
      <c r="W23" s="230" t="s">
        <v>66</v>
      </c>
      <c r="X23" s="230" t="s">
        <v>66</v>
      </c>
      <c r="Y23" s="230" t="s">
        <v>66</v>
      </c>
      <c r="Z23" s="230" t="s">
        <v>66</v>
      </c>
      <c r="AA23" s="230" t="s">
        <v>66</v>
      </c>
      <c r="AB23" s="230" t="s">
        <v>66</v>
      </c>
      <c r="AC23" s="230" t="s">
        <v>66</v>
      </c>
      <c r="AD23" s="230" t="s">
        <v>66</v>
      </c>
      <c r="AE23" s="230" t="s">
        <v>66</v>
      </c>
      <c r="AF23" s="230" t="s">
        <v>66</v>
      </c>
      <c r="AG23" s="230" t="s">
        <v>66</v>
      </c>
      <c r="AH23" s="230" t="s">
        <v>66</v>
      </c>
      <c r="AI23" s="230" t="s">
        <v>66</v>
      </c>
      <c r="AJ23" s="230" t="s">
        <v>66</v>
      </c>
      <c r="AK23" s="233" t="n">
        <v>38</v>
      </c>
      <c r="AL23" s="234"/>
      <c r="AM23" s="234"/>
      <c r="AN23" s="250"/>
    </row>
    <row r="24" customFormat="false" ht="11.25" hidden="false" customHeight="false" outlineLevel="0" collapsed="false">
      <c r="A24" s="232" t="n">
        <v>39</v>
      </c>
      <c r="B24" s="230" t="s">
        <v>66</v>
      </c>
      <c r="C24" s="230" t="s">
        <v>66</v>
      </c>
      <c r="D24" s="230" t="s">
        <v>66</v>
      </c>
      <c r="E24" s="230" t="s">
        <v>66</v>
      </c>
      <c r="F24" s="230" t="s">
        <v>66</v>
      </c>
      <c r="G24" s="230" t="s">
        <v>66</v>
      </c>
      <c r="H24" s="230" t="s">
        <v>66</v>
      </c>
      <c r="I24" s="230" t="s">
        <v>66</v>
      </c>
      <c r="J24" s="230" t="s">
        <v>66</v>
      </c>
      <c r="K24" s="230" t="s">
        <v>66</v>
      </c>
      <c r="L24" s="230" t="s">
        <v>66</v>
      </c>
      <c r="M24" s="230" t="s">
        <v>66</v>
      </c>
      <c r="N24" s="230" t="s">
        <v>66</v>
      </c>
      <c r="O24" s="230" t="s">
        <v>66</v>
      </c>
      <c r="P24" s="230" t="s">
        <v>66</v>
      </c>
      <c r="Q24" s="230" t="s">
        <v>66</v>
      </c>
      <c r="R24" s="230" t="s">
        <v>66</v>
      </c>
      <c r="S24" s="230" t="s">
        <v>66</v>
      </c>
      <c r="T24" s="230" t="s">
        <v>66</v>
      </c>
      <c r="U24" s="230" t="s">
        <v>66</v>
      </c>
      <c r="V24" s="230" t="s">
        <v>66</v>
      </c>
      <c r="W24" s="230" t="s">
        <v>66</v>
      </c>
      <c r="X24" s="230" t="s">
        <v>66</v>
      </c>
      <c r="Y24" s="230" t="s">
        <v>66</v>
      </c>
      <c r="Z24" s="230" t="s">
        <v>66</v>
      </c>
      <c r="AA24" s="230" t="s">
        <v>66</v>
      </c>
      <c r="AB24" s="230" t="s">
        <v>66</v>
      </c>
      <c r="AC24" s="230" t="s">
        <v>66</v>
      </c>
      <c r="AD24" s="230" t="s">
        <v>66</v>
      </c>
      <c r="AE24" s="230" t="s">
        <v>66</v>
      </c>
      <c r="AF24" s="230" t="s">
        <v>66</v>
      </c>
      <c r="AG24" s="230" t="s">
        <v>66</v>
      </c>
      <c r="AH24" s="230" t="s">
        <v>66</v>
      </c>
      <c r="AI24" s="230" t="s">
        <v>66</v>
      </c>
      <c r="AJ24" s="230" t="s">
        <v>66</v>
      </c>
      <c r="AK24" s="233" t="n">
        <v>39</v>
      </c>
      <c r="AL24" s="234"/>
      <c r="AM24" s="234"/>
      <c r="AN24" s="250"/>
    </row>
    <row r="25" customFormat="false" ht="11.25" hidden="false" customHeight="false" outlineLevel="0" collapsed="false">
      <c r="A25" s="232" t="n">
        <v>40</v>
      </c>
      <c r="B25" s="230" t="s">
        <v>66</v>
      </c>
      <c r="C25" s="230" t="s">
        <v>66</v>
      </c>
      <c r="D25" s="230" t="s">
        <v>66</v>
      </c>
      <c r="E25" s="230" t="s">
        <v>66</v>
      </c>
      <c r="F25" s="230" t="s">
        <v>66</v>
      </c>
      <c r="G25" s="230" t="s">
        <v>66</v>
      </c>
      <c r="H25" s="230" t="s">
        <v>66</v>
      </c>
      <c r="I25" s="230" t="s">
        <v>66</v>
      </c>
      <c r="J25" s="230" t="s">
        <v>66</v>
      </c>
      <c r="K25" s="230" t="s">
        <v>66</v>
      </c>
      <c r="L25" s="230" t="s">
        <v>66</v>
      </c>
      <c r="M25" s="230" t="s">
        <v>66</v>
      </c>
      <c r="N25" s="230" t="s">
        <v>66</v>
      </c>
      <c r="O25" s="230" t="s">
        <v>66</v>
      </c>
      <c r="P25" s="230" t="s">
        <v>66</v>
      </c>
      <c r="Q25" s="230" t="s">
        <v>66</v>
      </c>
      <c r="R25" s="230" t="s">
        <v>66</v>
      </c>
      <c r="S25" s="230" t="s">
        <v>66</v>
      </c>
      <c r="T25" s="230" t="s">
        <v>66</v>
      </c>
      <c r="U25" s="230" t="s">
        <v>66</v>
      </c>
      <c r="V25" s="230" t="s">
        <v>66</v>
      </c>
      <c r="W25" s="230" t="s">
        <v>66</v>
      </c>
      <c r="X25" s="230" t="s">
        <v>66</v>
      </c>
      <c r="Y25" s="230" t="s">
        <v>66</v>
      </c>
      <c r="Z25" s="230" t="s">
        <v>66</v>
      </c>
      <c r="AA25" s="230" t="s">
        <v>66</v>
      </c>
      <c r="AB25" s="230" t="s">
        <v>66</v>
      </c>
      <c r="AC25" s="230" t="s">
        <v>66</v>
      </c>
      <c r="AD25" s="230" t="s">
        <v>66</v>
      </c>
      <c r="AE25" s="230" t="s">
        <v>66</v>
      </c>
      <c r="AF25" s="230" t="s">
        <v>66</v>
      </c>
      <c r="AG25" s="230" t="s">
        <v>66</v>
      </c>
      <c r="AH25" s="230" t="s">
        <v>66</v>
      </c>
      <c r="AI25" s="230" t="s">
        <v>66</v>
      </c>
      <c r="AJ25" s="230" t="s">
        <v>66</v>
      </c>
      <c r="AK25" s="233" t="n">
        <v>40</v>
      </c>
      <c r="AL25" s="234"/>
      <c r="AM25" s="234"/>
      <c r="AN25" s="250"/>
    </row>
    <row r="26" customFormat="false" ht="11.25" hidden="false" customHeight="false" outlineLevel="0" collapsed="false">
      <c r="A26" s="232" t="n">
        <v>41</v>
      </c>
      <c r="B26" s="230" t="s">
        <v>66</v>
      </c>
      <c r="C26" s="230" t="s">
        <v>66</v>
      </c>
      <c r="D26" s="230" t="s">
        <v>66</v>
      </c>
      <c r="E26" s="230" t="s">
        <v>66</v>
      </c>
      <c r="F26" s="230" t="s">
        <v>66</v>
      </c>
      <c r="G26" s="230" t="s">
        <v>66</v>
      </c>
      <c r="H26" s="230" t="s">
        <v>66</v>
      </c>
      <c r="I26" s="230" t="s">
        <v>66</v>
      </c>
      <c r="J26" s="230" t="s">
        <v>66</v>
      </c>
      <c r="K26" s="230" t="s">
        <v>66</v>
      </c>
      <c r="L26" s="230" t="s">
        <v>66</v>
      </c>
      <c r="M26" s="230" t="s">
        <v>66</v>
      </c>
      <c r="N26" s="230" t="s">
        <v>66</v>
      </c>
      <c r="O26" s="230" t="s">
        <v>66</v>
      </c>
      <c r="P26" s="230" t="s">
        <v>66</v>
      </c>
      <c r="Q26" s="230" t="s">
        <v>66</v>
      </c>
      <c r="R26" s="230" t="s">
        <v>66</v>
      </c>
      <c r="S26" s="230" t="s">
        <v>66</v>
      </c>
      <c r="T26" s="230" t="s">
        <v>66</v>
      </c>
      <c r="U26" s="230" t="s">
        <v>66</v>
      </c>
      <c r="V26" s="230" t="s">
        <v>66</v>
      </c>
      <c r="W26" s="230" t="s">
        <v>66</v>
      </c>
      <c r="X26" s="230" t="s">
        <v>66</v>
      </c>
      <c r="Y26" s="230" t="s">
        <v>66</v>
      </c>
      <c r="Z26" s="230" t="s">
        <v>66</v>
      </c>
      <c r="AA26" s="230" t="s">
        <v>66</v>
      </c>
      <c r="AB26" s="230" t="s">
        <v>66</v>
      </c>
      <c r="AC26" s="230" t="s">
        <v>66</v>
      </c>
      <c r="AD26" s="230" t="s">
        <v>66</v>
      </c>
      <c r="AE26" s="230" t="s">
        <v>66</v>
      </c>
      <c r="AF26" s="230" t="s">
        <v>66</v>
      </c>
      <c r="AG26" s="230" t="s">
        <v>66</v>
      </c>
      <c r="AH26" s="230" t="s">
        <v>66</v>
      </c>
      <c r="AI26" s="230" t="s">
        <v>66</v>
      </c>
      <c r="AJ26" s="230" t="s">
        <v>66</v>
      </c>
      <c r="AK26" s="233" t="n">
        <v>41</v>
      </c>
      <c r="AL26" s="234"/>
      <c r="AM26" s="234"/>
      <c r="AN26" s="250"/>
    </row>
    <row r="27" customFormat="false" ht="11.25" hidden="false" customHeight="false" outlineLevel="0" collapsed="false">
      <c r="A27" s="232" t="n">
        <v>42</v>
      </c>
      <c r="B27" s="230" t="s">
        <v>66</v>
      </c>
      <c r="C27" s="230" t="s">
        <v>66</v>
      </c>
      <c r="D27" s="230" t="s">
        <v>66</v>
      </c>
      <c r="E27" s="230" t="s">
        <v>66</v>
      </c>
      <c r="F27" s="230" t="s">
        <v>66</v>
      </c>
      <c r="G27" s="230" t="s">
        <v>66</v>
      </c>
      <c r="H27" s="230" t="s">
        <v>66</v>
      </c>
      <c r="I27" s="230" t="s">
        <v>66</v>
      </c>
      <c r="J27" s="230" t="s">
        <v>66</v>
      </c>
      <c r="K27" s="230" t="s">
        <v>66</v>
      </c>
      <c r="L27" s="230" t="s">
        <v>66</v>
      </c>
      <c r="M27" s="230" t="s">
        <v>66</v>
      </c>
      <c r="N27" s="230" t="s">
        <v>66</v>
      </c>
      <c r="O27" s="230" t="s">
        <v>66</v>
      </c>
      <c r="P27" s="230" t="s">
        <v>66</v>
      </c>
      <c r="Q27" s="230" t="s">
        <v>66</v>
      </c>
      <c r="R27" s="230" t="s">
        <v>66</v>
      </c>
      <c r="S27" s="230" t="s">
        <v>66</v>
      </c>
      <c r="T27" s="230" t="s">
        <v>66</v>
      </c>
      <c r="U27" s="230" t="s">
        <v>66</v>
      </c>
      <c r="V27" s="230" t="s">
        <v>66</v>
      </c>
      <c r="W27" s="230" t="s">
        <v>66</v>
      </c>
      <c r="X27" s="230" t="s">
        <v>66</v>
      </c>
      <c r="Y27" s="230" t="s">
        <v>66</v>
      </c>
      <c r="Z27" s="230" t="s">
        <v>66</v>
      </c>
      <c r="AA27" s="230" t="s">
        <v>66</v>
      </c>
      <c r="AB27" s="230" t="s">
        <v>66</v>
      </c>
      <c r="AC27" s="230" t="s">
        <v>66</v>
      </c>
      <c r="AD27" s="230" t="s">
        <v>66</v>
      </c>
      <c r="AE27" s="230" t="s">
        <v>66</v>
      </c>
      <c r="AF27" s="230" t="s">
        <v>66</v>
      </c>
      <c r="AG27" s="230" t="s">
        <v>66</v>
      </c>
      <c r="AH27" s="230" t="s">
        <v>66</v>
      </c>
      <c r="AI27" s="230" t="s">
        <v>66</v>
      </c>
      <c r="AJ27" s="230" t="s">
        <v>66</v>
      </c>
      <c r="AK27" s="233" t="n">
        <v>42</v>
      </c>
      <c r="AL27" s="234"/>
      <c r="AM27" s="234"/>
      <c r="AN27" s="250"/>
    </row>
    <row r="28" customFormat="false" ht="11.25" hidden="false" customHeight="false" outlineLevel="0" collapsed="false">
      <c r="A28" s="232" t="n">
        <v>43</v>
      </c>
      <c r="B28" s="230" t="s">
        <v>66</v>
      </c>
      <c r="C28" s="230" t="s">
        <v>66</v>
      </c>
      <c r="D28" s="230" t="s">
        <v>66</v>
      </c>
      <c r="E28" s="230" t="s">
        <v>66</v>
      </c>
      <c r="F28" s="230" t="s">
        <v>66</v>
      </c>
      <c r="G28" s="230" t="s">
        <v>66</v>
      </c>
      <c r="H28" s="230" t="s">
        <v>66</v>
      </c>
      <c r="I28" s="230" t="s">
        <v>66</v>
      </c>
      <c r="J28" s="230" t="s">
        <v>66</v>
      </c>
      <c r="K28" s="230" t="s">
        <v>66</v>
      </c>
      <c r="L28" s="230" t="s">
        <v>66</v>
      </c>
      <c r="M28" s="230" t="s">
        <v>66</v>
      </c>
      <c r="N28" s="230" t="s">
        <v>66</v>
      </c>
      <c r="O28" s="230" t="s">
        <v>66</v>
      </c>
      <c r="P28" s="230" t="s">
        <v>66</v>
      </c>
      <c r="Q28" s="230" t="s">
        <v>66</v>
      </c>
      <c r="R28" s="230" t="s">
        <v>66</v>
      </c>
      <c r="S28" s="230" t="s">
        <v>66</v>
      </c>
      <c r="T28" s="230" t="s">
        <v>66</v>
      </c>
      <c r="U28" s="230" t="s">
        <v>66</v>
      </c>
      <c r="V28" s="230" t="s">
        <v>66</v>
      </c>
      <c r="W28" s="230" t="s">
        <v>66</v>
      </c>
      <c r="X28" s="230" t="s">
        <v>66</v>
      </c>
      <c r="Y28" s="230" t="s">
        <v>66</v>
      </c>
      <c r="Z28" s="230" t="s">
        <v>66</v>
      </c>
      <c r="AA28" s="230" t="s">
        <v>66</v>
      </c>
      <c r="AB28" s="230" t="s">
        <v>66</v>
      </c>
      <c r="AC28" s="230" t="s">
        <v>66</v>
      </c>
      <c r="AD28" s="230" t="s">
        <v>66</v>
      </c>
      <c r="AE28" s="230" t="s">
        <v>66</v>
      </c>
      <c r="AF28" s="230" t="s">
        <v>66</v>
      </c>
      <c r="AG28" s="230" t="s">
        <v>66</v>
      </c>
      <c r="AH28" s="230" t="s">
        <v>66</v>
      </c>
      <c r="AI28" s="230" t="s">
        <v>66</v>
      </c>
      <c r="AJ28" s="230" t="s">
        <v>66</v>
      </c>
      <c r="AK28" s="233" t="n">
        <v>43</v>
      </c>
      <c r="AL28" s="234"/>
      <c r="AM28" s="234"/>
      <c r="AN28" s="250"/>
    </row>
    <row r="29" customFormat="false" ht="11.25" hidden="false" customHeight="false" outlineLevel="0" collapsed="false">
      <c r="A29" s="232" t="n">
        <v>44</v>
      </c>
      <c r="B29" s="230" t="s">
        <v>66</v>
      </c>
      <c r="C29" s="230" t="s">
        <v>66</v>
      </c>
      <c r="D29" s="230" t="s">
        <v>66</v>
      </c>
      <c r="E29" s="230" t="s">
        <v>66</v>
      </c>
      <c r="F29" s="230" t="s">
        <v>66</v>
      </c>
      <c r="G29" s="230" t="s">
        <v>66</v>
      </c>
      <c r="H29" s="230" t="s">
        <v>66</v>
      </c>
      <c r="I29" s="230" t="s">
        <v>66</v>
      </c>
      <c r="J29" s="230" t="s">
        <v>66</v>
      </c>
      <c r="K29" s="230" t="s">
        <v>66</v>
      </c>
      <c r="L29" s="230" t="s">
        <v>66</v>
      </c>
      <c r="M29" s="230" t="s">
        <v>66</v>
      </c>
      <c r="N29" s="230" t="s">
        <v>66</v>
      </c>
      <c r="O29" s="230" t="s">
        <v>66</v>
      </c>
      <c r="P29" s="230" t="s">
        <v>66</v>
      </c>
      <c r="Q29" s="230" t="s">
        <v>66</v>
      </c>
      <c r="R29" s="230" t="s">
        <v>66</v>
      </c>
      <c r="S29" s="230" t="s">
        <v>66</v>
      </c>
      <c r="T29" s="230" t="s">
        <v>66</v>
      </c>
      <c r="U29" s="230" t="s">
        <v>66</v>
      </c>
      <c r="V29" s="230" t="s">
        <v>66</v>
      </c>
      <c r="W29" s="230" t="s">
        <v>66</v>
      </c>
      <c r="X29" s="230" t="s">
        <v>66</v>
      </c>
      <c r="Y29" s="230" t="s">
        <v>66</v>
      </c>
      <c r="Z29" s="230" t="s">
        <v>66</v>
      </c>
      <c r="AA29" s="230" t="s">
        <v>66</v>
      </c>
      <c r="AB29" s="230" t="s">
        <v>66</v>
      </c>
      <c r="AC29" s="230" t="s">
        <v>66</v>
      </c>
      <c r="AD29" s="230" t="s">
        <v>66</v>
      </c>
      <c r="AE29" s="230" t="s">
        <v>66</v>
      </c>
      <c r="AF29" s="230" t="s">
        <v>66</v>
      </c>
      <c r="AG29" s="230" t="s">
        <v>66</v>
      </c>
      <c r="AH29" s="230" t="s">
        <v>66</v>
      </c>
      <c r="AI29" s="230" t="s">
        <v>66</v>
      </c>
      <c r="AJ29" s="230" t="s">
        <v>66</v>
      </c>
      <c r="AK29" s="233" t="n">
        <v>44</v>
      </c>
      <c r="AL29" s="234"/>
      <c r="AM29" s="234"/>
      <c r="AN29" s="250"/>
    </row>
    <row r="30" customFormat="false" ht="11.25" hidden="false" customHeight="false" outlineLevel="0" collapsed="false">
      <c r="A30" s="232" t="n">
        <v>45</v>
      </c>
      <c r="B30" s="230" t="s">
        <v>66</v>
      </c>
      <c r="C30" s="230" t="s">
        <v>66</v>
      </c>
      <c r="D30" s="230" t="s">
        <v>66</v>
      </c>
      <c r="E30" s="230" t="s">
        <v>66</v>
      </c>
      <c r="F30" s="230" t="s">
        <v>66</v>
      </c>
      <c r="G30" s="234" t="n">
        <v>0.7</v>
      </c>
      <c r="H30" s="230" t="s">
        <v>66</v>
      </c>
      <c r="I30" s="230" t="s">
        <v>66</v>
      </c>
      <c r="J30" s="230" t="s">
        <v>66</v>
      </c>
      <c r="K30" s="234" t="n">
        <v>93</v>
      </c>
      <c r="L30" s="234" t="n">
        <v>17.5</v>
      </c>
      <c r="M30" s="234" t="n">
        <v>75.5</v>
      </c>
      <c r="N30" s="230" t="s">
        <v>66</v>
      </c>
      <c r="O30" s="230" t="s">
        <v>66</v>
      </c>
      <c r="P30" s="230" t="s">
        <v>66</v>
      </c>
      <c r="Q30" s="230" t="s">
        <v>66</v>
      </c>
      <c r="R30" s="230" t="s">
        <v>66</v>
      </c>
      <c r="S30" s="230" t="s">
        <v>66</v>
      </c>
      <c r="T30" s="234" t="n">
        <v>0.8</v>
      </c>
      <c r="U30" s="234" t="n">
        <v>3.1</v>
      </c>
      <c r="V30" s="230" t="s">
        <v>66</v>
      </c>
      <c r="W30" s="230" t="s">
        <v>66</v>
      </c>
      <c r="X30" s="230" t="s">
        <v>66</v>
      </c>
      <c r="Y30" s="230" t="s">
        <v>66</v>
      </c>
      <c r="Z30" s="230" t="s">
        <v>66</v>
      </c>
      <c r="AA30" s="234" t="n">
        <v>0.5</v>
      </c>
      <c r="AB30" s="234" t="n">
        <v>0.5</v>
      </c>
      <c r="AC30" s="230" t="s">
        <v>66</v>
      </c>
      <c r="AD30" s="230" t="s">
        <v>66</v>
      </c>
      <c r="AE30" s="230" t="s">
        <v>66</v>
      </c>
      <c r="AF30" s="230" t="s">
        <v>66</v>
      </c>
      <c r="AG30" s="234" t="n">
        <v>0.3</v>
      </c>
      <c r="AH30" s="234" t="n">
        <v>0</v>
      </c>
      <c r="AI30" s="234" t="n">
        <v>0.1</v>
      </c>
      <c r="AJ30" s="234" t="n">
        <v>1.2</v>
      </c>
      <c r="AK30" s="233" t="n">
        <v>45</v>
      </c>
      <c r="AL30" s="234"/>
      <c r="AM30" s="234"/>
      <c r="AN30" s="250"/>
    </row>
    <row r="31" customFormat="false" ht="11.25" hidden="false" customHeight="false" outlineLevel="0" collapsed="false">
      <c r="A31" s="232" t="n">
        <v>46</v>
      </c>
      <c r="B31" s="230" t="s">
        <v>66</v>
      </c>
      <c r="C31" s="230" t="s">
        <v>66</v>
      </c>
      <c r="D31" s="230" t="s">
        <v>66</v>
      </c>
      <c r="E31" s="230" t="s">
        <v>66</v>
      </c>
      <c r="F31" s="230" t="s">
        <v>66</v>
      </c>
      <c r="G31" s="230" t="s">
        <v>66</v>
      </c>
      <c r="H31" s="230" t="s">
        <v>66</v>
      </c>
      <c r="I31" s="230" t="s">
        <v>66</v>
      </c>
      <c r="J31" s="230" t="s">
        <v>66</v>
      </c>
      <c r="K31" s="230" t="s">
        <v>66</v>
      </c>
      <c r="L31" s="230" t="s">
        <v>66</v>
      </c>
      <c r="M31" s="230" t="s">
        <v>66</v>
      </c>
      <c r="N31" s="230" t="s">
        <v>66</v>
      </c>
      <c r="O31" s="230" t="s">
        <v>66</v>
      </c>
      <c r="P31" s="230" t="s">
        <v>66</v>
      </c>
      <c r="Q31" s="230" t="s">
        <v>66</v>
      </c>
      <c r="R31" s="230" t="s">
        <v>66</v>
      </c>
      <c r="S31" s="230" t="s">
        <v>66</v>
      </c>
      <c r="T31" s="230" t="s">
        <v>66</v>
      </c>
      <c r="U31" s="230" t="s">
        <v>66</v>
      </c>
      <c r="V31" s="230" t="s">
        <v>66</v>
      </c>
      <c r="W31" s="230" t="s">
        <v>66</v>
      </c>
      <c r="X31" s="230" t="s">
        <v>66</v>
      </c>
      <c r="Y31" s="230" t="s">
        <v>66</v>
      </c>
      <c r="Z31" s="230" t="s">
        <v>66</v>
      </c>
      <c r="AA31" s="230" t="s">
        <v>66</v>
      </c>
      <c r="AB31" s="230" t="s">
        <v>66</v>
      </c>
      <c r="AC31" s="230" t="s">
        <v>66</v>
      </c>
      <c r="AD31" s="230" t="s">
        <v>66</v>
      </c>
      <c r="AE31" s="230" t="s">
        <v>66</v>
      </c>
      <c r="AF31" s="230" t="s">
        <v>66</v>
      </c>
      <c r="AG31" s="230" t="s">
        <v>66</v>
      </c>
      <c r="AH31" s="230" t="s">
        <v>66</v>
      </c>
      <c r="AI31" s="230" t="s">
        <v>66</v>
      </c>
      <c r="AJ31" s="230" t="s">
        <v>66</v>
      </c>
      <c r="AK31" s="233" t="n">
        <v>46</v>
      </c>
      <c r="AL31" s="234"/>
      <c r="AM31" s="234"/>
      <c r="AN31" s="250"/>
    </row>
    <row r="32" customFormat="false" ht="11.25" hidden="false" customHeight="false" outlineLevel="0" collapsed="false">
      <c r="A32" s="232" t="n">
        <v>47</v>
      </c>
      <c r="B32" s="230" t="s">
        <v>66</v>
      </c>
      <c r="C32" s="230" t="s">
        <v>66</v>
      </c>
      <c r="D32" s="230" t="s">
        <v>66</v>
      </c>
      <c r="E32" s="230" t="s">
        <v>66</v>
      </c>
      <c r="F32" s="230" t="s">
        <v>66</v>
      </c>
      <c r="G32" s="230" t="s">
        <v>66</v>
      </c>
      <c r="H32" s="230" t="s">
        <v>66</v>
      </c>
      <c r="I32" s="230" t="s">
        <v>66</v>
      </c>
      <c r="J32" s="230" t="s">
        <v>66</v>
      </c>
      <c r="K32" s="230" t="s">
        <v>66</v>
      </c>
      <c r="L32" s="230" t="s">
        <v>66</v>
      </c>
      <c r="M32" s="230" t="s">
        <v>66</v>
      </c>
      <c r="N32" s="230" t="s">
        <v>66</v>
      </c>
      <c r="O32" s="230" t="s">
        <v>66</v>
      </c>
      <c r="P32" s="230" t="s">
        <v>66</v>
      </c>
      <c r="Q32" s="230" t="s">
        <v>66</v>
      </c>
      <c r="R32" s="230" t="s">
        <v>66</v>
      </c>
      <c r="S32" s="230" t="s">
        <v>66</v>
      </c>
      <c r="T32" s="230" t="s">
        <v>66</v>
      </c>
      <c r="U32" s="230" t="s">
        <v>66</v>
      </c>
      <c r="V32" s="230" t="s">
        <v>66</v>
      </c>
      <c r="W32" s="230" t="s">
        <v>66</v>
      </c>
      <c r="X32" s="230" t="s">
        <v>66</v>
      </c>
      <c r="Y32" s="230" t="s">
        <v>66</v>
      </c>
      <c r="Z32" s="230" t="s">
        <v>66</v>
      </c>
      <c r="AA32" s="230" t="s">
        <v>66</v>
      </c>
      <c r="AB32" s="230" t="s">
        <v>66</v>
      </c>
      <c r="AC32" s="230" t="s">
        <v>66</v>
      </c>
      <c r="AD32" s="230" t="s">
        <v>66</v>
      </c>
      <c r="AE32" s="230" t="s">
        <v>66</v>
      </c>
      <c r="AF32" s="230" t="s">
        <v>66</v>
      </c>
      <c r="AG32" s="230" t="s">
        <v>66</v>
      </c>
      <c r="AH32" s="230" t="s">
        <v>66</v>
      </c>
      <c r="AI32" s="230" t="s">
        <v>66</v>
      </c>
      <c r="AJ32" s="230" t="s">
        <v>66</v>
      </c>
      <c r="AK32" s="233" t="n">
        <v>47</v>
      </c>
      <c r="AL32" s="234"/>
      <c r="AM32" s="234"/>
      <c r="AN32" s="250"/>
    </row>
    <row r="33" customFormat="false" ht="11.25" hidden="false" customHeight="false" outlineLevel="0" collapsed="false">
      <c r="A33" s="232" t="n">
        <v>48</v>
      </c>
      <c r="B33" s="230" t="s">
        <v>66</v>
      </c>
      <c r="C33" s="230" t="s">
        <v>66</v>
      </c>
      <c r="D33" s="230" t="s">
        <v>66</v>
      </c>
      <c r="E33" s="230" t="s">
        <v>66</v>
      </c>
      <c r="F33" s="230" t="s">
        <v>66</v>
      </c>
      <c r="G33" s="234" t="n">
        <v>0.43</v>
      </c>
      <c r="H33" s="230" t="s">
        <v>66</v>
      </c>
      <c r="I33" s="230" t="s">
        <v>66</v>
      </c>
      <c r="J33" s="230" t="s">
        <v>66</v>
      </c>
      <c r="K33" s="234" t="n">
        <v>88.82</v>
      </c>
      <c r="L33" s="234" t="n">
        <v>22.21</v>
      </c>
      <c r="M33" s="234" t="n">
        <v>66.61</v>
      </c>
      <c r="N33" s="230" t="s">
        <v>66</v>
      </c>
      <c r="O33" s="230" t="s">
        <v>66</v>
      </c>
      <c r="P33" s="230" t="s">
        <v>66</v>
      </c>
      <c r="Q33" s="230" t="s">
        <v>66</v>
      </c>
      <c r="R33" s="230" t="s">
        <v>66</v>
      </c>
      <c r="S33" s="230" t="s">
        <v>66</v>
      </c>
      <c r="T33" s="234" t="n">
        <v>0.54</v>
      </c>
      <c r="U33" s="234" t="n">
        <v>1.45</v>
      </c>
      <c r="V33" s="230" t="s">
        <v>66</v>
      </c>
      <c r="W33" s="230" t="s">
        <v>66</v>
      </c>
      <c r="X33" s="230" t="s">
        <v>66</v>
      </c>
      <c r="Y33" s="230" t="s">
        <v>66</v>
      </c>
      <c r="Z33" s="230" t="s">
        <v>66</v>
      </c>
      <c r="AA33" s="234" t="n">
        <v>0.25</v>
      </c>
      <c r="AB33" s="234" t="n">
        <v>0.19</v>
      </c>
      <c r="AC33" s="230" t="s">
        <v>66</v>
      </c>
      <c r="AD33" s="230" t="s">
        <v>66</v>
      </c>
      <c r="AE33" s="230" t="s">
        <v>66</v>
      </c>
      <c r="AF33" s="230" t="s">
        <v>66</v>
      </c>
      <c r="AG33" s="234" t="n">
        <v>0.32</v>
      </c>
      <c r="AH33" s="234" t="n">
        <v>0.12</v>
      </c>
      <c r="AI33" s="234" t="n">
        <v>0.23</v>
      </c>
      <c r="AJ33" s="234" t="n">
        <v>0.55</v>
      </c>
      <c r="AK33" s="233" t="n">
        <v>48</v>
      </c>
      <c r="AL33" s="234"/>
      <c r="AM33" s="234"/>
      <c r="AN33" s="250"/>
    </row>
    <row r="34" customFormat="false" ht="11.25" hidden="false" customHeight="false" outlineLevel="0" collapsed="false">
      <c r="A34" s="232" t="n">
        <v>49</v>
      </c>
      <c r="B34" s="230" t="s">
        <v>66</v>
      </c>
      <c r="C34" s="230" t="s">
        <v>66</v>
      </c>
      <c r="D34" s="230" t="s">
        <v>66</v>
      </c>
      <c r="E34" s="230" t="s">
        <v>66</v>
      </c>
      <c r="F34" s="230" t="s">
        <v>66</v>
      </c>
      <c r="G34" s="234" t="n">
        <v>0.56</v>
      </c>
      <c r="H34" s="230" t="s">
        <v>66</v>
      </c>
      <c r="I34" s="230" t="s">
        <v>66</v>
      </c>
      <c r="J34" s="230" t="s">
        <v>66</v>
      </c>
      <c r="K34" s="234" t="n">
        <v>94.2</v>
      </c>
      <c r="L34" s="234" t="n">
        <v>17.27</v>
      </c>
      <c r="M34" s="234" t="n">
        <v>76.93</v>
      </c>
      <c r="N34" s="230" t="s">
        <v>66</v>
      </c>
      <c r="O34" s="230" t="s">
        <v>66</v>
      </c>
      <c r="P34" s="230" t="s">
        <v>66</v>
      </c>
      <c r="Q34" s="230" t="s">
        <v>66</v>
      </c>
      <c r="R34" s="230" t="s">
        <v>66</v>
      </c>
      <c r="S34" s="230" t="s">
        <v>66</v>
      </c>
      <c r="T34" s="230" t="s">
        <v>66</v>
      </c>
      <c r="U34" s="234" t="n">
        <v>2.05</v>
      </c>
      <c r="V34" s="230" t="s">
        <v>66</v>
      </c>
      <c r="W34" s="230" t="s">
        <v>66</v>
      </c>
      <c r="X34" s="230" t="s">
        <v>66</v>
      </c>
      <c r="Y34" s="230" t="s">
        <v>66</v>
      </c>
      <c r="Z34" s="230" t="s">
        <v>66</v>
      </c>
      <c r="AA34" s="234" t="n">
        <v>0.1</v>
      </c>
      <c r="AB34" s="234" t="n">
        <v>0.4</v>
      </c>
      <c r="AC34" s="230" t="s">
        <v>66</v>
      </c>
      <c r="AD34" s="234" t="n">
        <v>0.73</v>
      </c>
      <c r="AE34" s="230" t="s">
        <v>66</v>
      </c>
      <c r="AF34" s="234" t="n">
        <v>1.88</v>
      </c>
      <c r="AG34" s="234" t="n">
        <v>0.26</v>
      </c>
      <c r="AH34" s="234" t="n">
        <v>0.07</v>
      </c>
      <c r="AI34" s="234" t="n">
        <v>0.33</v>
      </c>
      <c r="AJ34" s="234" t="n">
        <v>0.18</v>
      </c>
      <c r="AK34" s="233" t="n">
        <v>49</v>
      </c>
      <c r="AL34" s="234"/>
      <c r="AM34" s="234"/>
      <c r="AN34" s="250"/>
    </row>
    <row r="35" customFormat="false" ht="11.25" hidden="false" customHeight="false" outlineLevel="0" collapsed="false">
      <c r="A35" s="232" t="n">
        <v>50</v>
      </c>
      <c r="B35" s="230" t="s">
        <v>66</v>
      </c>
      <c r="C35" s="230" t="s">
        <v>66</v>
      </c>
      <c r="D35" s="230" t="s">
        <v>66</v>
      </c>
      <c r="E35" s="230" t="s">
        <v>66</v>
      </c>
      <c r="F35" s="230" t="s">
        <v>66</v>
      </c>
      <c r="G35" s="234" t="n">
        <v>0.43</v>
      </c>
      <c r="H35" s="230" t="s">
        <v>66</v>
      </c>
      <c r="I35" s="230" t="s">
        <v>66</v>
      </c>
      <c r="J35" s="230" t="s">
        <v>66</v>
      </c>
      <c r="K35" s="234" t="n">
        <v>96.47</v>
      </c>
      <c r="L35" s="234" t="n">
        <v>23.47</v>
      </c>
      <c r="M35" s="234" t="n">
        <v>73</v>
      </c>
      <c r="N35" s="230" t="s">
        <v>66</v>
      </c>
      <c r="O35" s="230" t="s">
        <v>66</v>
      </c>
      <c r="P35" s="230" t="s">
        <v>66</v>
      </c>
      <c r="Q35" s="230" t="s">
        <v>66</v>
      </c>
      <c r="R35" s="230" t="s">
        <v>66</v>
      </c>
      <c r="S35" s="230" t="s">
        <v>66</v>
      </c>
      <c r="T35" s="230" t="s">
        <v>66</v>
      </c>
      <c r="U35" s="234" t="n">
        <v>1.37</v>
      </c>
      <c r="V35" s="230" t="s">
        <v>66</v>
      </c>
      <c r="W35" s="230" t="s">
        <v>66</v>
      </c>
      <c r="X35" s="230" t="s">
        <v>66</v>
      </c>
      <c r="Y35" s="230" t="s">
        <v>66</v>
      </c>
      <c r="Z35" s="230" t="s">
        <v>66</v>
      </c>
      <c r="AA35" s="234" t="n">
        <v>0.1</v>
      </c>
      <c r="AB35" s="234" t="n">
        <v>0.3</v>
      </c>
      <c r="AC35" s="230" t="s">
        <v>66</v>
      </c>
      <c r="AD35" s="234" t="n">
        <v>2.49</v>
      </c>
      <c r="AE35" s="230" t="s">
        <v>66</v>
      </c>
      <c r="AF35" s="234" t="n">
        <v>2.12</v>
      </c>
      <c r="AG35" s="234" t="n">
        <v>0.26</v>
      </c>
      <c r="AH35" s="234" t="n">
        <v>0.05</v>
      </c>
      <c r="AI35" s="234" t="n">
        <v>0.26</v>
      </c>
      <c r="AJ35" s="234" t="n">
        <v>0.36</v>
      </c>
      <c r="AK35" s="233" t="n">
        <v>50</v>
      </c>
      <c r="AL35" s="234"/>
      <c r="AM35" s="234"/>
      <c r="AN35" s="250"/>
    </row>
    <row r="36" customFormat="false" ht="11.25" hidden="false" customHeight="false" outlineLevel="0" collapsed="false">
      <c r="A36" s="232" t="n">
        <v>51</v>
      </c>
      <c r="B36" s="230" t="s">
        <v>66</v>
      </c>
      <c r="C36" s="230" t="s">
        <v>66</v>
      </c>
      <c r="D36" s="230" t="s">
        <v>66</v>
      </c>
      <c r="E36" s="230" t="s">
        <v>66</v>
      </c>
      <c r="F36" s="230" t="s">
        <v>66</v>
      </c>
      <c r="G36" s="234" t="n">
        <v>1.1</v>
      </c>
      <c r="H36" s="230" t="s">
        <v>66</v>
      </c>
      <c r="I36" s="230" t="s">
        <v>66</v>
      </c>
      <c r="J36" s="230" t="s">
        <v>66</v>
      </c>
      <c r="K36" s="234" t="n">
        <v>94.9</v>
      </c>
      <c r="L36" s="234" t="n">
        <v>18.1</v>
      </c>
      <c r="M36" s="234" t="n">
        <v>76.8</v>
      </c>
      <c r="N36" s="230" t="s">
        <v>66</v>
      </c>
      <c r="O36" s="230" t="s">
        <v>66</v>
      </c>
      <c r="P36" s="230" t="s">
        <v>66</v>
      </c>
      <c r="Q36" s="230" t="s">
        <v>66</v>
      </c>
      <c r="R36" s="230" t="s">
        <v>66</v>
      </c>
      <c r="S36" s="230" t="s">
        <v>66</v>
      </c>
      <c r="T36" s="230" t="s">
        <v>66</v>
      </c>
      <c r="U36" s="234" t="n">
        <v>1.3</v>
      </c>
      <c r="V36" s="230" t="s">
        <v>66</v>
      </c>
      <c r="W36" s="230" t="s">
        <v>66</v>
      </c>
      <c r="X36" s="230" t="s">
        <v>66</v>
      </c>
      <c r="Y36" s="230" t="s">
        <v>66</v>
      </c>
      <c r="Z36" s="230" t="s">
        <v>66</v>
      </c>
      <c r="AA36" s="230" t="n">
        <v>0</v>
      </c>
      <c r="AB36" s="234" t="n">
        <v>0.4</v>
      </c>
      <c r="AC36" s="230" t="s">
        <v>66</v>
      </c>
      <c r="AD36" s="234" t="n">
        <v>1.3</v>
      </c>
      <c r="AE36" s="230" t="s">
        <v>66</v>
      </c>
      <c r="AF36" s="234" t="n">
        <v>2.3</v>
      </c>
      <c r="AG36" s="234" t="n">
        <v>0.6</v>
      </c>
      <c r="AH36" s="234" t="n">
        <v>0.1</v>
      </c>
      <c r="AI36" s="234" t="n">
        <v>0.4</v>
      </c>
      <c r="AJ36" s="234" t="n">
        <v>0.4</v>
      </c>
      <c r="AK36" s="233" t="n">
        <v>51</v>
      </c>
      <c r="AL36" s="234"/>
      <c r="AM36" s="234"/>
      <c r="AN36" s="250"/>
    </row>
    <row r="37" customFormat="false" ht="11.25" hidden="false" customHeight="false" outlineLevel="0" collapsed="false">
      <c r="A37" s="232" t="n">
        <v>52</v>
      </c>
      <c r="B37" s="230" t="s">
        <v>66</v>
      </c>
      <c r="C37" s="230" t="s">
        <v>66</v>
      </c>
      <c r="D37" s="230" t="s">
        <v>66</v>
      </c>
      <c r="E37" s="230" t="s">
        <v>66</v>
      </c>
      <c r="F37" s="230" t="s">
        <v>66</v>
      </c>
      <c r="G37" s="234" t="n">
        <v>0.6</v>
      </c>
      <c r="H37" s="230" t="s">
        <v>66</v>
      </c>
      <c r="I37" s="230" t="s">
        <v>66</v>
      </c>
      <c r="J37" s="230" t="s">
        <v>66</v>
      </c>
      <c r="K37" s="234" t="n">
        <v>94.2</v>
      </c>
      <c r="L37" s="234" t="n">
        <v>17.8</v>
      </c>
      <c r="M37" s="234" t="n">
        <v>76.4</v>
      </c>
      <c r="N37" s="230" t="s">
        <v>66</v>
      </c>
      <c r="O37" s="230" t="s">
        <v>66</v>
      </c>
      <c r="P37" s="230" t="s">
        <v>66</v>
      </c>
      <c r="Q37" s="230" t="s">
        <v>66</v>
      </c>
      <c r="R37" s="230" t="s">
        <v>66</v>
      </c>
      <c r="S37" s="230" t="s">
        <v>66</v>
      </c>
      <c r="T37" s="230" t="s">
        <v>66</v>
      </c>
      <c r="U37" s="234" t="n">
        <v>2.8</v>
      </c>
      <c r="V37" s="230" t="s">
        <v>66</v>
      </c>
      <c r="W37" s="230" t="s">
        <v>66</v>
      </c>
      <c r="X37" s="230" t="s">
        <v>66</v>
      </c>
      <c r="Y37" s="230" t="s">
        <v>66</v>
      </c>
      <c r="Z37" s="230" t="s">
        <v>66</v>
      </c>
      <c r="AA37" s="230" t="n">
        <v>0</v>
      </c>
      <c r="AB37" s="234" t="n">
        <v>0.5</v>
      </c>
      <c r="AC37" s="230" t="s">
        <v>66</v>
      </c>
      <c r="AD37" s="234" t="n">
        <v>2.5</v>
      </c>
      <c r="AE37" s="230" t="s">
        <v>66</v>
      </c>
      <c r="AF37" s="234" t="n">
        <v>2.1</v>
      </c>
      <c r="AG37" s="234" t="n">
        <v>0.2</v>
      </c>
      <c r="AH37" s="234" t="n">
        <v>0.01</v>
      </c>
      <c r="AI37" s="234" t="n">
        <v>0.2</v>
      </c>
      <c r="AJ37" s="252" t="n">
        <v>0</v>
      </c>
      <c r="AK37" s="233" t="n">
        <v>52</v>
      </c>
      <c r="AL37" s="234"/>
      <c r="AM37" s="234"/>
      <c r="AN37" s="250"/>
    </row>
    <row r="38" customFormat="false" ht="11.25" hidden="false" customHeight="false" outlineLevel="0" collapsed="false">
      <c r="A38" s="232" t="n">
        <v>53</v>
      </c>
      <c r="B38" s="230" t="s">
        <v>66</v>
      </c>
      <c r="C38" s="230" t="s">
        <v>66</v>
      </c>
      <c r="D38" s="230" t="s">
        <v>66</v>
      </c>
      <c r="E38" s="230" t="s">
        <v>66</v>
      </c>
      <c r="F38" s="230" t="s">
        <v>66</v>
      </c>
      <c r="G38" s="234" t="n">
        <v>0.1</v>
      </c>
      <c r="H38" s="230" t="s">
        <v>66</v>
      </c>
      <c r="I38" s="230" t="s">
        <v>66</v>
      </c>
      <c r="J38" s="230" t="s">
        <v>66</v>
      </c>
      <c r="K38" s="234" t="n">
        <v>97</v>
      </c>
      <c r="L38" s="234" t="n">
        <v>25.8</v>
      </c>
      <c r="M38" s="234" t="n">
        <v>71.2</v>
      </c>
      <c r="N38" s="230" t="s">
        <v>66</v>
      </c>
      <c r="O38" s="230" t="s">
        <v>66</v>
      </c>
      <c r="P38" s="230" t="s">
        <v>66</v>
      </c>
      <c r="Q38" s="230" t="s">
        <v>66</v>
      </c>
      <c r="R38" s="230" t="s">
        <v>66</v>
      </c>
      <c r="S38" s="230" t="s">
        <v>66</v>
      </c>
      <c r="T38" s="230" t="s">
        <v>66</v>
      </c>
      <c r="U38" s="234" t="n">
        <v>2.3</v>
      </c>
      <c r="V38" s="230" t="s">
        <v>66</v>
      </c>
      <c r="W38" s="230" t="s">
        <v>66</v>
      </c>
      <c r="X38" s="230" t="s">
        <v>66</v>
      </c>
      <c r="Y38" s="230" t="s">
        <v>66</v>
      </c>
      <c r="Z38" s="230" t="s">
        <v>66</v>
      </c>
      <c r="AA38" s="230" t="n">
        <v>0</v>
      </c>
      <c r="AB38" s="234" t="n">
        <v>1.3</v>
      </c>
      <c r="AC38" s="230" t="s">
        <v>66</v>
      </c>
      <c r="AD38" s="234" t="n">
        <v>4.1</v>
      </c>
      <c r="AE38" s="230" t="s">
        <v>66</v>
      </c>
      <c r="AF38" s="234" t="n">
        <v>1.8</v>
      </c>
      <c r="AG38" s="234" t="n">
        <v>0.3</v>
      </c>
      <c r="AH38" s="234" t="n">
        <v>0.2</v>
      </c>
      <c r="AI38" s="234" t="n">
        <v>0.1</v>
      </c>
      <c r="AJ38" s="234" t="n">
        <v>0.5</v>
      </c>
      <c r="AK38" s="233" t="n">
        <v>53</v>
      </c>
      <c r="AL38" s="234"/>
      <c r="AM38" s="234"/>
      <c r="AN38" s="250"/>
    </row>
    <row r="39" customFormat="false" ht="11.25" hidden="false" customHeight="false" outlineLevel="0" collapsed="false">
      <c r="A39" s="232" t="n">
        <v>54</v>
      </c>
      <c r="B39" s="235" t="n">
        <v>14.9</v>
      </c>
      <c r="C39" s="234" t="n">
        <v>8.1</v>
      </c>
      <c r="D39" s="234" t="n">
        <v>4.8</v>
      </c>
      <c r="E39" s="234" t="n">
        <v>2</v>
      </c>
      <c r="F39" s="230" t="s">
        <v>66</v>
      </c>
      <c r="G39" s="234" t="n">
        <v>0.4</v>
      </c>
      <c r="H39" s="230" t="s">
        <v>66</v>
      </c>
      <c r="I39" s="230" t="s">
        <v>66</v>
      </c>
      <c r="J39" s="230" t="s">
        <v>66</v>
      </c>
      <c r="K39" s="234" t="n">
        <v>96.4</v>
      </c>
      <c r="L39" s="234" t="n">
        <v>17.4</v>
      </c>
      <c r="M39" s="234" t="n">
        <v>79</v>
      </c>
      <c r="N39" s="230" t="s">
        <v>66</v>
      </c>
      <c r="O39" s="230" t="s">
        <v>66</v>
      </c>
      <c r="P39" s="230" t="s">
        <v>66</v>
      </c>
      <c r="Q39" s="230" t="s">
        <v>66</v>
      </c>
      <c r="R39" s="230" t="s">
        <v>66</v>
      </c>
      <c r="S39" s="230" t="s">
        <v>66</v>
      </c>
      <c r="T39" s="230" t="s">
        <v>66</v>
      </c>
      <c r="U39" s="234" t="n">
        <v>3.2</v>
      </c>
      <c r="V39" s="230" t="s">
        <v>66</v>
      </c>
      <c r="W39" s="230" t="s">
        <v>66</v>
      </c>
      <c r="X39" s="230" t="s">
        <v>66</v>
      </c>
      <c r="Y39" s="230" t="s">
        <v>66</v>
      </c>
      <c r="Z39" s="230" t="s">
        <v>66</v>
      </c>
      <c r="AA39" s="230" t="n">
        <v>0.1</v>
      </c>
      <c r="AB39" s="234" t="n">
        <v>0.9</v>
      </c>
      <c r="AC39" s="230" t="s">
        <v>66</v>
      </c>
      <c r="AD39" s="234" t="n">
        <v>3.6</v>
      </c>
      <c r="AE39" s="230" t="s">
        <v>66</v>
      </c>
      <c r="AF39" s="234" t="n">
        <v>2.6</v>
      </c>
      <c r="AG39" s="234" t="n">
        <v>0.2</v>
      </c>
      <c r="AH39" s="234" t="n">
        <v>0.1</v>
      </c>
      <c r="AI39" s="234" t="n">
        <v>0.1</v>
      </c>
      <c r="AJ39" s="234" t="n">
        <v>0.8</v>
      </c>
      <c r="AK39" s="233" t="n">
        <v>54</v>
      </c>
      <c r="AL39" s="234"/>
      <c r="AM39" s="234"/>
      <c r="AN39" s="250"/>
    </row>
    <row r="40" customFormat="false" ht="11.25" hidden="false" customHeight="false" outlineLevel="0" collapsed="false">
      <c r="A40" s="232" t="n">
        <v>55</v>
      </c>
      <c r="B40" s="235" t="n">
        <v>16.2</v>
      </c>
      <c r="C40" s="234" t="n">
        <v>8.6</v>
      </c>
      <c r="D40" s="234" t="n">
        <v>5.6</v>
      </c>
      <c r="E40" s="234" t="n">
        <v>2</v>
      </c>
      <c r="F40" s="230" t="s">
        <v>66</v>
      </c>
      <c r="G40" s="234" t="n">
        <v>0.5</v>
      </c>
      <c r="H40" s="230" t="s">
        <v>66</v>
      </c>
      <c r="I40" s="230" t="s">
        <v>66</v>
      </c>
      <c r="J40" s="230" t="s">
        <v>66</v>
      </c>
      <c r="K40" s="234" t="n">
        <v>95.8</v>
      </c>
      <c r="L40" s="234" t="n">
        <v>21.8</v>
      </c>
      <c r="M40" s="234" t="n">
        <v>74</v>
      </c>
      <c r="N40" s="230" t="s">
        <v>66</v>
      </c>
      <c r="O40" s="230" t="s">
        <v>66</v>
      </c>
      <c r="P40" s="230" t="s">
        <v>66</v>
      </c>
      <c r="Q40" s="230" t="s">
        <v>66</v>
      </c>
      <c r="R40" s="230" t="s">
        <v>66</v>
      </c>
      <c r="S40" s="230" t="s">
        <v>66</v>
      </c>
      <c r="T40" s="230" t="s">
        <v>66</v>
      </c>
      <c r="U40" s="234" t="n">
        <v>3.3</v>
      </c>
      <c r="V40" s="230" t="s">
        <v>66</v>
      </c>
      <c r="W40" s="230" t="s">
        <v>66</v>
      </c>
      <c r="X40" s="230" t="s">
        <v>66</v>
      </c>
      <c r="Y40" s="230" t="s">
        <v>66</v>
      </c>
      <c r="Z40" s="230" t="s">
        <v>66</v>
      </c>
      <c r="AA40" s="230" t="n">
        <v>0</v>
      </c>
      <c r="AB40" s="234" t="n">
        <v>0.5</v>
      </c>
      <c r="AC40" s="230" t="s">
        <v>66</v>
      </c>
      <c r="AD40" s="234" t="n">
        <v>2.7</v>
      </c>
      <c r="AE40" s="230" t="s">
        <v>66</v>
      </c>
      <c r="AF40" s="234" t="n">
        <v>2.7</v>
      </c>
      <c r="AG40" s="234" t="n">
        <v>0.5</v>
      </c>
      <c r="AH40" s="234" t="n">
        <v>0.1</v>
      </c>
      <c r="AI40" s="234" t="n">
        <v>0.1</v>
      </c>
      <c r="AJ40" s="234" t="n">
        <v>0.6</v>
      </c>
      <c r="AK40" s="233" t="n">
        <v>55</v>
      </c>
      <c r="AL40" s="234"/>
      <c r="AM40" s="234"/>
      <c r="AN40" s="250"/>
    </row>
    <row r="41" customFormat="false" ht="11.25" hidden="false" customHeight="false" outlineLevel="0" collapsed="false">
      <c r="A41" s="232" t="n">
        <v>56</v>
      </c>
      <c r="B41" s="235" t="n">
        <v>16.6</v>
      </c>
      <c r="C41" s="234" t="n">
        <v>8.6</v>
      </c>
      <c r="D41" s="234" t="n">
        <v>5.7</v>
      </c>
      <c r="E41" s="234" t="n">
        <v>2.3</v>
      </c>
      <c r="F41" s="230" t="s">
        <v>66</v>
      </c>
      <c r="G41" s="234" t="n">
        <v>0.6</v>
      </c>
      <c r="H41" s="230" t="s">
        <v>66</v>
      </c>
      <c r="I41" s="230" t="s">
        <v>66</v>
      </c>
      <c r="J41" s="230" t="s">
        <v>66</v>
      </c>
      <c r="K41" s="234" t="n">
        <v>95.5</v>
      </c>
      <c r="L41" s="234" t="n">
        <v>23.7</v>
      </c>
      <c r="M41" s="234" t="n">
        <v>71.8</v>
      </c>
      <c r="N41" s="230" t="s">
        <v>66</v>
      </c>
      <c r="O41" s="230" t="s">
        <v>66</v>
      </c>
      <c r="P41" s="230" t="s">
        <v>66</v>
      </c>
      <c r="Q41" s="230" t="s">
        <v>66</v>
      </c>
      <c r="R41" s="230" t="s">
        <v>66</v>
      </c>
      <c r="S41" s="230" t="s">
        <v>66</v>
      </c>
      <c r="T41" s="230" t="s">
        <v>66</v>
      </c>
      <c r="U41" s="234" t="n">
        <v>3.8</v>
      </c>
      <c r="V41" s="230" t="s">
        <v>66</v>
      </c>
      <c r="W41" s="230" t="s">
        <v>66</v>
      </c>
      <c r="X41" s="230" t="s">
        <v>66</v>
      </c>
      <c r="Y41" s="230" t="s">
        <v>66</v>
      </c>
      <c r="Z41" s="230" t="s">
        <v>66</v>
      </c>
      <c r="AA41" s="230" t="n">
        <v>0.1</v>
      </c>
      <c r="AB41" s="234" t="n">
        <v>0.9</v>
      </c>
      <c r="AC41" s="230" t="s">
        <v>66</v>
      </c>
      <c r="AD41" s="234" t="n">
        <v>2.7</v>
      </c>
      <c r="AE41" s="230" t="s">
        <v>66</v>
      </c>
      <c r="AF41" s="234" t="n">
        <v>4.2</v>
      </c>
      <c r="AG41" s="234" t="n">
        <v>0.5</v>
      </c>
      <c r="AH41" s="234" t="n">
        <v>0</v>
      </c>
      <c r="AI41" s="234" t="n">
        <v>0.01</v>
      </c>
      <c r="AJ41" s="234" t="n">
        <v>0.7</v>
      </c>
      <c r="AK41" s="233" t="n">
        <v>56</v>
      </c>
      <c r="AL41" s="234"/>
      <c r="AM41" s="234"/>
      <c r="AN41" s="250"/>
    </row>
    <row r="42" customFormat="false" ht="11.25" hidden="false" customHeight="false" outlineLevel="0" collapsed="false">
      <c r="A42" s="232" t="n">
        <v>57</v>
      </c>
      <c r="B42" s="235" t="n">
        <v>18.4</v>
      </c>
      <c r="C42" s="234" t="n">
        <v>11.1</v>
      </c>
      <c r="D42" s="234" t="n">
        <v>5.2</v>
      </c>
      <c r="E42" s="234" t="n">
        <v>2.1</v>
      </c>
      <c r="F42" s="230" t="s">
        <v>66</v>
      </c>
      <c r="G42" s="234" t="n">
        <v>0.7</v>
      </c>
      <c r="H42" s="230" t="s">
        <v>66</v>
      </c>
      <c r="I42" s="230" t="s">
        <v>66</v>
      </c>
      <c r="J42" s="230" t="s">
        <v>66</v>
      </c>
      <c r="K42" s="234" t="n">
        <v>93.9</v>
      </c>
      <c r="L42" s="234" t="n">
        <v>24.2</v>
      </c>
      <c r="M42" s="234" t="n">
        <v>69.7</v>
      </c>
      <c r="N42" s="230" t="s">
        <v>66</v>
      </c>
      <c r="O42" s="230" t="s">
        <v>66</v>
      </c>
      <c r="P42" s="230" t="s">
        <v>66</v>
      </c>
      <c r="Q42" s="230" t="s">
        <v>66</v>
      </c>
      <c r="R42" s="230" t="s">
        <v>66</v>
      </c>
      <c r="S42" s="230" t="s">
        <v>66</v>
      </c>
      <c r="T42" s="230" t="s">
        <v>66</v>
      </c>
      <c r="U42" s="230" t="n">
        <v>2.1</v>
      </c>
      <c r="V42" s="230" t="s">
        <v>66</v>
      </c>
      <c r="W42" s="230" t="s">
        <v>66</v>
      </c>
      <c r="X42" s="230" t="s">
        <v>66</v>
      </c>
      <c r="Y42" s="230" t="s">
        <v>66</v>
      </c>
      <c r="Z42" s="230" t="s">
        <v>66</v>
      </c>
      <c r="AA42" s="230" t="n">
        <v>0</v>
      </c>
      <c r="AB42" s="234" t="n">
        <v>1</v>
      </c>
      <c r="AC42" s="230" t="s">
        <v>66</v>
      </c>
      <c r="AD42" s="234" t="n">
        <v>1.9</v>
      </c>
      <c r="AE42" s="230" t="s">
        <v>66</v>
      </c>
      <c r="AF42" s="234" t="n">
        <v>1.8</v>
      </c>
      <c r="AG42" s="234" t="n">
        <v>0.4</v>
      </c>
      <c r="AH42" s="234" t="n">
        <v>0</v>
      </c>
      <c r="AI42" s="234" t="n">
        <v>0.01</v>
      </c>
      <c r="AJ42" s="234" t="n">
        <v>0.7</v>
      </c>
      <c r="AK42" s="233" t="n">
        <v>57</v>
      </c>
      <c r="AL42" s="234"/>
      <c r="AM42" s="234"/>
      <c r="AN42" s="250"/>
    </row>
    <row r="43" customFormat="false" ht="11.25" hidden="false" customHeight="false" outlineLevel="0" collapsed="false">
      <c r="A43" s="232" t="n">
        <v>58</v>
      </c>
      <c r="B43" s="235" t="n">
        <v>16.3</v>
      </c>
      <c r="C43" s="234" t="n">
        <v>7.6</v>
      </c>
      <c r="D43" s="234" t="n">
        <v>6.1</v>
      </c>
      <c r="E43" s="234" t="n">
        <v>2.6</v>
      </c>
      <c r="F43" s="230" t="s">
        <v>66</v>
      </c>
      <c r="G43" s="234" t="n">
        <v>0.5</v>
      </c>
      <c r="H43" s="230" t="s">
        <v>66</v>
      </c>
      <c r="I43" s="230" t="s">
        <v>66</v>
      </c>
      <c r="J43" s="230" t="s">
        <v>66</v>
      </c>
      <c r="K43" s="234" t="n">
        <v>94.7</v>
      </c>
      <c r="L43" s="234" t="n">
        <v>26.7</v>
      </c>
      <c r="M43" s="234" t="n">
        <v>68</v>
      </c>
      <c r="N43" s="230" t="s">
        <v>66</v>
      </c>
      <c r="O43" s="230" t="s">
        <v>66</v>
      </c>
      <c r="P43" s="230" t="s">
        <v>66</v>
      </c>
      <c r="Q43" s="230" t="s">
        <v>66</v>
      </c>
      <c r="R43" s="230" t="s">
        <v>66</v>
      </c>
      <c r="S43" s="230" t="s">
        <v>66</v>
      </c>
      <c r="T43" s="230" t="s">
        <v>66</v>
      </c>
      <c r="U43" s="230" t="s">
        <v>66</v>
      </c>
      <c r="V43" s="230" t="s">
        <v>66</v>
      </c>
      <c r="W43" s="230" t="s">
        <v>66</v>
      </c>
      <c r="X43" s="230" t="s">
        <v>66</v>
      </c>
      <c r="Y43" s="230" t="s">
        <v>66</v>
      </c>
      <c r="Z43" s="230" t="s">
        <v>66</v>
      </c>
      <c r="AA43" s="230" t="n">
        <v>0.2</v>
      </c>
      <c r="AB43" s="234" t="n">
        <v>0.7</v>
      </c>
      <c r="AC43" s="230" t="s">
        <v>66</v>
      </c>
      <c r="AD43" s="234" t="n">
        <v>1.9</v>
      </c>
      <c r="AE43" s="230" t="s">
        <v>66</v>
      </c>
      <c r="AF43" s="234" t="n">
        <v>1.4</v>
      </c>
      <c r="AG43" s="234" t="n">
        <v>0.4</v>
      </c>
      <c r="AH43" s="234" t="n">
        <v>0.1</v>
      </c>
      <c r="AI43" s="234" t="n">
        <v>0.1</v>
      </c>
      <c r="AJ43" s="234" t="n">
        <v>1.2</v>
      </c>
      <c r="AK43" s="233" t="n">
        <v>58</v>
      </c>
      <c r="AL43" s="234"/>
      <c r="AM43" s="234"/>
      <c r="AN43" s="250"/>
    </row>
    <row r="44" customFormat="false" ht="11.25" hidden="false" customHeight="false" outlineLevel="0" collapsed="false">
      <c r="A44" s="232" t="n">
        <v>59</v>
      </c>
      <c r="B44" s="235" t="n">
        <v>16.9</v>
      </c>
      <c r="C44" s="234" t="n">
        <v>8</v>
      </c>
      <c r="D44" s="234" t="n">
        <v>6.2</v>
      </c>
      <c r="E44" s="234" t="n">
        <v>2.7</v>
      </c>
      <c r="F44" s="230" t="s">
        <v>66</v>
      </c>
      <c r="G44" s="234" t="n">
        <v>1.1</v>
      </c>
      <c r="H44" s="230" t="s">
        <v>66</v>
      </c>
      <c r="I44" s="230" t="s">
        <v>66</v>
      </c>
      <c r="J44" s="230" t="s">
        <v>66</v>
      </c>
      <c r="K44" s="234" t="n">
        <v>93.1</v>
      </c>
      <c r="L44" s="234" t="n">
        <v>26.7</v>
      </c>
      <c r="M44" s="234" t="n">
        <v>66.4</v>
      </c>
      <c r="N44" s="230" t="s">
        <v>66</v>
      </c>
      <c r="O44" s="230" t="s">
        <v>66</v>
      </c>
      <c r="P44" s="230" t="s">
        <v>66</v>
      </c>
      <c r="Q44" s="230" t="s">
        <v>66</v>
      </c>
      <c r="R44" s="230" t="s">
        <v>66</v>
      </c>
      <c r="S44" s="230" t="s">
        <v>66</v>
      </c>
      <c r="T44" s="230" t="s">
        <v>66</v>
      </c>
      <c r="U44" s="230" t="s">
        <v>66</v>
      </c>
      <c r="V44" s="230" t="s">
        <v>66</v>
      </c>
      <c r="W44" s="230" t="s">
        <v>66</v>
      </c>
      <c r="X44" s="230" t="s">
        <v>66</v>
      </c>
      <c r="Y44" s="230" t="s">
        <v>66</v>
      </c>
      <c r="Z44" s="230" t="s">
        <v>66</v>
      </c>
      <c r="AA44" s="230" t="n">
        <v>0</v>
      </c>
      <c r="AB44" s="234" t="n">
        <v>0.4</v>
      </c>
      <c r="AC44" s="230" t="s">
        <v>66</v>
      </c>
      <c r="AD44" s="234" t="n">
        <v>1.9</v>
      </c>
      <c r="AE44" s="230" t="s">
        <v>66</v>
      </c>
      <c r="AF44" s="234" t="n">
        <v>1.6</v>
      </c>
      <c r="AG44" s="234" t="n">
        <v>0.7</v>
      </c>
      <c r="AH44" s="234" t="n">
        <v>0.1</v>
      </c>
      <c r="AI44" s="234" t="n">
        <v>0.01</v>
      </c>
      <c r="AJ44" s="234" t="n">
        <v>0.7</v>
      </c>
      <c r="AK44" s="233" t="n">
        <v>59</v>
      </c>
      <c r="AL44" s="234"/>
      <c r="AM44" s="234"/>
      <c r="AN44" s="250"/>
    </row>
    <row r="45" customFormat="false" ht="11.25" hidden="false" customHeight="false" outlineLevel="0" collapsed="false">
      <c r="A45" s="232" t="n">
        <v>60</v>
      </c>
      <c r="B45" s="235" t="n">
        <v>15.9</v>
      </c>
      <c r="C45" s="234" t="n">
        <v>8</v>
      </c>
      <c r="D45" s="234" t="n">
        <v>5.7</v>
      </c>
      <c r="E45" s="234" t="n">
        <v>2.2</v>
      </c>
      <c r="F45" s="230" t="s">
        <v>66</v>
      </c>
      <c r="G45" s="234" t="n">
        <v>0.5</v>
      </c>
      <c r="H45" s="230" t="s">
        <v>66</v>
      </c>
      <c r="I45" s="230" t="s">
        <v>66</v>
      </c>
      <c r="J45" s="230" t="s">
        <v>66</v>
      </c>
      <c r="K45" s="234" t="n">
        <v>94.3</v>
      </c>
      <c r="L45" s="234" t="n">
        <v>31.6</v>
      </c>
      <c r="M45" s="234" t="n">
        <v>62.7</v>
      </c>
      <c r="N45" s="230" t="s">
        <v>66</v>
      </c>
      <c r="O45" s="230" t="s">
        <v>66</v>
      </c>
      <c r="P45" s="230" t="s">
        <v>66</v>
      </c>
      <c r="Q45" s="230" t="s">
        <v>66</v>
      </c>
      <c r="R45" s="230" t="s">
        <v>66</v>
      </c>
      <c r="S45" s="230" t="s">
        <v>66</v>
      </c>
      <c r="T45" s="230" t="s">
        <v>66</v>
      </c>
      <c r="U45" s="230" t="s">
        <v>66</v>
      </c>
      <c r="V45" s="230" t="s">
        <v>66</v>
      </c>
      <c r="W45" s="230" t="s">
        <v>66</v>
      </c>
      <c r="X45" s="230" t="s">
        <v>66</v>
      </c>
      <c r="Y45" s="230" t="s">
        <v>66</v>
      </c>
      <c r="Z45" s="230" t="s">
        <v>66</v>
      </c>
      <c r="AA45" s="230" t="n">
        <v>0</v>
      </c>
      <c r="AB45" s="234" t="n">
        <v>0.8</v>
      </c>
      <c r="AC45" s="230" t="s">
        <v>66</v>
      </c>
      <c r="AD45" s="234" t="n">
        <v>1.6</v>
      </c>
      <c r="AE45" s="230" t="s">
        <v>66</v>
      </c>
      <c r="AF45" s="234" t="n">
        <v>0.9</v>
      </c>
      <c r="AG45" s="234" t="n">
        <v>0.7</v>
      </c>
      <c r="AH45" s="234" t="n">
        <v>0.1</v>
      </c>
      <c r="AI45" s="234" t="n">
        <v>0.01</v>
      </c>
      <c r="AJ45" s="234" t="n">
        <v>0.7</v>
      </c>
      <c r="AK45" s="233" t="n">
        <v>60</v>
      </c>
      <c r="AL45" s="234"/>
      <c r="AM45" s="234"/>
      <c r="AN45" s="250"/>
    </row>
    <row r="46" customFormat="false" ht="11.25" hidden="false" customHeight="false" outlineLevel="0" collapsed="false">
      <c r="A46" s="232" t="n">
        <v>61</v>
      </c>
      <c r="B46" s="235" t="n">
        <v>18.2</v>
      </c>
      <c r="C46" s="234" t="n">
        <v>8.6</v>
      </c>
      <c r="D46" s="234" t="n">
        <v>6.6</v>
      </c>
      <c r="E46" s="234" t="n">
        <v>3</v>
      </c>
      <c r="F46" s="230" t="s">
        <v>66</v>
      </c>
      <c r="G46" s="234" t="n">
        <v>1.3</v>
      </c>
      <c r="H46" s="230" t="s">
        <v>66</v>
      </c>
      <c r="I46" s="230" t="s">
        <v>66</v>
      </c>
      <c r="J46" s="230" t="s">
        <v>66</v>
      </c>
      <c r="K46" s="234" t="n">
        <v>91.7</v>
      </c>
      <c r="L46" s="234" t="n">
        <v>28.5</v>
      </c>
      <c r="M46" s="234" t="n">
        <v>63.2</v>
      </c>
      <c r="N46" s="230" t="s">
        <v>66</v>
      </c>
      <c r="O46" s="230" t="s">
        <v>66</v>
      </c>
      <c r="P46" s="230" t="s">
        <v>66</v>
      </c>
      <c r="Q46" s="230" t="s">
        <v>66</v>
      </c>
      <c r="R46" s="230" t="s">
        <v>66</v>
      </c>
      <c r="S46" s="230" t="s">
        <v>66</v>
      </c>
      <c r="T46" s="230" t="s">
        <v>66</v>
      </c>
      <c r="U46" s="230" t="s">
        <v>66</v>
      </c>
      <c r="V46" s="230" t="s">
        <v>66</v>
      </c>
      <c r="W46" s="230" t="s">
        <v>66</v>
      </c>
      <c r="X46" s="230" t="s">
        <v>66</v>
      </c>
      <c r="Y46" s="230" t="s">
        <v>66</v>
      </c>
      <c r="Z46" s="230" t="s">
        <v>66</v>
      </c>
      <c r="AA46" s="230" t="n">
        <v>0.1</v>
      </c>
      <c r="AB46" s="234" t="n">
        <v>0.7</v>
      </c>
      <c r="AC46" s="230" t="s">
        <v>66</v>
      </c>
      <c r="AD46" s="234" t="n">
        <v>1.2</v>
      </c>
      <c r="AE46" s="230" t="s">
        <v>66</v>
      </c>
      <c r="AF46" s="234" t="n">
        <v>1.3</v>
      </c>
      <c r="AG46" s="234" t="n">
        <v>0.5</v>
      </c>
      <c r="AH46" s="234" t="n">
        <v>0.1</v>
      </c>
      <c r="AI46" s="234" t="n">
        <v>0.1</v>
      </c>
      <c r="AJ46" s="234" t="n">
        <v>0.9</v>
      </c>
      <c r="AK46" s="233" t="n">
        <v>61</v>
      </c>
      <c r="AL46" s="234"/>
      <c r="AM46" s="234"/>
      <c r="AN46" s="250"/>
    </row>
    <row r="47" customFormat="false" ht="11.25" hidden="false" customHeight="false" outlineLevel="0" collapsed="false">
      <c r="A47" s="232" t="n">
        <v>62</v>
      </c>
      <c r="B47" s="235" t="n">
        <v>17.9</v>
      </c>
      <c r="C47" s="234" t="n">
        <v>8.3</v>
      </c>
      <c r="D47" s="234" t="n">
        <v>6.4</v>
      </c>
      <c r="E47" s="234" t="n">
        <v>3.2</v>
      </c>
      <c r="F47" s="230" t="s">
        <v>66</v>
      </c>
      <c r="G47" s="234" t="n">
        <v>0.9</v>
      </c>
      <c r="H47" s="230" t="s">
        <v>66</v>
      </c>
      <c r="I47" s="230" t="s">
        <v>66</v>
      </c>
      <c r="J47" s="230" t="s">
        <v>66</v>
      </c>
      <c r="K47" s="234" t="n">
        <v>92</v>
      </c>
      <c r="L47" s="234" t="n">
        <v>29.6</v>
      </c>
      <c r="M47" s="234" t="n">
        <v>62.4</v>
      </c>
      <c r="N47" s="230" t="s">
        <v>66</v>
      </c>
      <c r="O47" s="230" t="s">
        <v>66</v>
      </c>
      <c r="P47" s="230" t="s">
        <v>66</v>
      </c>
      <c r="Q47" s="230" t="s">
        <v>66</v>
      </c>
      <c r="R47" s="230" t="s">
        <v>66</v>
      </c>
      <c r="S47" s="230" t="s">
        <v>66</v>
      </c>
      <c r="T47" s="230" t="s">
        <v>66</v>
      </c>
      <c r="U47" s="230" t="s">
        <v>66</v>
      </c>
      <c r="V47" s="230" t="s">
        <v>66</v>
      </c>
      <c r="W47" s="230" t="s">
        <v>66</v>
      </c>
      <c r="X47" s="230" t="s">
        <v>66</v>
      </c>
      <c r="Y47" s="230" t="s">
        <v>66</v>
      </c>
      <c r="Z47" s="230" t="s">
        <v>66</v>
      </c>
      <c r="AA47" s="230" t="n">
        <v>0</v>
      </c>
      <c r="AB47" s="234" t="n">
        <v>0.4</v>
      </c>
      <c r="AC47" s="230" t="s">
        <v>66</v>
      </c>
      <c r="AD47" s="234" t="n">
        <v>0.7</v>
      </c>
      <c r="AE47" s="230" t="s">
        <v>66</v>
      </c>
      <c r="AF47" s="234" t="n">
        <v>1.5</v>
      </c>
      <c r="AG47" s="234" t="n">
        <v>0.8</v>
      </c>
      <c r="AH47" s="234" t="n">
        <v>0.1</v>
      </c>
      <c r="AI47" s="234" t="n">
        <v>0.01</v>
      </c>
      <c r="AJ47" s="234" t="n">
        <v>0.8</v>
      </c>
      <c r="AK47" s="233" t="n">
        <v>62</v>
      </c>
      <c r="AL47" s="234"/>
      <c r="AM47" s="234"/>
      <c r="AN47" s="250"/>
    </row>
    <row r="48" customFormat="false" ht="11.25" hidden="false" customHeight="false" outlineLevel="0" collapsed="false">
      <c r="A48" s="232" t="n">
        <v>63</v>
      </c>
      <c r="B48" s="235" t="n">
        <v>18.9</v>
      </c>
      <c r="C48" s="234" t="n">
        <v>9</v>
      </c>
      <c r="D48" s="234" t="n">
        <v>6.8</v>
      </c>
      <c r="E48" s="234" t="n">
        <v>3.1</v>
      </c>
      <c r="F48" s="230" t="s">
        <v>66</v>
      </c>
      <c r="G48" s="234" t="n">
        <v>0.7</v>
      </c>
      <c r="H48" s="230" t="s">
        <v>66</v>
      </c>
      <c r="I48" s="230" t="s">
        <v>66</v>
      </c>
      <c r="J48" s="230" t="s">
        <v>66</v>
      </c>
      <c r="K48" s="234" t="n">
        <v>94</v>
      </c>
      <c r="L48" s="234" t="n">
        <v>34.8</v>
      </c>
      <c r="M48" s="234" t="n">
        <v>59.2</v>
      </c>
      <c r="N48" s="230" t="s">
        <v>66</v>
      </c>
      <c r="O48" s="230" t="s">
        <v>66</v>
      </c>
      <c r="P48" s="230" t="s">
        <v>66</v>
      </c>
      <c r="Q48" s="230" t="s">
        <v>66</v>
      </c>
      <c r="R48" s="230" t="s">
        <v>66</v>
      </c>
      <c r="S48" s="230" t="s">
        <v>66</v>
      </c>
      <c r="T48" s="230" t="s">
        <v>66</v>
      </c>
      <c r="U48" s="230" t="s">
        <v>66</v>
      </c>
      <c r="V48" s="230" t="s">
        <v>66</v>
      </c>
      <c r="W48" s="230" t="s">
        <v>66</v>
      </c>
      <c r="X48" s="230" t="s">
        <v>66</v>
      </c>
      <c r="Y48" s="230" t="s">
        <v>66</v>
      </c>
      <c r="Z48" s="230" t="s">
        <v>66</v>
      </c>
      <c r="AA48" s="234" t="n">
        <v>0.01</v>
      </c>
      <c r="AB48" s="234" t="n">
        <v>0.7</v>
      </c>
      <c r="AC48" s="230" t="s">
        <v>66</v>
      </c>
      <c r="AD48" s="234" t="n">
        <v>0.4</v>
      </c>
      <c r="AE48" s="230" t="s">
        <v>66</v>
      </c>
      <c r="AF48" s="234" t="n">
        <v>0.9</v>
      </c>
      <c r="AG48" s="234" t="n">
        <v>0.6</v>
      </c>
      <c r="AH48" s="234" t="n">
        <v>0.1</v>
      </c>
      <c r="AI48" s="234" t="n">
        <v>0.01</v>
      </c>
      <c r="AJ48" s="234" t="n">
        <v>1.1</v>
      </c>
      <c r="AK48" s="233" t="n">
        <v>63</v>
      </c>
      <c r="AL48" s="234"/>
      <c r="AM48" s="234"/>
      <c r="AN48" s="250"/>
    </row>
    <row r="49" customFormat="false" ht="11.25" hidden="false" customHeight="false" outlineLevel="0" collapsed="false">
      <c r="A49" s="236" t="s">
        <v>87</v>
      </c>
      <c r="B49" s="235" t="n">
        <v>18.1</v>
      </c>
      <c r="C49" s="234" t="n">
        <v>8.2</v>
      </c>
      <c r="D49" s="234" t="n">
        <v>6.5</v>
      </c>
      <c r="E49" s="234" t="n">
        <v>3.4</v>
      </c>
      <c r="F49" s="230" t="s">
        <v>66</v>
      </c>
      <c r="G49" s="234" t="n">
        <v>0.6</v>
      </c>
      <c r="H49" s="230" t="s">
        <v>66</v>
      </c>
      <c r="I49" s="230" t="s">
        <v>66</v>
      </c>
      <c r="J49" s="230" t="s">
        <v>66</v>
      </c>
      <c r="K49" s="234" t="n">
        <v>92.9</v>
      </c>
      <c r="L49" s="234" t="n">
        <v>34.7</v>
      </c>
      <c r="M49" s="234" t="n">
        <v>58.2</v>
      </c>
      <c r="N49" s="230" t="s">
        <v>66</v>
      </c>
      <c r="O49" s="230" t="s">
        <v>66</v>
      </c>
      <c r="P49" s="230" t="s">
        <v>66</v>
      </c>
      <c r="Q49" s="230" t="s">
        <v>66</v>
      </c>
      <c r="R49" s="230" t="s">
        <v>66</v>
      </c>
      <c r="S49" s="230" t="s">
        <v>66</v>
      </c>
      <c r="T49" s="230" t="s">
        <v>66</v>
      </c>
      <c r="U49" s="230" t="s">
        <v>66</v>
      </c>
      <c r="V49" s="230" t="s">
        <v>66</v>
      </c>
      <c r="W49" s="230" t="s">
        <v>66</v>
      </c>
      <c r="X49" s="230" t="s">
        <v>66</v>
      </c>
      <c r="Y49" s="230" t="s">
        <v>66</v>
      </c>
      <c r="Z49" s="230" t="s">
        <v>66</v>
      </c>
      <c r="AA49" s="230" t="n">
        <v>0</v>
      </c>
      <c r="AB49" s="234" t="n">
        <v>0.9</v>
      </c>
      <c r="AC49" s="230" t="s">
        <v>66</v>
      </c>
      <c r="AD49" s="234" t="n">
        <v>0.4</v>
      </c>
      <c r="AE49" s="230" t="s">
        <v>66</v>
      </c>
      <c r="AF49" s="234" t="n">
        <v>0.8</v>
      </c>
      <c r="AG49" s="234" t="n">
        <v>0.9</v>
      </c>
      <c r="AH49" s="234" t="n">
        <v>0.1</v>
      </c>
      <c r="AI49" s="234" t="n">
        <v>0.1</v>
      </c>
      <c r="AJ49" s="234" t="n">
        <v>1</v>
      </c>
      <c r="AK49" s="237" t="s">
        <v>87</v>
      </c>
      <c r="AL49" s="234"/>
      <c r="AM49" s="234"/>
      <c r="AN49" s="250"/>
    </row>
    <row r="50" customFormat="false" ht="11.25" hidden="false" customHeight="false" outlineLevel="0" collapsed="false">
      <c r="A50" s="232" t="n">
        <v>2</v>
      </c>
      <c r="B50" s="235" t="n">
        <v>20.4</v>
      </c>
      <c r="C50" s="234" t="n">
        <v>8.7</v>
      </c>
      <c r="D50" s="234" t="n">
        <v>8.2</v>
      </c>
      <c r="E50" s="234" t="n">
        <v>3.5</v>
      </c>
      <c r="F50" s="230" t="s">
        <v>66</v>
      </c>
      <c r="G50" s="234" t="n">
        <v>0.7</v>
      </c>
      <c r="H50" s="230" t="s">
        <v>66</v>
      </c>
      <c r="I50" s="230" t="s">
        <v>66</v>
      </c>
      <c r="J50" s="230" t="s">
        <v>66</v>
      </c>
      <c r="K50" s="234" t="n">
        <v>91.8</v>
      </c>
      <c r="L50" s="234" t="n">
        <v>32.5</v>
      </c>
      <c r="M50" s="234" t="n">
        <v>59.3</v>
      </c>
      <c r="N50" s="230" t="s">
        <v>66</v>
      </c>
      <c r="O50" s="230" t="s">
        <v>66</v>
      </c>
      <c r="P50" s="230" t="s">
        <v>66</v>
      </c>
      <c r="Q50" s="230" t="s">
        <v>66</v>
      </c>
      <c r="R50" s="230" t="s">
        <v>66</v>
      </c>
      <c r="S50" s="230" t="s">
        <v>66</v>
      </c>
      <c r="T50" s="230" t="s">
        <v>66</v>
      </c>
      <c r="U50" s="230" t="s">
        <v>66</v>
      </c>
      <c r="V50" s="230" t="s">
        <v>66</v>
      </c>
      <c r="W50" s="230" t="s">
        <v>66</v>
      </c>
      <c r="X50" s="230" t="s">
        <v>66</v>
      </c>
      <c r="Y50" s="230" t="s">
        <v>66</v>
      </c>
      <c r="Z50" s="230" t="s">
        <v>66</v>
      </c>
      <c r="AA50" s="234" t="n">
        <v>0.1</v>
      </c>
      <c r="AB50" s="234" t="n">
        <v>0.5</v>
      </c>
      <c r="AC50" s="230" t="s">
        <v>66</v>
      </c>
      <c r="AD50" s="234" t="n">
        <v>0.4</v>
      </c>
      <c r="AE50" s="230" t="s">
        <v>66</v>
      </c>
      <c r="AF50" s="234" t="n">
        <v>0.4</v>
      </c>
      <c r="AG50" s="234" t="n">
        <v>0.8</v>
      </c>
      <c r="AH50" s="234" t="n">
        <v>0.01</v>
      </c>
      <c r="AI50" s="234" t="n">
        <v>0.01</v>
      </c>
      <c r="AJ50" s="234" t="n">
        <v>1.4</v>
      </c>
      <c r="AK50" s="233" t="n">
        <v>2</v>
      </c>
      <c r="AL50" s="234"/>
      <c r="AM50" s="234"/>
      <c r="AN50" s="250"/>
    </row>
    <row r="51" customFormat="false" ht="11.25" hidden="false" customHeight="false" outlineLevel="0" collapsed="false">
      <c r="A51" s="232" t="n">
        <v>3</v>
      </c>
      <c r="B51" s="235" t="n">
        <v>21.1</v>
      </c>
      <c r="C51" s="234" t="n">
        <v>9.5</v>
      </c>
      <c r="D51" s="234" t="n">
        <v>7.4</v>
      </c>
      <c r="E51" s="234" t="n">
        <v>4.2</v>
      </c>
      <c r="F51" s="230" t="s">
        <v>66</v>
      </c>
      <c r="G51" s="234" t="n">
        <v>1.1</v>
      </c>
      <c r="H51" s="230" t="s">
        <v>66</v>
      </c>
      <c r="I51" s="230" t="s">
        <v>66</v>
      </c>
      <c r="J51" s="230" t="s">
        <v>66</v>
      </c>
      <c r="K51" s="234" t="n">
        <v>92.7</v>
      </c>
      <c r="L51" s="234" t="n">
        <v>32.7</v>
      </c>
      <c r="M51" s="234" t="n">
        <v>60</v>
      </c>
      <c r="N51" s="230" t="s">
        <v>66</v>
      </c>
      <c r="O51" s="230" t="s">
        <v>66</v>
      </c>
      <c r="P51" s="230" t="s">
        <v>66</v>
      </c>
      <c r="Q51" s="230" t="s">
        <v>66</v>
      </c>
      <c r="R51" s="230" t="s">
        <v>66</v>
      </c>
      <c r="S51" s="230" t="s">
        <v>66</v>
      </c>
      <c r="T51" s="230" t="s">
        <v>66</v>
      </c>
      <c r="U51" s="230" t="s">
        <v>66</v>
      </c>
      <c r="V51" s="230" t="s">
        <v>66</v>
      </c>
      <c r="W51" s="230" t="s">
        <v>66</v>
      </c>
      <c r="X51" s="230" t="s">
        <v>66</v>
      </c>
      <c r="Y51" s="230" t="s">
        <v>66</v>
      </c>
      <c r="Z51" s="230" t="s">
        <v>66</v>
      </c>
      <c r="AA51" s="230" t="n">
        <v>0</v>
      </c>
      <c r="AB51" s="234" t="n">
        <v>0.2</v>
      </c>
      <c r="AC51" s="230" t="s">
        <v>66</v>
      </c>
      <c r="AD51" s="234" t="n">
        <v>0.6</v>
      </c>
      <c r="AE51" s="230" t="s">
        <v>66</v>
      </c>
      <c r="AF51" s="234" t="n">
        <v>0.5</v>
      </c>
      <c r="AG51" s="234" t="n">
        <v>0.9</v>
      </c>
      <c r="AH51" s="234" t="n">
        <v>0.1</v>
      </c>
      <c r="AI51" s="234" t="n">
        <v>0.1</v>
      </c>
      <c r="AJ51" s="234" t="n">
        <v>1.7</v>
      </c>
      <c r="AK51" s="233" t="n">
        <v>3</v>
      </c>
      <c r="AL51" s="234"/>
      <c r="AM51" s="234"/>
      <c r="AN51" s="250"/>
    </row>
    <row r="52" customFormat="false" ht="11.25" hidden="false" customHeight="false" outlineLevel="0" collapsed="false">
      <c r="A52" s="232" t="n">
        <v>4</v>
      </c>
      <c r="B52" s="235" t="n">
        <v>21.8</v>
      </c>
      <c r="C52" s="234" t="n">
        <v>8.8</v>
      </c>
      <c r="D52" s="234" t="n">
        <v>8.7</v>
      </c>
      <c r="E52" s="234" t="n">
        <v>4.3</v>
      </c>
      <c r="F52" s="230" t="s">
        <v>66</v>
      </c>
      <c r="G52" s="234" t="n">
        <v>0.8</v>
      </c>
      <c r="H52" s="230" t="s">
        <v>66</v>
      </c>
      <c r="I52" s="230" t="s">
        <v>66</v>
      </c>
      <c r="J52" s="230" t="s">
        <v>66</v>
      </c>
      <c r="K52" s="234" t="n">
        <v>92.7</v>
      </c>
      <c r="L52" s="234" t="n">
        <v>37</v>
      </c>
      <c r="M52" s="234" t="n">
        <v>55.7</v>
      </c>
      <c r="N52" s="230" t="s">
        <v>66</v>
      </c>
      <c r="O52" s="230" t="s">
        <v>66</v>
      </c>
      <c r="P52" s="230" t="s">
        <v>66</v>
      </c>
      <c r="Q52" s="230" t="s">
        <v>66</v>
      </c>
      <c r="R52" s="230" t="s">
        <v>66</v>
      </c>
      <c r="S52" s="230" t="s">
        <v>66</v>
      </c>
      <c r="T52" s="230" t="s">
        <v>66</v>
      </c>
      <c r="U52" s="230" t="s">
        <v>66</v>
      </c>
      <c r="V52" s="230" t="s">
        <v>66</v>
      </c>
      <c r="W52" s="230" t="s">
        <v>66</v>
      </c>
      <c r="X52" s="230" t="s">
        <v>66</v>
      </c>
      <c r="Y52" s="230" t="s">
        <v>66</v>
      </c>
      <c r="Z52" s="230" t="s">
        <v>66</v>
      </c>
      <c r="AA52" s="230" t="n">
        <v>0</v>
      </c>
      <c r="AB52" s="234" t="n">
        <v>0.2</v>
      </c>
      <c r="AC52" s="230" t="s">
        <v>66</v>
      </c>
      <c r="AD52" s="234" t="n">
        <v>1.8</v>
      </c>
      <c r="AE52" s="230" t="s">
        <v>66</v>
      </c>
      <c r="AF52" s="234" t="n">
        <v>0.6</v>
      </c>
      <c r="AG52" s="234" t="n">
        <v>1.4</v>
      </c>
      <c r="AH52" s="234" t="n">
        <v>0.1</v>
      </c>
      <c r="AI52" s="234" t="n">
        <v>0</v>
      </c>
      <c r="AJ52" s="234" t="n">
        <v>4.1</v>
      </c>
      <c r="AK52" s="233" t="n">
        <v>4</v>
      </c>
      <c r="AL52" s="234"/>
      <c r="AM52" s="234"/>
      <c r="AN52" s="250"/>
    </row>
    <row r="53" customFormat="false" ht="11.25" hidden="false" customHeight="false" outlineLevel="0" collapsed="false">
      <c r="A53" s="232" t="n">
        <v>5</v>
      </c>
      <c r="B53" s="235" t="n">
        <v>23.2</v>
      </c>
      <c r="C53" s="234" t="n">
        <v>8.8</v>
      </c>
      <c r="D53" s="234" t="n">
        <v>9.6</v>
      </c>
      <c r="E53" s="234" t="n">
        <v>4.8</v>
      </c>
      <c r="F53" s="230" t="s">
        <v>66</v>
      </c>
      <c r="G53" s="234" t="n">
        <v>0.6</v>
      </c>
      <c r="H53" s="230" t="s">
        <v>66</v>
      </c>
      <c r="I53" s="230" t="s">
        <v>66</v>
      </c>
      <c r="J53" s="230" t="s">
        <v>66</v>
      </c>
      <c r="K53" s="234" t="n">
        <v>91.7</v>
      </c>
      <c r="L53" s="234" t="n">
        <v>41.4</v>
      </c>
      <c r="M53" s="234" t="n">
        <v>50.3</v>
      </c>
      <c r="N53" s="230" t="s">
        <v>66</v>
      </c>
      <c r="O53" s="230" t="s">
        <v>66</v>
      </c>
      <c r="P53" s="230" t="s">
        <v>66</v>
      </c>
      <c r="Q53" s="230" t="s">
        <v>66</v>
      </c>
      <c r="R53" s="230" t="s">
        <v>66</v>
      </c>
      <c r="S53" s="230" t="s">
        <v>66</v>
      </c>
      <c r="T53" s="230" t="s">
        <v>66</v>
      </c>
      <c r="U53" s="230" t="s">
        <v>66</v>
      </c>
      <c r="V53" s="230" t="s">
        <v>66</v>
      </c>
      <c r="W53" s="230" t="s">
        <v>66</v>
      </c>
      <c r="X53" s="230" t="s">
        <v>66</v>
      </c>
      <c r="Y53" s="230" t="s">
        <v>66</v>
      </c>
      <c r="Z53" s="230" t="s">
        <v>66</v>
      </c>
      <c r="AA53" s="230" t="n">
        <v>0</v>
      </c>
      <c r="AB53" s="234" t="n">
        <v>0.3</v>
      </c>
      <c r="AC53" s="230" t="s">
        <v>66</v>
      </c>
      <c r="AD53" s="234" t="n">
        <v>1</v>
      </c>
      <c r="AE53" s="230" t="s">
        <v>66</v>
      </c>
      <c r="AF53" s="234" t="n">
        <v>0.3</v>
      </c>
      <c r="AG53" s="234" t="n">
        <v>1.1</v>
      </c>
      <c r="AH53" s="234" t="n">
        <v>0.1</v>
      </c>
      <c r="AI53" s="234" t="n">
        <v>0.1</v>
      </c>
      <c r="AJ53" s="234" t="n">
        <v>4</v>
      </c>
      <c r="AK53" s="233" t="n">
        <v>5</v>
      </c>
      <c r="AL53" s="234"/>
      <c r="AM53" s="234"/>
      <c r="AN53" s="250"/>
    </row>
    <row r="54" customFormat="false" ht="11.25" hidden="false" customHeight="false" outlineLevel="0" collapsed="false">
      <c r="A54" s="232" t="n">
        <v>6</v>
      </c>
      <c r="B54" s="235" t="n">
        <v>23.2</v>
      </c>
      <c r="C54" s="234" t="n">
        <v>8.2</v>
      </c>
      <c r="D54" s="234" t="n">
        <v>9.7</v>
      </c>
      <c r="E54" s="234" t="n">
        <v>5.3</v>
      </c>
      <c r="F54" s="230" t="s">
        <v>66</v>
      </c>
      <c r="G54" s="234" t="n">
        <v>0.5</v>
      </c>
      <c r="H54" s="230" t="s">
        <v>66</v>
      </c>
      <c r="I54" s="230" t="s">
        <v>66</v>
      </c>
      <c r="J54" s="230" t="s">
        <v>66</v>
      </c>
      <c r="K54" s="234" t="n">
        <v>91.2</v>
      </c>
      <c r="L54" s="234" t="n">
        <v>41.2</v>
      </c>
      <c r="M54" s="234" t="n">
        <v>50</v>
      </c>
      <c r="N54" s="230" t="s">
        <v>66</v>
      </c>
      <c r="O54" s="230" t="s">
        <v>66</v>
      </c>
      <c r="P54" s="230" t="s">
        <v>66</v>
      </c>
      <c r="Q54" s="230" t="s">
        <v>66</v>
      </c>
      <c r="R54" s="230" t="s">
        <v>66</v>
      </c>
      <c r="S54" s="230" t="s">
        <v>66</v>
      </c>
      <c r="T54" s="230" t="s">
        <v>66</v>
      </c>
      <c r="U54" s="230" t="s">
        <v>66</v>
      </c>
      <c r="V54" s="230" t="s">
        <v>66</v>
      </c>
      <c r="W54" s="230" t="s">
        <v>66</v>
      </c>
      <c r="X54" s="230" t="s">
        <v>66</v>
      </c>
      <c r="Y54" s="230" t="s">
        <v>66</v>
      </c>
      <c r="Z54" s="230" t="s">
        <v>66</v>
      </c>
      <c r="AA54" s="230" t="n">
        <v>0</v>
      </c>
      <c r="AB54" s="234" t="n">
        <v>0.6</v>
      </c>
      <c r="AC54" s="230" t="s">
        <v>66</v>
      </c>
      <c r="AD54" s="234" t="n">
        <v>1.3</v>
      </c>
      <c r="AE54" s="234" t="n">
        <v>0.1</v>
      </c>
      <c r="AF54" s="234" t="n">
        <v>0.3</v>
      </c>
      <c r="AG54" s="234" t="n">
        <v>1.4</v>
      </c>
      <c r="AH54" s="234" t="n">
        <v>0.1</v>
      </c>
      <c r="AI54" s="234" t="n">
        <v>0.1</v>
      </c>
      <c r="AJ54" s="234" t="n">
        <v>4.1</v>
      </c>
      <c r="AK54" s="233" t="n">
        <v>6</v>
      </c>
      <c r="AL54" s="234"/>
      <c r="AM54" s="234"/>
      <c r="AN54" s="250"/>
    </row>
    <row r="55" customFormat="false" ht="11.25" hidden="false" customHeight="false" outlineLevel="0" collapsed="false">
      <c r="A55" s="232" t="n">
        <v>7</v>
      </c>
      <c r="B55" s="235" t="n">
        <v>23.3</v>
      </c>
      <c r="C55" s="234" t="n">
        <v>8.7</v>
      </c>
      <c r="D55" s="234" t="n">
        <v>9.9</v>
      </c>
      <c r="E55" s="234" t="n">
        <v>4.7</v>
      </c>
      <c r="F55" s="230" t="s">
        <v>66</v>
      </c>
      <c r="G55" s="234" t="n">
        <v>0.9</v>
      </c>
      <c r="H55" s="234" t="n">
        <v>3.3</v>
      </c>
      <c r="I55" s="234" t="n">
        <v>11.3</v>
      </c>
      <c r="J55" s="234" t="n">
        <v>1.3</v>
      </c>
      <c r="K55" s="234" t="n">
        <v>91.1</v>
      </c>
      <c r="L55" s="234" t="n">
        <v>42.8</v>
      </c>
      <c r="M55" s="234" t="n">
        <v>48.3</v>
      </c>
      <c r="N55" s="230" t="s">
        <v>66</v>
      </c>
      <c r="O55" s="230" t="s">
        <v>66</v>
      </c>
      <c r="P55" s="230" t="s">
        <v>66</v>
      </c>
      <c r="Q55" s="230" t="s">
        <v>66</v>
      </c>
      <c r="R55" s="230" t="s">
        <v>66</v>
      </c>
      <c r="S55" s="230" t="s">
        <v>66</v>
      </c>
      <c r="T55" s="230" t="s">
        <v>66</v>
      </c>
      <c r="U55" s="230" t="s">
        <v>66</v>
      </c>
      <c r="V55" s="230" t="s">
        <v>66</v>
      </c>
      <c r="W55" s="230" t="s">
        <v>66</v>
      </c>
      <c r="X55" s="230" t="s">
        <v>66</v>
      </c>
      <c r="Y55" s="230" t="s">
        <v>66</v>
      </c>
      <c r="Z55" s="230" t="s">
        <v>66</v>
      </c>
      <c r="AA55" s="230" t="n">
        <v>0</v>
      </c>
      <c r="AB55" s="234" t="n">
        <v>0.5</v>
      </c>
      <c r="AC55" s="234" t="n">
        <v>2.1</v>
      </c>
      <c r="AD55" s="234" t="n">
        <v>0.9</v>
      </c>
      <c r="AE55" s="234" t="n">
        <v>0.01</v>
      </c>
      <c r="AF55" s="234" t="n">
        <v>0.2</v>
      </c>
      <c r="AG55" s="234" t="n">
        <v>1.1</v>
      </c>
      <c r="AH55" s="234" t="n">
        <v>0.01</v>
      </c>
      <c r="AI55" s="234" t="n">
        <v>0.01</v>
      </c>
      <c r="AJ55" s="234" t="n">
        <v>3.2</v>
      </c>
      <c r="AK55" s="233" t="n">
        <v>7</v>
      </c>
      <c r="AL55" s="234"/>
      <c r="AM55" s="234"/>
      <c r="AN55" s="250"/>
    </row>
    <row r="56" customFormat="false" ht="11.25" hidden="false" customHeight="false" outlineLevel="0" collapsed="false">
      <c r="A56" s="232" t="n">
        <v>8</v>
      </c>
      <c r="B56" s="235" t="n">
        <v>25.2</v>
      </c>
      <c r="C56" s="234" t="n">
        <v>10.3</v>
      </c>
      <c r="D56" s="234" t="n">
        <v>9.8</v>
      </c>
      <c r="E56" s="234" t="n">
        <v>5.1</v>
      </c>
      <c r="F56" s="230" t="s">
        <v>66</v>
      </c>
      <c r="G56" s="234" t="n">
        <v>0.8</v>
      </c>
      <c r="H56" s="234" t="n">
        <v>3.9</v>
      </c>
      <c r="I56" s="234" t="n">
        <v>11.7</v>
      </c>
      <c r="J56" s="234" t="n">
        <v>1.8</v>
      </c>
      <c r="K56" s="234" t="n">
        <v>87</v>
      </c>
      <c r="L56" s="234" t="n">
        <v>45.1</v>
      </c>
      <c r="M56" s="234" t="n">
        <v>42</v>
      </c>
      <c r="N56" s="230" t="s">
        <v>66</v>
      </c>
      <c r="O56" s="230" t="s">
        <v>66</v>
      </c>
      <c r="P56" s="230" t="s">
        <v>66</v>
      </c>
      <c r="Q56" s="230" t="s">
        <v>66</v>
      </c>
      <c r="R56" s="230" t="s">
        <v>66</v>
      </c>
      <c r="S56" s="230" t="s">
        <v>66</v>
      </c>
      <c r="T56" s="230" t="s">
        <v>66</v>
      </c>
      <c r="U56" s="230" t="s">
        <v>66</v>
      </c>
      <c r="V56" s="230" t="s">
        <v>66</v>
      </c>
      <c r="W56" s="230" t="s">
        <v>66</v>
      </c>
      <c r="X56" s="230" t="s">
        <v>66</v>
      </c>
      <c r="Y56" s="230" t="s">
        <v>66</v>
      </c>
      <c r="Z56" s="230" t="s">
        <v>66</v>
      </c>
      <c r="AA56" s="230" t="n">
        <v>0</v>
      </c>
      <c r="AB56" s="234" t="n">
        <v>0.4</v>
      </c>
      <c r="AC56" s="234" t="n">
        <v>1.2</v>
      </c>
      <c r="AD56" s="234" t="n">
        <v>1.3</v>
      </c>
      <c r="AE56" s="234" t="n">
        <v>0.1</v>
      </c>
      <c r="AF56" s="234" t="n">
        <v>0.6</v>
      </c>
      <c r="AG56" s="234" t="n">
        <v>2.1</v>
      </c>
      <c r="AH56" s="234" t="n">
        <v>0.02</v>
      </c>
      <c r="AI56" s="234" t="n">
        <v>0.1</v>
      </c>
      <c r="AJ56" s="234" t="n">
        <v>4.2</v>
      </c>
      <c r="AK56" s="233" t="n">
        <v>8</v>
      </c>
      <c r="AL56" s="234"/>
      <c r="AM56" s="234"/>
      <c r="AN56" s="250"/>
    </row>
    <row r="57" customFormat="false" ht="11.25" hidden="false" customHeight="false" outlineLevel="0" collapsed="false">
      <c r="A57" s="232" t="n">
        <v>9</v>
      </c>
      <c r="B57" s="235" t="n">
        <v>25.68</v>
      </c>
      <c r="C57" s="234" t="n">
        <v>8.77</v>
      </c>
      <c r="D57" s="234" t="n">
        <v>10.85</v>
      </c>
      <c r="E57" s="234" t="n">
        <v>6.06</v>
      </c>
      <c r="F57" s="230" t="s">
        <v>66</v>
      </c>
      <c r="G57" s="234" t="n">
        <v>0.87</v>
      </c>
      <c r="H57" s="234" t="n">
        <v>4.11</v>
      </c>
      <c r="I57" s="234" t="n">
        <v>12.2</v>
      </c>
      <c r="J57" s="234" t="n">
        <v>2.42</v>
      </c>
      <c r="K57" s="234" t="n">
        <v>86.81</v>
      </c>
      <c r="L57" s="234" t="n">
        <v>45.15</v>
      </c>
      <c r="M57" s="234" t="n">
        <v>41.66</v>
      </c>
      <c r="N57" s="230" t="s">
        <v>66</v>
      </c>
      <c r="O57" s="230" t="s">
        <v>66</v>
      </c>
      <c r="P57" s="230" t="s">
        <v>66</v>
      </c>
      <c r="Q57" s="230" t="s">
        <v>66</v>
      </c>
      <c r="R57" s="230" t="s">
        <v>66</v>
      </c>
      <c r="S57" s="230" t="s">
        <v>66</v>
      </c>
      <c r="T57" s="230" t="s">
        <v>66</v>
      </c>
      <c r="U57" s="230" t="s">
        <v>66</v>
      </c>
      <c r="V57" s="230" t="s">
        <v>66</v>
      </c>
      <c r="W57" s="230" t="s">
        <v>66</v>
      </c>
      <c r="X57" s="230" t="s">
        <v>66</v>
      </c>
      <c r="Y57" s="230" t="s">
        <v>66</v>
      </c>
      <c r="Z57" s="230" t="s">
        <v>66</v>
      </c>
      <c r="AA57" s="230" t="n">
        <v>0</v>
      </c>
      <c r="AB57" s="234" t="n">
        <v>0.43</v>
      </c>
      <c r="AC57" s="234" t="n">
        <v>1.71</v>
      </c>
      <c r="AD57" s="234" t="n">
        <v>1.37</v>
      </c>
      <c r="AE57" s="234" t="n">
        <v>0.1</v>
      </c>
      <c r="AF57" s="234" t="n">
        <v>0.49</v>
      </c>
      <c r="AG57" s="234" t="n">
        <v>2.47</v>
      </c>
      <c r="AH57" s="234" t="n">
        <v>0.04</v>
      </c>
      <c r="AI57" s="234" t="n">
        <v>0.29</v>
      </c>
      <c r="AJ57" s="234" t="n">
        <v>5.48</v>
      </c>
      <c r="AK57" s="233" t="n">
        <v>9</v>
      </c>
      <c r="AL57" s="234"/>
      <c r="AM57" s="234"/>
      <c r="AN57" s="250"/>
    </row>
    <row r="58" customFormat="false" ht="11.25" hidden="false" customHeight="false" outlineLevel="0" collapsed="false">
      <c r="A58" s="232" t="n">
        <v>10</v>
      </c>
      <c r="B58" s="235" t="n">
        <v>26.67</v>
      </c>
      <c r="C58" s="234" t="n">
        <v>9.38</v>
      </c>
      <c r="D58" s="234" t="n">
        <v>10.96</v>
      </c>
      <c r="E58" s="234" t="n">
        <v>6.33</v>
      </c>
      <c r="F58" s="230" t="s">
        <v>66</v>
      </c>
      <c r="G58" s="234" t="n">
        <v>0.7</v>
      </c>
      <c r="H58" s="234" t="n">
        <v>3.26</v>
      </c>
      <c r="I58" s="234" t="n">
        <v>11.05</v>
      </c>
      <c r="J58" s="234" t="n">
        <v>0.56</v>
      </c>
      <c r="K58" s="234" t="n">
        <v>85.91</v>
      </c>
      <c r="L58" s="234" t="n">
        <v>43.4</v>
      </c>
      <c r="M58" s="234" t="n">
        <v>42.51</v>
      </c>
      <c r="N58" s="230" t="s">
        <v>66</v>
      </c>
      <c r="O58" s="230" t="s">
        <v>66</v>
      </c>
      <c r="P58" s="230" t="s">
        <v>66</v>
      </c>
      <c r="Q58" s="230" t="s">
        <v>66</v>
      </c>
      <c r="R58" s="230" t="s">
        <v>66</v>
      </c>
      <c r="S58" s="230" t="s">
        <v>66</v>
      </c>
      <c r="T58" s="230" t="s">
        <v>66</v>
      </c>
      <c r="U58" s="230" t="s">
        <v>66</v>
      </c>
      <c r="V58" s="230" t="s">
        <v>66</v>
      </c>
      <c r="W58" s="230" t="s">
        <v>66</v>
      </c>
      <c r="X58" s="230" t="s">
        <v>66</v>
      </c>
      <c r="Y58" s="230" t="s">
        <v>66</v>
      </c>
      <c r="Z58" s="230" t="s">
        <v>66</v>
      </c>
      <c r="AA58" s="230" t="n">
        <v>0</v>
      </c>
      <c r="AB58" s="234" t="n">
        <v>0.27</v>
      </c>
      <c r="AC58" s="234" t="n">
        <v>2.33</v>
      </c>
      <c r="AD58" s="234" t="n">
        <v>1.25</v>
      </c>
      <c r="AE58" s="234" t="n">
        <v>0.03</v>
      </c>
      <c r="AF58" s="234" t="n">
        <v>0.24</v>
      </c>
      <c r="AG58" s="234" t="n">
        <v>2.45</v>
      </c>
      <c r="AH58" s="234" t="n">
        <v>0.07</v>
      </c>
      <c r="AI58" s="234" t="n">
        <v>0.24</v>
      </c>
      <c r="AJ58" s="234" t="n">
        <v>3.79</v>
      </c>
      <c r="AK58" s="233" t="n">
        <v>10</v>
      </c>
      <c r="AL58" s="234"/>
      <c r="AM58" s="234"/>
      <c r="AN58" s="250"/>
    </row>
    <row r="59" customFormat="false" ht="11.25" hidden="false" customHeight="false" outlineLevel="0" collapsed="false">
      <c r="A59" s="232" t="n">
        <v>11</v>
      </c>
      <c r="B59" s="235" t="n">
        <v>26.34</v>
      </c>
      <c r="C59" s="234" t="n">
        <v>9.28</v>
      </c>
      <c r="D59" s="234" t="n">
        <v>10.5</v>
      </c>
      <c r="E59" s="234" t="n">
        <v>6.57</v>
      </c>
      <c r="F59" s="230" t="s">
        <v>66</v>
      </c>
      <c r="G59" s="234" t="n">
        <v>0.76</v>
      </c>
      <c r="H59" s="234" t="n">
        <v>3.23</v>
      </c>
      <c r="I59" s="234" t="n">
        <v>11.74</v>
      </c>
      <c r="J59" s="234" t="n">
        <v>1.23</v>
      </c>
      <c r="K59" s="234" t="n">
        <v>82.22</v>
      </c>
      <c r="L59" s="234" t="n">
        <v>42.28</v>
      </c>
      <c r="M59" s="234" t="n">
        <v>39.95</v>
      </c>
      <c r="N59" s="230" t="s">
        <v>66</v>
      </c>
      <c r="O59" s="230" t="s">
        <v>66</v>
      </c>
      <c r="P59" s="230" t="s">
        <v>66</v>
      </c>
      <c r="Q59" s="230" t="s">
        <v>66</v>
      </c>
      <c r="R59" s="230" t="s">
        <v>66</v>
      </c>
      <c r="S59" s="230" t="s">
        <v>66</v>
      </c>
      <c r="T59" s="230" t="s">
        <v>66</v>
      </c>
      <c r="U59" s="230" t="s">
        <v>66</v>
      </c>
      <c r="V59" s="230" t="s">
        <v>66</v>
      </c>
      <c r="W59" s="230" t="s">
        <v>66</v>
      </c>
      <c r="X59" s="230" t="s">
        <v>66</v>
      </c>
      <c r="Y59" s="230" t="s">
        <v>66</v>
      </c>
      <c r="Z59" s="230" t="s">
        <v>66</v>
      </c>
      <c r="AA59" s="234" t="n">
        <v>0.07</v>
      </c>
      <c r="AB59" s="234" t="n">
        <v>0.36</v>
      </c>
      <c r="AC59" s="234" t="n">
        <v>2.6</v>
      </c>
      <c r="AD59" s="234" t="n">
        <v>0.97</v>
      </c>
      <c r="AE59" s="234" t="n">
        <v>0.07</v>
      </c>
      <c r="AF59" s="234" t="n">
        <v>0.16</v>
      </c>
      <c r="AG59" s="234" t="n">
        <v>2.19</v>
      </c>
      <c r="AH59" s="234" t="n">
        <v>0.15</v>
      </c>
      <c r="AI59" s="234" t="n">
        <v>0.25</v>
      </c>
      <c r="AJ59" s="234" t="n">
        <v>5.2</v>
      </c>
      <c r="AK59" s="233" t="n">
        <v>11</v>
      </c>
      <c r="AL59" s="234"/>
      <c r="AM59" s="234"/>
      <c r="AN59" s="250"/>
    </row>
    <row r="60" customFormat="false" ht="11.25" hidden="false" customHeight="false" outlineLevel="0" collapsed="false">
      <c r="A60" s="232" t="n">
        <v>12</v>
      </c>
      <c r="B60" s="235" t="n">
        <v>27.7</v>
      </c>
      <c r="C60" s="234" t="n">
        <v>9.84</v>
      </c>
      <c r="D60" s="234" t="n">
        <v>10.98</v>
      </c>
      <c r="E60" s="234" t="n">
        <v>6.89</v>
      </c>
      <c r="F60" s="230" t="s">
        <v>66</v>
      </c>
      <c r="G60" s="234" t="n">
        <v>0.95</v>
      </c>
      <c r="H60" s="234" t="n">
        <v>4.07</v>
      </c>
      <c r="I60" s="234" t="n">
        <v>12.88</v>
      </c>
      <c r="J60" s="234" t="n">
        <v>0.87</v>
      </c>
      <c r="K60" s="234" t="n">
        <v>80.67</v>
      </c>
      <c r="L60" s="234" t="n">
        <v>43.19</v>
      </c>
      <c r="M60" s="234" t="n">
        <v>37.48</v>
      </c>
      <c r="N60" s="230" t="s">
        <v>66</v>
      </c>
      <c r="O60" s="230" t="s">
        <v>66</v>
      </c>
      <c r="P60" s="230" t="s">
        <v>66</v>
      </c>
      <c r="Q60" s="230" t="s">
        <v>66</v>
      </c>
      <c r="R60" s="230" t="s">
        <v>66</v>
      </c>
      <c r="S60" s="230" t="s">
        <v>66</v>
      </c>
      <c r="T60" s="230" t="s">
        <v>66</v>
      </c>
      <c r="U60" s="230" t="s">
        <v>66</v>
      </c>
      <c r="V60" s="230" t="s">
        <v>66</v>
      </c>
      <c r="W60" s="230" t="s">
        <v>66</v>
      </c>
      <c r="X60" s="230" t="s">
        <v>66</v>
      </c>
      <c r="Y60" s="230" t="s">
        <v>66</v>
      </c>
      <c r="Z60" s="230" t="s">
        <v>66</v>
      </c>
      <c r="AA60" s="230" t="n">
        <v>0</v>
      </c>
      <c r="AB60" s="234" t="n">
        <v>0.36</v>
      </c>
      <c r="AC60" s="234" t="n">
        <v>1.27</v>
      </c>
      <c r="AD60" s="234" t="n">
        <v>0.85</v>
      </c>
      <c r="AE60" s="234" t="n">
        <v>0.07</v>
      </c>
      <c r="AF60" s="234" t="n">
        <v>0.12</v>
      </c>
      <c r="AG60" s="234" t="n">
        <v>2.65</v>
      </c>
      <c r="AH60" s="234" t="n">
        <v>0.11</v>
      </c>
      <c r="AI60" s="234" t="n">
        <v>0.23</v>
      </c>
      <c r="AJ60" s="234" t="n">
        <v>4.28</v>
      </c>
      <c r="AK60" s="233" t="n">
        <v>12</v>
      </c>
      <c r="AL60" s="234"/>
      <c r="AM60" s="234"/>
      <c r="AN60" s="250"/>
    </row>
    <row r="61" customFormat="false" ht="11.25" hidden="false" customHeight="false" outlineLevel="0" collapsed="false">
      <c r="A61" s="232" t="n">
        <v>13</v>
      </c>
      <c r="B61" s="235" t="n">
        <v>26.68</v>
      </c>
      <c r="C61" s="234" t="n">
        <v>9.42</v>
      </c>
      <c r="D61" s="234" t="n">
        <v>11.13</v>
      </c>
      <c r="E61" s="234" t="n">
        <v>6.13</v>
      </c>
      <c r="F61" s="230" t="s">
        <v>66</v>
      </c>
      <c r="G61" s="234" t="n">
        <v>0.64</v>
      </c>
      <c r="H61" s="234" t="n">
        <v>4.33</v>
      </c>
      <c r="I61" s="234" t="n">
        <v>12.24</v>
      </c>
      <c r="J61" s="234" t="n">
        <v>0.92</v>
      </c>
      <c r="K61" s="234" t="n">
        <v>79.47</v>
      </c>
      <c r="L61" s="234" t="n">
        <v>41.2</v>
      </c>
      <c r="M61" s="234" t="n">
        <v>38.27</v>
      </c>
      <c r="N61" s="230" t="s">
        <v>66</v>
      </c>
      <c r="O61" s="230" t="s">
        <v>66</v>
      </c>
      <c r="P61" s="230" t="s">
        <v>66</v>
      </c>
      <c r="Q61" s="230" t="s">
        <v>66</v>
      </c>
      <c r="R61" s="230" t="s">
        <v>66</v>
      </c>
      <c r="S61" s="230" t="s">
        <v>66</v>
      </c>
      <c r="T61" s="230" t="s">
        <v>66</v>
      </c>
      <c r="U61" s="230" t="s">
        <v>66</v>
      </c>
      <c r="V61" s="230" t="s">
        <v>66</v>
      </c>
      <c r="W61" s="230" t="s">
        <v>66</v>
      </c>
      <c r="X61" s="230" t="s">
        <v>66</v>
      </c>
      <c r="Y61" s="230" t="s">
        <v>66</v>
      </c>
      <c r="Z61" s="230" t="s">
        <v>66</v>
      </c>
      <c r="AA61" s="230" t="n">
        <v>0</v>
      </c>
      <c r="AB61" s="234" t="n">
        <v>0.46</v>
      </c>
      <c r="AC61" s="234" t="n">
        <v>1.44</v>
      </c>
      <c r="AD61" s="234" t="n">
        <v>0.66</v>
      </c>
      <c r="AE61" s="234" t="n">
        <v>0.05</v>
      </c>
      <c r="AF61" s="234" t="n">
        <v>0.15</v>
      </c>
      <c r="AG61" s="234" t="n">
        <v>3.6</v>
      </c>
      <c r="AH61" s="234" t="n">
        <v>0.1</v>
      </c>
      <c r="AI61" s="234" t="n">
        <v>0.28</v>
      </c>
      <c r="AJ61" s="234" t="n">
        <v>5.05</v>
      </c>
      <c r="AK61" s="233" t="n">
        <v>13</v>
      </c>
      <c r="AL61" s="234"/>
      <c r="AM61" s="234"/>
      <c r="AN61" s="250"/>
    </row>
    <row r="62" customFormat="false" ht="11.25" hidden="false" customHeight="false" outlineLevel="0" collapsed="false">
      <c r="A62" s="232" t="n">
        <v>14</v>
      </c>
      <c r="B62" s="235" t="n">
        <v>26.52</v>
      </c>
      <c r="C62" s="234" t="n">
        <v>9.64</v>
      </c>
      <c r="D62" s="234" t="n">
        <v>10.4</v>
      </c>
      <c r="E62" s="234" t="n">
        <v>6.48</v>
      </c>
      <c r="F62" s="230" t="s">
        <v>66</v>
      </c>
      <c r="G62" s="234" t="n">
        <v>0.85</v>
      </c>
      <c r="H62" s="234" t="n">
        <v>3.61</v>
      </c>
      <c r="I62" s="234" t="n">
        <v>13.82</v>
      </c>
      <c r="J62" s="234" t="n">
        <v>1.07</v>
      </c>
      <c r="K62" s="234" t="n">
        <v>77.55</v>
      </c>
      <c r="L62" s="234" t="n">
        <v>40.72</v>
      </c>
      <c r="M62" s="234" t="n">
        <v>36.83</v>
      </c>
      <c r="N62" s="230" t="s">
        <v>66</v>
      </c>
      <c r="O62" s="230" t="s">
        <v>66</v>
      </c>
      <c r="P62" s="230" t="s">
        <v>66</v>
      </c>
      <c r="Q62" s="230" t="s">
        <v>66</v>
      </c>
      <c r="R62" s="230" t="s">
        <v>66</v>
      </c>
      <c r="S62" s="230" t="s">
        <v>66</v>
      </c>
      <c r="T62" s="230" t="s">
        <v>66</v>
      </c>
      <c r="U62" s="230" t="s">
        <v>66</v>
      </c>
      <c r="V62" s="230" t="s">
        <v>66</v>
      </c>
      <c r="W62" s="230" t="s">
        <v>66</v>
      </c>
      <c r="X62" s="230" t="s">
        <v>66</v>
      </c>
      <c r="Y62" s="230" t="s">
        <v>66</v>
      </c>
      <c r="Z62" s="230" t="s">
        <v>66</v>
      </c>
      <c r="AA62" s="230" t="n">
        <v>0</v>
      </c>
      <c r="AB62" s="234" t="n">
        <v>0.51</v>
      </c>
      <c r="AC62" s="234" t="n">
        <v>1.56</v>
      </c>
      <c r="AD62" s="234" t="n">
        <v>1.01</v>
      </c>
      <c r="AE62" s="234" t="n">
        <v>0.11</v>
      </c>
      <c r="AF62" s="234" t="n">
        <v>0.03</v>
      </c>
      <c r="AG62" s="234" t="n">
        <v>3.14</v>
      </c>
      <c r="AH62" s="234" t="n">
        <v>0.07</v>
      </c>
      <c r="AI62" s="234" t="n">
        <v>0.2</v>
      </c>
      <c r="AJ62" s="234" t="n">
        <v>4.31</v>
      </c>
      <c r="AK62" s="233" t="n">
        <v>14</v>
      </c>
      <c r="AL62" s="234"/>
      <c r="AM62" s="234"/>
      <c r="AN62" s="250"/>
    </row>
    <row r="63" customFormat="false" ht="11.25" hidden="false" customHeight="false" outlineLevel="0" collapsed="false">
      <c r="A63" s="232" t="n">
        <v>15</v>
      </c>
      <c r="B63" s="235" t="n">
        <v>25.61</v>
      </c>
      <c r="C63" s="234" t="n">
        <v>10.64</v>
      </c>
      <c r="D63" s="234" t="n">
        <v>9.69</v>
      </c>
      <c r="E63" s="234" t="n">
        <v>5.29</v>
      </c>
      <c r="F63" s="230" t="s">
        <v>66</v>
      </c>
      <c r="G63" s="234" t="n">
        <v>0.87</v>
      </c>
      <c r="H63" s="234" t="n">
        <v>4.46</v>
      </c>
      <c r="I63" s="234" t="n">
        <v>11.1</v>
      </c>
      <c r="J63" s="234" t="n">
        <v>2.16</v>
      </c>
      <c r="K63" s="234" t="n">
        <v>71.31</v>
      </c>
      <c r="L63" s="234" t="n">
        <v>34.35</v>
      </c>
      <c r="M63" s="234" t="n">
        <v>36.96</v>
      </c>
      <c r="N63" s="230" t="s">
        <v>66</v>
      </c>
      <c r="O63" s="230" t="s">
        <v>66</v>
      </c>
      <c r="P63" s="230" t="s">
        <v>66</v>
      </c>
      <c r="Q63" s="230" t="s">
        <v>66</v>
      </c>
      <c r="R63" s="230" t="s">
        <v>66</v>
      </c>
      <c r="S63" s="230" t="s">
        <v>66</v>
      </c>
      <c r="T63" s="230" t="s">
        <v>66</v>
      </c>
      <c r="U63" s="230" t="s">
        <v>66</v>
      </c>
      <c r="V63" s="230" t="s">
        <v>66</v>
      </c>
      <c r="W63" s="230" t="s">
        <v>66</v>
      </c>
      <c r="X63" s="230" t="s">
        <v>66</v>
      </c>
      <c r="Y63" s="234" t="n">
        <v>1.78</v>
      </c>
      <c r="Z63" s="234" t="n">
        <v>0.52</v>
      </c>
      <c r="AA63" s="234" t="n">
        <v>0.01</v>
      </c>
      <c r="AB63" s="234" t="n">
        <v>0.6</v>
      </c>
      <c r="AC63" s="234" t="n">
        <v>2.31</v>
      </c>
      <c r="AD63" s="234" t="n">
        <v>0.59</v>
      </c>
      <c r="AE63" s="234" t="n">
        <v>0.07</v>
      </c>
      <c r="AF63" s="234" t="n">
        <v>0.8</v>
      </c>
      <c r="AG63" s="234" t="n">
        <v>2.9</v>
      </c>
      <c r="AH63" s="234" t="n">
        <v>0.12</v>
      </c>
      <c r="AI63" s="234" t="n">
        <v>0.15</v>
      </c>
      <c r="AJ63" s="234" t="n">
        <v>3.45</v>
      </c>
      <c r="AK63" s="233" t="n">
        <v>15</v>
      </c>
      <c r="AL63" s="234"/>
      <c r="AM63" s="234"/>
      <c r="AN63" s="250"/>
    </row>
    <row r="64" customFormat="false" ht="11.25" hidden="false" customHeight="false" outlineLevel="0" collapsed="false">
      <c r="A64" s="232" t="n">
        <v>16</v>
      </c>
      <c r="B64" s="235" t="n">
        <v>27.25</v>
      </c>
      <c r="C64" s="234" t="n">
        <v>9.52</v>
      </c>
      <c r="D64" s="234" t="n">
        <v>11.17</v>
      </c>
      <c r="E64" s="234" t="n">
        <v>6.55</v>
      </c>
      <c r="F64" s="230" t="s">
        <v>66</v>
      </c>
      <c r="G64" s="234" t="n">
        <v>0.51</v>
      </c>
      <c r="H64" s="234" t="n">
        <v>4.11</v>
      </c>
      <c r="I64" s="234" t="n">
        <v>14.75</v>
      </c>
      <c r="J64" s="234" t="n">
        <v>1.46</v>
      </c>
      <c r="K64" s="234" t="n">
        <v>73.6</v>
      </c>
      <c r="L64" s="234" t="n">
        <v>38.54</v>
      </c>
      <c r="M64" s="234" t="n">
        <v>35.06</v>
      </c>
      <c r="N64" s="230" t="s">
        <v>66</v>
      </c>
      <c r="O64" s="230" t="s">
        <v>66</v>
      </c>
      <c r="P64" s="230" t="s">
        <v>66</v>
      </c>
      <c r="Q64" s="230" t="s">
        <v>66</v>
      </c>
      <c r="R64" s="230" t="s">
        <v>66</v>
      </c>
      <c r="S64" s="230" t="s">
        <v>66</v>
      </c>
      <c r="T64" s="230" t="s">
        <v>66</v>
      </c>
      <c r="U64" s="230" t="s">
        <v>66</v>
      </c>
      <c r="V64" s="230" t="s">
        <v>66</v>
      </c>
      <c r="W64" s="230" t="s">
        <v>66</v>
      </c>
      <c r="X64" s="230" t="s">
        <v>66</v>
      </c>
      <c r="Y64" s="234" t="n">
        <v>0.44</v>
      </c>
      <c r="Z64" s="234" t="n">
        <v>0.1</v>
      </c>
      <c r="AA64" s="230" t="n">
        <v>0</v>
      </c>
      <c r="AB64" s="234" t="n">
        <v>0.24</v>
      </c>
      <c r="AC64" s="234" t="n">
        <v>2.46</v>
      </c>
      <c r="AD64" s="234" t="n">
        <v>0.8</v>
      </c>
      <c r="AE64" s="234" t="n">
        <v>0.06</v>
      </c>
      <c r="AF64" s="234" t="n">
        <v>0.04</v>
      </c>
      <c r="AG64" s="234" t="n">
        <v>1.94</v>
      </c>
      <c r="AH64" s="234" t="n">
        <v>0.03</v>
      </c>
      <c r="AI64" s="234" t="n">
        <v>0.19</v>
      </c>
      <c r="AJ64" s="234" t="n">
        <v>4.59</v>
      </c>
      <c r="AK64" s="233" t="n">
        <v>16</v>
      </c>
      <c r="AL64" s="234"/>
      <c r="AM64" s="234"/>
      <c r="AN64" s="250"/>
    </row>
    <row r="65" customFormat="false" ht="11.25" hidden="false" customHeight="false" outlineLevel="0" collapsed="false">
      <c r="A65" s="232" t="n">
        <v>17</v>
      </c>
      <c r="B65" s="235" t="n">
        <v>28.74</v>
      </c>
      <c r="C65" s="234" t="n">
        <v>9.62</v>
      </c>
      <c r="D65" s="234" t="n">
        <v>12.21</v>
      </c>
      <c r="E65" s="234" t="n">
        <v>6.91</v>
      </c>
      <c r="F65" s="230" t="s">
        <v>66</v>
      </c>
      <c r="G65" s="234" t="n">
        <v>0.87</v>
      </c>
      <c r="H65" s="234" t="n">
        <v>4.26</v>
      </c>
      <c r="I65" s="234" t="n">
        <v>12.11</v>
      </c>
      <c r="J65" s="234" t="n">
        <v>1.06</v>
      </c>
      <c r="K65" s="234" t="n">
        <v>71.87</v>
      </c>
      <c r="L65" s="234" t="n">
        <v>38.61</v>
      </c>
      <c r="M65" s="234" t="n">
        <v>33.26</v>
      </c>
      <c r="N65" s="230" t="s">
        <v>66</v>
      </c>
      <c r="O65" s="230" t="s">
        <v>66</v>
      </c>
      <c r="P65" s="230" t="s">
        <v>66</v>
      </c>
      <c r="Q65" s="230" t="s">
        <v>66</v>
      </c>
      <c r="R65" s="230" t="s">
        <v>66</v>
      </c>
      <c r="S65" s="230" t="s">
        <v>66</v>
      </c>
      <c r="T65" s="230" t="s">
        <v>66</v>
      </c>
      <c r="U65" s="230" t="s">
        <v>66</v>
      </c>
      <c r="V65" s="230" t="s">
        <v>66</v>
      </c>
      <c r="W65" s="230" t="s">
        <v>66</v>
      </c>
      <c r="X65" s="230" t="s">
        <v>66</v>
      </c>
      <c r="Y65" s="234" t="n">
        <v>0.31</v>
      </c>
      <c r="Z65" s="234" t="n">
        <v>0.17</v>
      </c>
      <c r="AA65" s="230" t="n">
        <v>0</v>
      </c>
      <c r="AB65" s="234" t="n">
        <v>0.58</v>
      </c>
      <c r="AC65" s="234" t="n">
        <v>1.8</v>
      </c>
      <c r="AD65" s="234" t="n">
        <v>0.61</v>
      </c>
      <c r="AE65" s="234" t="n">
        <v>0.06</v>
      </c>
      <c r="AF65" s="230" t="n">
        <v>0</v>
      </c>
      <c r="AG65" s="234" t="n">
        <v>2.94</v>
      </c>
      <c r="AH65" s="234" t="n">
        <v>0.11</v>
      </c>
      <c r="AI65" s="234" t="n">
        <v>0.49</v>
      </c>
      <c r="AJ65" s="234" t="n">
        <v>5.65</v>
      </c>
      <c r="AK65" s="233" t="n">
        <v>17</v>
      </c>
      <c r="AL65" s="234"/>
      <c r="AM65" s="234"/>
      <c r="AN65" s="250"/>
    </row>
    <row r="66" customFormat="false" ht="11.25" hidden="false" customHeight="false" outlineLevel="0" collapsed="false">
      <c r="A66" s="232" t="n">
        <v>18</v>
      </c>
      <c r="B66" s="235" t="n">
        <v>28.18</v>
      </c>
      <c r="C66" s="234" t="n">
        <v>9.33</v>
      </c>
      <c r="D66" s="234" t="n">
        <v>12.21</v>
      </c>
      <c r="E66" s="234" t="n">
        <v>6.65</v>
      </c>
      <c r="F66" s="234" t="n">
        <v>5.83</v>
      </c>
      <c r="G66" s="234" t="n">
        <v>0.69</v>
      </c>
      <c r="H66" s="234" t="n">
        <v>5.97</v>
      </c>
      <c r="I66" s="234" t="n">
        <v>16.95</v>
      </c>
      <c r="J66" s="234" t="n">
        <v>1.17</v>
      </c>
      <c r="K66" s="234" t="n">
        <v>74.39</v>
      </c>
      <c r="L66" s="234" t="n">
        <v>37.47</v>
      </c>
      <c r="M66" s="234" t="n">
        <v>36.92</v>
      </c>
      <c r="N66" s="234" t="n">
        <v>4.63</v>
      </c>
      <c r="O66" s="234" t="n">
        <v>0.19</v>
      </c>
      <c r="P66" s="234" t="n">
        <v>4.06</v>
      </c>
      <c r="Q66" s="234" t="n">
        <v>3.85</v>
      </c>
      <c r="R66" s="234" t="n">
        <v>3.66</v>
      </c>
      <c r="S66" s="230" t="s">
        <v>66</v>
      </c>
      <c r="T66" s="234" t="n">
        <v>3.09</v>
      </c>
      <c r="U66" s="234" t="n">
        <v>0.48</v>
      </c>
      <c r="V66" s="230" t="s">
        <v>66</v>
      </c>
      <c r="W66" s="234" t="n">
        <v>5.13</v>
      </c>
      <c r="X66" s="234" t="n">
        <v>0.55</v>
      </c>
      <c r="Y66" s="234" t="n">
        <v>0.2</v>
      </c>
      <c r="Z66" s="234" t="n">
        <v>0.08</v>
      </c>
      <c r="AA66" s="230" t="n">
        <v>0</v>
      </c>
      <c r="AB66" s="234" t="n">
        <v>0.49</v>
      </c>
      <c r="AC66" s="234" t="n">
        <v>2.14</v>
      </c>
      <c r="AD66" s="234" t="n">
        <v>0.91</v>
      </c>
      <c r="AE66" s="234" t="n">
        <v>0.11</v>
      </c>
      <c r="AF66" s="234" t="n">
        <v>0.03</v>
      </c>
      <c r="AG66" s="234" t="n">
        <v>4.72</v>
      </c>
      <c r="AH66" s="234" t="n">
        <v>0.12</v>
      </c>
      <c r="AI66" s="234" t="n">
        <v>0.99</v>
      </c>
      <c r="AJ66" s="234" t="n">
        <v>1.34</v>
      </c>
      <c r="AK66" s="233" t="n">
        <v>18</v>
      </c>
      <c r="AL66" s="234"/>
      <c r="AM66" s="234"/>
      <c r="AN66" s="250"/>
    </row>
    <row r="67" customFormat="false" ht="11.25" hidden="false" customHeight="false" outlineLevel="0" collapsed="false">
      <c r="A67" s="232" t="n">
        <v>19</v>
      </c>
      <c r="B67" s="235" t="n">
        <v>29</v>
      </c>
      <c r="C67" s="234" t="n">
        <v>10.4</v>
      </c>
      <c r="D67" s="234" t="n">
        <v>11.1</v>
      </c>
      <c r="E67" s="234" t="n">
        <v>7.5</v>
      </c>
      <c r="F67" s="234" t="n">
        <v>6.2</v>
      </c>
      <c r="G67" s="234" t="n">
        <v>0.7</v>
      </c>
      <c r="H67" s="234" t="n">
        <v>4.6</v>
      </c>
      <c r="I67" s="234" t="n">
        <v>14.8</v>
      </c>
      <c r="J67" s="234" t="n">
        <v>1.5</v>
      </c>
      <c r="K67" s="234" t="n">
        <v>70.3</v>
      </c>
      <c r="L67" s="234" t="n">
        <v>34.5</v>
      </c>
      <c r="M67" s="234" t="n">
        <v>35.7</v>
      </c>
      <c r="N67" s="234" t="n">
        <v>3.9</v>
      </c>
      <c r="O67" s="230" t="n">
        <v>0</v>
      </c>
      <c r="P67" s="234" t="n">
        <v>3</v>
      </c>
      <c r="Q67" s="234" t="n">
        <v>3.3</v>
      </c>
      <c r="R67" s="234" t="n">
        <v>5.7</v>
      </c>
      <c r="S67" s="230" t="s">
        <v>66</v>
      </c>
      <c r="T67" s="234" t="n">
        <v>2.6</v>
      </c>
      <c r="U67" s="234" t="n">
        <v>0.2</v>
      </c>
      <c r="V67" s="230" t="s">
        <v>66</v>
      </c>
      <c r="W67" s="234" t="n">
        <v>4.2</v>
      </c>
      <c r="X67" s="234" t="n">
        <v>0.7</v>
      </c>
      <c r="Y67" s="234" t="n">
        <v>0.1</v>
      </c>
      <c r="Z67" s="234" t="n">
        <v>0.1</v>
      </c>
      <c r="AA67" s="230" t="n">
        <v>0</v>
      </c>
      <c r="AB67" s="234" t="n">
        <v>0.5</v>
      </c>
      <c r="AC67" s="234" t="n">
        <v>1.9</v>
      </c>
      <c r="AD67" s="234" t="n">
        <v>0.6</v>
      </c>
      <c r="AE67" s="230" t="n">
        <v>0</v>
      </c>
      <c r="AF67" s="230" t="n">
        <v>0</v>
      </c>
      <c r="AG67" s="234" t="n">
        <v>4.2</v>
      </c>
      <c r="AH67" s="234" t="n">
        <v>0.1</v>
      </c>
      <c r="AI67" s="234" t="n">
        <v>0.8</v>
      </c>
      <c r="AJ67" s="234" t="n">
        <v>1.4</v>
      </c>
      <c r="AK67" s="233" t="n">
        <v>19</v>
      </c>
      <c r="AL67" s="234"/>
      <c r="AM67" s="234"/>
      <c r="AN67" s="250"/>
    </row>
    <row r="68" customFormat="false" ht="11.25" hidden="false" customHeight="false" outlineLevel="0" collapsed="false">
      <c r="A68" s="232" t="n">
        <v>20</v>
      </c>
      <c r="B68" s="235" t="n">
        <v>27.547762180682</v>
      </c>
      <c r="C68" s="234" t="n">
        <v>8.89546352783648</v>
      </c>
      <c r="D68" s="234" t="n">
        <v>11.3214324037374</v>
      </c>
      <c r="E68" s="234" t="n">
        <v>7.33086624910807</v>
      </c>
      <c r="F68" s="234" t="n">
        <v>5.21899807390191</v>
      </c>
      <c r="G68" s="234" t="n">
        <v>0.60994339837865</v>
      </c>
      <c r="H68" s="234" t="n">
        <v>4.12590100002174</v>
      </c>
      <c r="I68" s="234" t="n">
        <v>15.2760078877064</v>
      </c>
      <c r="J68" s="234" t="n">
        <v>1.08853556680703</v>
      </c>
      <c r="K68" s="234" t="n">
        <v>70.2568870429322</v>
      </c>
      <c r="L68" s="234" t="n">
        <v>36.4762251528598</v>
      </c>
      <c r="M68" s="234" t="n">
        <v>33.7806618900723</v>
      </c>
      <c r="N68" s="234" t="n">
        <v>3.77254979804752</v>
      </c>
      <c r="O68" s="234" t="n">
        <v>0.11802289522585</v>
      </c>
      <c r="P68" s="234" t="n">
        <v>3.3040839079682</v>
      </c>
      <c r="Q68" s="234" t="n">
        <v>2.64176425362867</v>
      </c>
      <c r="R68" s="234" t="n">
        <v>5.81769056392489</v>
      </c>
      <c r="S68" s="230" t="s">
        <v>66</v>
      </c>
      <c r="T68" s="234" t="n">
        <v>2.32799238401818</v>
      </c>
      <c r="U68" s="234" t="n">
        <v>0.31458696267726</v>
      </c>
      <c r="V68" s="230" t="s">
        <v>66</v>
      </c>
      <c r="W68" s="234" t="n">
        <v>4.4793844139034</v>
      </c>
      <c r="X68" s="234" t="n">
        <v>0.3716337150657</v>
      </c>
      <c r="Y68" s="234" t="n">
        <v>0.23750522956052</v>
      </c>
      <c r="Z68" s="234" t="n">
        <v>0.10609901878499</v>
      </c>
      <c r="AA68" s="230" t="n">
        <v>0</v>
      </c>
      <c r="AB68" s="234" t="n">
        <v>0.65727134167862</v>
      </c>
      <c r="AC68" s="234" t="n">
        <v>2.48082633915293</v>
      </c>
      <c r="AD68" s="234" t="n">
        <v>0.78096554831928</v>
      </c>
      <c r="AE68" s="234" t="n">
        <v>0.0787065963615</v>
      </c>
      <c r="AF68" s="234" t="n">
        <v>0.01914234465106</v>
      </c>
      <c r="AG68" s="234" t="n">
        <v>3.72917709893704</v>
      </c>
      <c r="AH68" s="234" t="n">
        <v>0.14601804024263</v>
      </c>
      <c r="AI68" s="234" t="n">
        <v>0.62808184726091</v>
      </c>
      <c r="AJ68" s="234" t="n">
        <v>1.6619640676156</v>
      </c>
      <c r="AK68" s="233" t="n">
        <v>20</v>
      </c>
      <c r="AL68" s="234"/>
      <c r="AM68" s="234"/>
      <c r="AN68" s="250"/>
    </row>
    <row r="69" customFormat="false" ht="11.25" hidden="false" customHeight="false" outlineLevel="0" collapsed="false">
      <c r="A69" s="232" t="n">
        <v>21</v>
      </c>
      <c r="B69" s="238" t="n">
        <v>30.3661275975631</v>
      </c>
      <c r="C69" s="230" t="n">
        <v>10.8652851745522</v>
      </c>
      <c r="D69" s="230" t="n">
        <v>12.2515829828113</v>
      </c>
      <c r="E69" s="230" t="n">
        <v>7.24925944019952</v>
      </c>
      <c r="F69" s="230" t="n">
        <v>5.01834790788523</v>
      </c>
      <c r="G69" s="230" t="n">
        <v>0.74122025673832</v>
      </c>
      <c r="H69" s="230" t="n">
        <v>5.29620203954103</v>
      </c>
      <c r="I69" s="230" t="n">
        <v>14.7861321287402</v>
      </c>
      <c r="J69" s="230" t="n">
        <v>1.16416693773377</v>
      </c>
      <c r="K69" s="230" t="n">
        <v>66.294362126144</v>
      </c>
      <c r="L69" s="230" t="n">
        <v>35.3638343835239</v>
      </c>
      <c r="M69" s="230" t="n">
        <v>30.9305277426201</v>
      </c>
      <c r="N69" s="230" t="n">
        <v>4.90053947541656</v>
      </c>
      <c r="O69" s="230" t="n">
        <v>0.10184329309774</v>
      </c>
      <c r="P69" s="230" t="n">
        <v>3.66865022181309</v>
      </c>
      <c r="Q69" s="230" t="n">
        <v>3.07402398383602</v>
      </c>
      <c r="R69" s="230" t="n">
        <v>3.99279491154603</v>
      </c>
      <c r="S69" s="230" t="s">
        <v>66</v>
      </c>
      <c r="T69" s="230" t="n">
        <v>2.35319219539015</v>
      </c>
      <c r="U69" s="230" t="n">
        <v>0.33769133677453</v>
      </c>
      <c r="V69" s="230" t="s">
        <v>66</v>
      </c>
      <c r="W69" s="230" t="n">
        <v>4.29646933870438</v>
      </c>
      <c r="X69" s="230" t="n">
        <v>0.47310007973855</v>
      </c>
      <c r="Y69" s="230" t="n">
        <v>0.17188545069907</v>
      </c>
      <c r="Z69" s="230" t="n">
        <v>0.08445765093825</v>
      </c>
      <c r="AA69" s="230" t="n">
        <v>0</v>
      </c>
      <c r="AB69" s="230" t="n">
        <v>0.58505200408924</v>
      </c>
      <c r="AC69" s="230" t="n">
        <v>3.22674858690164</v>
      </c>
      <c r="AD69" s="230" t="n">
        <v>0.66473395638107</v>
      </c>
      <c r="AE69" s="230" t="n">
        <v>0.03891430732695</v>
      </c>
      <c r="AF69" s="230" t="n">
        <v>0</v>
      </c>
      <c r="AG69" s="230" t="n">
        <v>4.24608366351936</v>
      </c>
      <c r="AH69" s="230" t="n">
        <v>0.10692322442799</v>
      </c>
      <c r="AI69" s="230" t="n">
        <v>1.04769294976849</v>
      </c>
      <c r="AJ69" s="230" t="n">
        <v>2.11973172814297</v>
      </c>
      <c r="AK69" s="233" t="n">
        <v>21</v>
      </c>
      <c r="AL69" s="234"/>
      <c r="AM69" s="234"/>
      <c r="AN69" s="250"/>
    </row>
    <row r="70" customFormat="false" ht="11.25" hidden="false" customHeight="false" outlineLevel="0" collapsed="false">
      <c r="A70" s="232" t="n">
        <v>22</v>
      </c>
      <c r="B70" s="238" t="n">
        <v>31.1</v>
      </c>
      <c r="C70" s="230" t="n">
        <v>10.2</v>
      </c>
      <c r="D70" s="230" t="n">
        <v>12.9</v>
      </c>
      <c r="E70" s="230" t="n">
        <v>8</v>
      </c>
      <c r="F70" s="230" t="n">
        <v>5.6</v>
      </c>
      <c r="G70" s="230" t="n">
        <v>0.8</v>
      </c>
      <c r="H70" s="230" t="n">
        <v>4.6</v>
      </c>
      <c r="I70" s="230" t="n">
        <v>13.3</v>
      </c>
      <c r="J70" s="230" t="n">
        <v>1.1</v>
      </c>
      <c r="K70" s="230" t="n">
        <v>64.1</v>
      </c>
      <c r="L70" s="230" t="n">
        <v>29.9</v>
      </c>
      <c r="M70" s="230" t="n">
        <v>34.2</v>
      </c>
      <c r="N70" s="230" t="n">
        <v>5.1</v>
      </c>
      <c r="O70" s="241" t="n">
        <v>0</v>
      </c>
      <c r="P70" s="230" t="n">
        <v>2.6</v>
      </c>
      <c r="Q70" s="230" t="n">
        <v>2.8</v>
      </c>
      <c r="R70" s="230" t="n">
        <v>9.8</v>
      </c>
      <c r="S70" s="230" t="s">
        <v>66</v>
      </c>
      <c r="T70" s="230" t="n">
        <v>1.7</v>
      </c>
      <c r="U70" s="230" t="n">
        <v>0.3</v>
      </c>
      <c r="V70" s="230" t="s">
        <v>66</v>
      </c>
      <c r="W70" s="230" t="n">
        <v>3.8</v>
      </c>
      <c r="X70" s="230" t="n">
        <v>0.3</v>
      </c>
      <c r="Y70" s="230" t="n">
        <v>0.1</v>
      </c>
      <c r="Z70" s="230" t="n">
        <v>0.1</v>
      </c>
      <c r="AA70" s="230" t="n">
        <v>0</v>
      </c>
      <c r="AB70" s="230" t="n">
        <v>0.6</v>
      </c>
      <c r="AC70" s="230" t="n">
        <v>2.8</v>
      </c>
      <c r="AD70" s="230" t="n">
        <v>0.8</v>
      </c>
      <c r="AE70" s="230" t="n">
        <v>0.1</v>
      </c>
      <c r="AF70" s="241" t="n">
        <v>0</v>
      </c>
      <c r="AG70" s="230" t="n">
        <v>4.6</v>
      </c>
      <c r="AH70" s="230" t="n">
        <v>0.1</v>
      </c>
      <c r="AI70" s="230" t="n">
        <v>0.9</v>
      </c>
      <c r="AJ70" s="230" t="n">
        <v>2.4</v>
      </c>
      <c r="AK70" s="233" t="n">
        <v>22</v>
      </c>
      <c r="AL70" s="234"/>
      <c r="AM70" s="234"/>
      <c r="AN70" s="250"/>
    </row>
    <row r="71" customFormat="false" ht="11.25" hidden="false" customHeight="false" outlineLevel="0" collapsed="false">
      <c r="A71" s="240" t="n">
        <v>23</v>
      </c>
      <c r="B71" s="238" t="n">
        <v>28.3</v>
      </c>
      <c r="C71" s="230" t="n">
        <v>8.3</v>
      </c>
      <c r="D71" s="230" t="n">
        <v>11.9</v>
      </c>
      <c r="E71" s="230" t="n">
        <v>8.1</v>
      </c>
      <c r="F71" s="230" t="n">
        <v>4.2</v>
      </c>
      <c r="G71" s="230" t="n">
        <v>0.4</v>
      </c>
      <c r="H71" s="230" t="n">
        <v>5.8</v>
      </c>
      <c r="I71" s="230" t="n">
        <v>15.6</v>
      </c>
      <c r="J71" s="230" t="n">
        <v>1.9</v>
      </c>
      <c r="K71" s="230" t="n">
        <v>63.3</v>
      </c>
      <c r="L71" s="230" t="n">
        <v>30.5</v>
      </c>
      <c r="M71" s="230" t="n">
        <v>32.8</v>
      </c>
      <c r="N71" s="230" t="n">
        <v>3</v>
      </c>
      <c r="O71" s="241" t="n">
        <v>0</v>
      </c>
      <c r="P71" s="230" t="n">
        <v>2.7</v>
      </c>
      <c r="Q71" s="230" t="n">
        <v>2.7</v>
      </c>
      <c r="R71" s="230" t="n">
        <v>8.5</v>
      </c>
      <c r="S71" s="230" t="s">
        <v>66</v>
      </c>
      <c r="T71" s="230" t="n">
        <v>2</v>
      </c>
      <c r="U71" s="230" t="n">
        <v>0.2</v>
      </c>
      <c r="V71" s="230" t="s">
        <v>66</v>
      </c>
      <c r="W71" s="230" t="n">
        <v>3.8</v>
      </c>
      <c r="X71" s="230" t="n">
        <v>0.4</v>
      </c>
      <c r="Y71" s="230" t="n">
        <v>0.3</v>
      </c>
      <c r="Z71" s="230" t="n">
        <v>0.2</v>
      </c>
      <c r="AA71" s="230" t="n">
        <v>0</v>
      </c>
      <c r="AB71" s="230" t="n">
        <v>0.6</v>
      </c>
      <c r="AC71" s="230" t="n">
        <v>2.2</v>
      </c>
      <c r="AD71" s="230" t="n">
        <v>0.9</v>
      </c>
      <c r="AE71" s="230" t="n">
        <v>0.03891430732695</v>
      </c>
      <c r="AF71" s="230" t="n">
        <v>0</v>
      </c>
      <c r="AG71" s="230" t="n">
        <v>4.8</v>
      </c>
      <c r="AH71" s="230" t="n">
        <v>0.2</v>
      </c>
      <c r="AI71" s="230" t="n">
        <v>1.2</v>
      </c>
      <c r="AJ71" s="230" t="n">
        <v>2.4</v>
      </c>
      <c r="AK71" s="233" t="n">
        <v>23</v>
      </c>
      <c r="AL71" s="234"/>
      <c r="AM71" s="234"/>
      <c r="AN71" s="250"/>
    </row>
    <row r="72" customFormat="false" ht="11.25" hidden="false" customHeight="false" outlineLevel="0" collapsed="false">
      <c r="A72" s="240" t="n">
        <v>24</v>
      </c>
      <c r="B72" s="238" t="n">
        <v>28.6</v>
      </c>
      <c r="C72" s="230" t="n">
        <v>9.2</v>
      </c>
      <c r="D72" s="230" t="n">
        <v>11</v>
      </c>
      <c r="E72" s="230" t="n">
        <v>8.4</v>
      </c>
      <c r="F72" s="230" t="n">
        <v>4.8</v>
      </c>
      <c r="G72" s="230" t="n">
        <v>0.5</v>
      </c>
      <c r="H72" s="230" t="n">
        <v>6</v>
      </c>
      <c r="I72" s="230" t="n">
        <v>16.5</v>
      </c>
      <c r="J72" s="230" t="n">
        <v>2.4</v>
      </c>
      <c r="K72" s="230" t="n">
        <v>60.1</v>
      </c>
      <c r="L72" s="230" t="n">
        <v>30.3</v>
      </c>
      <c r="M72" s="230" t="n">
        <v>29.8</v>
      </c>
      <c r="N72" s="230" t="n">
        <v>4.6</v>
      </c>
      <c r="O72" s="230" t="n">
        <v>0.2</v>
      </c>
      <c r="P72" s="230" t="n">
        <v>2.3</v>
      </c>
      <c r="Q72" s="230" t="n">
        <v>2.3</v>
      </c>
      <c r="R72" s="230" t="n">
        <v>9.2</v>
      </c>
      <c r="S72" s="230" t="s">
        <v>66</v>
      </c>
      <c r="T72" s="230" t="n">
        <v>3.5</v>
      </c>
      <c r="U72" s="230" t="n">
        <v>0.3</v>
      </c>
      <c r="V72" s="230" t="s">
        <v>66</v>
      </c>
      <c r="W72" s="230" t="n">
        <v>3.8</v>
      </c>
      <c r="X72" s="230" t="n">
        <v>0.4</v>
      </c>
      <c r="Y72" s="241" t="n">
        <v>0</v>
      </c>
      <c r="Z72" s="241" t="n">
        <v>0</v>
      </c>
      <c r="AA72" s="230" t="n">
        <v>0</v>
      </c>
      <c r="AB72" s="230" t="n">
        <v>0.4</v>
      </c>
      <c r="AC72" s="230" t="n">
        <v>3.6</v>
      </c>
      <c r="AD72" s="230" t="n">
        <v>0.7</v>
      </c>
      <c r="AE72" s="241" t="n">
        <v>0</v>
      </c>
      <c r="AF72" s="230" t="n">
        <v>0</v>
      </c>
      <c r="AG72" s="230" t="n">
        <v>4</v>
      </c>
      <c r="AH72" s="230" t="n">
        <v>0.2</v>
      </c>
      <c r="AI72" s="230" t="n">
        <v>0.8</v>
      </c>
      <c r="AJ72" s="230" t="n">
        <v>3.1</v>
      </c>
      <c r="AK72" s="233" t="n">
        <v>24</v>
      </c>
      <c r="AL72" s="234"/>
      <c r="AM72" s="234"/>
      <c r="AN72" s="250"/>
    </row>
    <row r="73" s="254" customFormat="true" ht="11.25" hidden="false" customHeight="false" outlineLevel="0" collapsed="false">
      <c r="A73" s="240" t="n">
        <v>25</v>
      </c>
      <c r="B73" s="238" t="n">
        <v>30.3</v>
      </c>
      <c r="C73" s="230" t="n">
        <v>9.7</v>
      </c>
      <c r="D73" s="230" t="n">
        <v>12.2</v>
      </c>
      <c r="E73" s="230" t="n">
        <v>8.4</v>
      </c>
      <c r="F73" s="230" t="n">
        <v>5.9</v>
      </c>
      <c r="G73" s="230" t="n">
        <v>0.6</v>
      </c>
      <c r="H73" s="230" t="n">
        <v>4.2</v>
      </c>
      <c r="I73" s="230" t="n">
        <v>15.8</v>
      </c>
      <c r="J73" s="230" t="n">
        <v>1.2</v>
      </c>
      <c r="K73" s="230" t="n">
        <v>57.8</v>
      </c>
      <c r="L73" s="230" t="n">
        <v>28.8</v>
      </c>
      <c r="M73" s="230" t="n">
        <v>29</v>
      </c>
      <c r="N73" s="230" t="n">
        <v>4.1</v>
      </c>
      <c r="O73" s="230" t="n">
        <v>0.1</v>
      </c>
      <c r="P73" s="230" t="n">
        <v>3.3</v>
      </c>
      <c r="Q73" s="230" t="n">
        <v>2.6</v>
      </c>
      <c r="R73" s="230" t="n">
        <v>9.5</v>
      </c>
      <c r="S73" s="230" t="s">
        <v>66</v>
      </c>
      <c r="T73" s="230" t="n">
        <v>2.1</v>
      </c>
      <c r="U73" s="230" t="n">
        <v>0.2</v>
      </c>
      <c r="V73" s="230" t="s">
        <v>66</v>
      </c>
      <c r="W73" s="230" t="n">
        <v>4.2</v>
      </c>
      <c r="X73" s="230" t="n">
        <v>0.3</v>
      </c>
      <c r="Y73" s="230" t="s">
        <v>66</v>
      </c>
      <c r="Z73" s="241" t="n">
        <v>0</v>
      </c>
      <c r="AA73" s="241" t="n">
        <v>0</v>
      </c>
      <c r="AB73" s="230" t="n">
        <v>0.7</v>
      </c>
      <c r="AC73" s="230" t="n">
        <v>3.6</v>
      </c>
      <c r="AD73" s="230" t="n">
        <v>0.9</v>
      </c>
      <c r="AE73" s="241" t="n">
        <v>0</v>
      </c>
      <c r="AF73" s="230" t="n">
        <v>0</v>
      </c>
      <c r="AG73" s="230" t="n">
        <v>4.9</v>
      </c>
      <c r="AH73" s="230" t="n">
        <v>0.2</v>
      </c>
      <c r="AI73" s="230" t="n">
        <v>1.4</v>
      </c>
      <c r="AJ73" s="230" t="n">
        <v>4.3</v>
      </c>
      <c r="AK73" s="233" t="n">
        <v>25</v>
      </c>
      <c r="AL73" s="230"/>
      <c r="AM73" s="230"/>
      <c r="AN73" s="253"/>
    </row>
    <row r="74" s="254" customFormat="true" ht="11.25" hidden="false" customHeight="false" outlineLevel="0" collapsed="false">
      <c r="A74" s="240" t="n">
        <v>26</v>
      </c>
      <c r="B74" s="238" t="n">
        <v>28.9</v>
      </c>
      <c r="C74" s="230" t="n">
        <v>9.4</v>
      </c>
      <c r="D74" s="230" t="n">
        <v>11.9</v>
      </c>
      <c r="E74" s="230" t="n">
        <v>7.6</v>
      </c>
      <c r="F74" s="230" t="n">
        <v>4</v>
      </c>
      <c r="G74" s="230" t="n">
        <v>0.5</v>
      </c>
      <c r="H74" s="230" t="n">
        <v>5</v>
      </c>
      <c r="I74" s="230" t="n">
        <v>15.6</v>
      </c>
      <c r="J74" s="230" t="n">
        <v>0.8</v>
      </c>
      <c r="K74" s="230" t="n">
        <v>55.4</v>
      </c>
      <c r="L74" s="230" t="n">
        <v>30.1</v>
      </c>
      <c r="M74" s="230" t="n">
        <v>25.2</v>
      </c>
      <c r="N74" s="230" t="n">
        <v>3.9</v>
      </c>
      <c r="O74" s="241" t="n">
        <v>0</v>
      </c>
      <c r="P74" s="230" t="n">
        <v>2.7</v>
      </c>
      <c r="Q74" s="230" t="n">
        <v>2.3</v>
      </c>
      <c r="R74" s="230" t="n">
        <v>10.7</v>
      </c>
      <c r="S74" s="230" t="s">
        <v>66</v>
      </c>
      <c r="T74" s="230" t="n">
        <v>2.6</v>
      </c>
      <c r="U74" s="230" t="n">
        <v>0.2</v>
      </c>
      <c r="V74" s="230" t="s">
        <v>66</v>
      </c>
      <c r="W74" s="230" t="n">
        <v>3.9</v>
      </c>
      <c r="X74" s="230" t="n">
        <v>0.5</v>
      </c>
      <c r="Y74" s="230" t="s">
        <v>66</v>
      </c>
      <c r="Z74" s="241" t="n">
        <v>0</v>
      </c>
      <c r="AA74" s="230" t="n">
        <v>0</v>
      </c>
      <c r="AB74" s="230" t="n">
        <v>0.5</v>
      </c>
      <c r="AC74" s="230" t="n">
        <v>3.6</v>
      </c>
      <c r="AD74" s="230" t="n">
        <v>0.8</v>
      </c>
      <c r="AE74" s="241" t="n">
        <v>0</v>
      </c>
      <c r="AF74" s="230" t="n">
        <v>0</v>
      </c>
      <c r="AG74" s="230" t="n">
        <v>4.5</v>
      </c>
      <c r="AH74" s="230" t="n">
        <v>0.1</v>
      </c>
      <c r="AI74" s="230" t="n">
        <v>1</v>
      </c>
      <c r="AJ74" s="230" t="n">
        <v>4.7</v>
      </c>
      <c r="AK74" s="233" t="n">
        <v>26</v>
      </c>
      <c r="AL74" s="243"/>
      <c r="AM74" s="230"/>
      <c r="AN74" s="253"/>
    </row>
    <row r="75" customFormat="false" ht="11.25" hidden="false" customHeight="false" outlineLevel="0" collapsed="false">
      <c r="A75" s="240" t="n">
        <v>27</v>
      </c>
      <c r="B75" s="238" t="n">
        <v>30.1</v>
      </c>
      <c r="C75" s="230" t="n">
        <v>8.8</v>
      </c>
      <c r="D75" s="230" t="n">
        <v>12.8</v>
      </c>
      <c r="E75" s="230" t="n">
        <v>8.5</v>
      </c>
      <c r="F75" s="230" t="n">
        <v>4.9</v>
      </c>
      <c r="G75" s="230" t="n">
        <v>0.5</v>
      </c>
      <c r="H75" s="230" t="n">
        <v>4.5</v>
      </c>
      <c r="I75" s="230" t="n">
        <v>15.8</v>
      </c>
      <c r="J75" s="230" t="n">
        <v>1</v>
      </c>
      <c r="K75" s="230" t="n">
        <v>53.5</v>
      </c>
      <c r="L75" s="230" t="n">
        <v>28.4</v>
      </c>
      <c r="M75" s="230" t="n">
        <v>25.1</v>
      </c>
      <c r="N75" s="230" t="n">
        <v>3.3</v>
      </c>
      <c r="O75" s="241" t="n">
        <v>0</v>
      </c>
      <c r="P75" s="241" t="n">
        <v>3.2</v>
      </c>
      <c r="Q75" s="230" t="n">
        <v>2.9</v>
      </c>
      <c r="R75" s="230" t="n">
        <v>10.5</v>
      </c>
      <c r="S75" s="230" t="s">
        <v>66</v>
      </c>
      <c r="T75" s="230" t="n">
        <v>2.7</v>
      </c>
      <c r="U75" s="241" t="n">
        <v>0.3</v>
      </c>
      <c r="V75" s="230" t="s">
        <v>66</v>
      </c>
      <c r="W75" s="230" t="n">
        <v>4.7</v>
      </c>
      <c r="X75" s="230" t="n">
        <v>1</v>
      </c>
      <c r="Y75" s="230" t="s">
        <v>66</v>
      </c>
      <c r="Z75" s="241" t="n">
        <v>0</v>
      </c>
      <c r="AA75" s="230" t="n">
        <v>0</v>
      </c>
      <c r="AB75" s="230" t="n">
        <v>0.5</v>
      </c>
      <c r="AC75" s="230" t="n">
        <v>3.3</v>
      </c>
      <c r="AD75" s="230" t="n">
        <v>0.9</v>
      </c>
      <c r="AE75" s="230" t="n">
        <v>0.1</v>
      </c>
      <c r="AF75" s="230" t="n">
        <v>0</v>
      </c>
      <c r="AG75" s="230" t="n">
        <v>5.4</v>
      </c>
      <c r="AH75" s="230" t="n">
        <v>0.2</v>
      </c>
      <c r="AI75" s="230" t="n">
        <v>1.3</v>
      </c>
      <c r="AJ75" s="230" t="n">
        <v>5.5</v>
      </c>
      <c r="AK75" s="233" t="n">
        <v>27</v>
      </c>
      <c r="AL75" s="243"/>
      <c r="AM75" s="234"/>
      <c r="AN75" s="250"/>
    </row>
    <row r="76" customFormat="false" ht="11.25" hidden="false" customHeight="false" outlineLevel="0" collapsed="false">
      <c r="A76" s="240" t="n">
        <v>28</v>
      </c>
      <c r="B76" s="238" t="n">
        <v>30</v>
      </c>
      <c r="C76" s="230" t="n">
        <v>9.8</v>
      </c>
      <c r="D76" s="230" t="n">
        <v>11.7</v>
      </c>
      <c r="E76" s="230" t="n">
        <v>8.5</v>
      </c>
      <c r="F76" s="230" t="n">
        <v>5</v>
      </c>
      <c r="G76" s="230" t="n">
        <v>0.5</v>
      </c>
      <c r="H76" s="230" t="n">
        <v>5.1</v>
      </c>
      <c r="I76" s="230" t="n">
        <v>16.3</v>
      </c>
      <c r="J76" s="230" t="n">
        <v>1.4</v>
      </c>
      <c r="K76" s="230" t="n">
        <v>54.2</v>
      </c>
      <c r="L76" s="230" t="n">
        <v>30.1</v>
      </c>
      <c r="M76" s="230" t="n">
        <v>24</v>
      </c>
      <c r="N76" s="230" t="n">
        <v>5.3</v>
      </c>
      <c r="O76" s="241" t="n">
        <v>0.1</v>
      </c>
      <c r="P76" s="241" t="n">
        <v>4.1</v>
      </c>
      <c r="Q76" s="230" t="n">
        <v>2.7</v>
      </c>
      <c r="R76" s="230" t="n">
        <v>10.8</v>
      </c>
      <c r="S76" s="230" t="s">
        <v>66</v>
      </c>
      <c r="T76" s="230" t="n">
        <v>2.5</v>
      </c>
      <c r="U76" s="230" t="s">
        <v>66</v>
      </c>
      <c r="V76" s="241" t="n">
        <v>0.9</v>
      </c>
      <c r="W76" s="230" t="n">
        <v>4.3</v>
      </c>
      <c r="X76" s="230" t="n">
        <v>0.4</v>
      </c>
      <c r="Y76" s="230" t="s">
        <v>66</v>
      </c>
      <c r="Z76" s="241" t="n">
        <v>0</v>
      </c>
      <c r="AA76" s="230" t="n">
        <v>0</v>
      </c>
      <c r="AB76" s="230" t="n">
        <v>0.5</v>
      </c>
      <c r="AC76" s="230" t="n">
        <v>2.4</v>
      </c>
      <c r="AD76" s="230" t="n">
        <v>1</v>
      </c>
      <c r="AE76" s="241" t="n">
        <v>0</v>
      </c>
      <c r="AF76" s="230" t="s">
        <v>66</v>
      </c>
      <c r="AG76" s="230" t="n">
        <v>5.4</v>
      </c>
      <c r="AH76" s="230" t="n">
        <v>0.2</v>
      </c>
      <c r="AI76" s="230" t="n">
        <v>1.4</v>
      </c>
      <c r="AJ76" s="230" t="n">
        <v>5.3</v>
      </c>
      <c r="AK76" s="233" t="n">
        <v>28</v>
      </c>
      <c r="AL76" s="192"/>
      <c r="AM76" s="234"/>
      <c r="AN76" s="250"/>
    </row>
    <row r="77" customFormat="false" ht="11.25" hidden="false" customHeight="false" outlineLevel="0" collapsed="false">
      <c r="A77" s="240" t="n">
        <v>29</v>
      </c>
      <c r="B77" s="238" t="n">
        <v>29.9</v>
      </c>
      <c r="C77" s="230" t="n">
        <v>9.5</v>
      </c>
      <c r="D77" s="230" t="n">
        <v>11.9</v>
      </c>
      <c r="E77" s="230" t="n">
        <v>8.5</v>
      </c>
      <c r="F77" s="230" t="n">
        <v>4.2</v>
      </c>
      <c r="G77" s="230" t="n">
        <v>0.6</v>
      </c>
      <c r="H77" s="230" t="n">
        <v>5.2</v>
      </c>
      <c r="I77" s="230" t="n">
        <v>14.8</v>
      </c>
      <c r="J77" s="230" t="n">
        <v>0.9</v>
      </c>
      <c r="K77" s="230" t="n">
        <v>48.7</v>
      </c>
      <c r="L77" s="230" t="n">
        <v>25.7</v>
      </c>
      <c r="M77" s="230" t="n">
        <v>23</v>
      </c>
      <c r="N77" s="230" t="n">
        <v>3.7</v>
      </c>
      <c r="O77" s="241" t="n">
        <v>0</v>
      </c>
      <c r="P77" s="241" t="n">
        <v>2.7</v>
      </c>
      <c r="Q77" s="230" t="n">
        <v>2.3</v>
      </c>
      <c r="R77" s="230" t="n">
        <v>9.2</v>
      </c>
      <c r="S77" s="230" t="s">
        <v>66</v>
      </c>
      <c r="T77" s="230" t="n">
        <v>2.2</v>
      </c>
      <c r="U77" s="230" t="s">
        <v>66</v>
      </c>
      <c r="V77" s="241" t="n">
        <v>0.7</v>
      </c>
      <c r="W77" s="230" t="n">
        <v>4.8</v>
      </c>
      <c r="X77" s="230" t="n">
        <v>1.1</v>
      </c>
      <c r="Y77" s="230" t="s">
        <v>66</v>
      </c>
      <c r="Z77" s="241" t="n">
        <v>0</v>
      </c>
      <c r="AA77" s="230" t="n">
        <v>0</v>
      </c>
      <c r="AB77" s="230" t="n">
        <v>0.5</v>
      </c>
      <c r="AC77" s="230" t="n">
        <v>3.6</v>
      </c>
      <c r="AD77" s="230" t="n">
        <v>1.1</v>
      </c>
      <c r="AE77" s="241" t="n">
        <v>0</v>
      </c>
      <c r="AF77" s="230" t="s">
        <v>66</v>
      </c>
      <c r="AG77" s="230" t="n">
        <v>5.1</v>
      </c>
      <c r="AH77" s="230" t="n">
        <v>0.1</v>
      </c>
      <c r="AI77" s="230" t="n">
        <v>1.2</v>
      </c>
      <c r="AJ77" s="230" t="n">
        <v>6.8</v>
      </c>
      <c r="AK77" s="233" t="n">
        <v>29</v>
      </c>
      <c r="AL77" s="192"/>
      <c r="AM77" s="234"/>
      <c r="AN77" s="250"/>
    </row>
    <row r="78" customFormat="false" ht="11.25" hidden="false" customHeight="false" outlineLevel="0" collapsed="false">
      <c r="A78" s="240" t="n">
        <v>30</v>
      </c>
      <c r="B78" s="238" t="n">
        <v>30</v>
      </c>
      <c r="C78" s="230" t="n">
        <v>9.4</v>
      </c>
      <c r="D78" s="230" t="n">
        <v>12.1</v>
      </c>
      <c r="E78" s="230" t="n">
        <v>8.5</v>
      </c>
      <c r="F78" s="230" t="n">
        <v>4.2</v>
      </c>
      <c r="G78" s="230" t="n">
        <v>0.5</v>
      </c>
      <c r="H78" s="230" t="n">
        <v>7.7</v>
      </c>
      <c r="I78" s="230" t="n">
        <v>15.6</v>
      </c>
      <c r="J78" s="230" t="n">
        <v>2.2</v>
      </c>
      <c r="K78" s="230" t="n">
        <v>49.6</v>
      </c>
      <c r="L78" s="230" t="n">
        <v>27.1</v>
      </c>
      <c r="M78" s="230" t="n">
        <v>22.5</v>
      </c>
      <c r="N78" s="230" t="n">
        <v>4.7</v>
      </c>
      <c r="O78" s="241" t="n">
        <v>0.1</v>
      </c>
      <c r="P78" s="241" t="n">
        <v>2.9</v>
      </c>
      <c r="Q78" s="230" t="n">
        <v>2.9</v>
      </c>
      <c r="R78" s="230" t="n">
        <v>10.7</v>
      </c>
      <c r="S78" s="230" t="s">
        <v>66</v>
      </c>
      <c r="T78" s="230" t="n">
        <v>2</v>
      </c>
      <c r="U78" s="230" t="s">
        <v>66</v>
      </c>
      <c r="V78" s="230" t="n">
        <v>0.6</v>
      </c>
      <c r="W78" s="230" t="n">
        <v>4</v>
      </c>
      <c r="X78" s="230" t="n">
        <v>1.3</v>
      </c>
      <c r="Y78" s="230" t="s">
        <v>66</v>
      </c>
      <c r="Z78" s="241" t="n">
        <v>0</v>
      </c>
      <c r="AA78" s="230" t="n">
        <v>0</v>
      </c>
      <c r="AB78" s="230" t="n">
        <v>0.7</v>
      </c>
      <c r="AC78" s="230" t="n">
        <v>3.6</v>
      </c>
      <c r="AD78" s="230" t="n">
        <v>0.7</v>
      </c>
      <c r="AE78" s="241" t="n">
        <v>0.1</v>
      </c>
      <c r="AF78" s="230" t="s">
        <v>66</v>
      </c>
      <c r="AG78" s="230" t="n">
        <v>4.1</v>
      </c>
      <c r="AH78" s="230" t="n">
        <v>0.1</v>
      </c>
      <c r="AI78" s="230" t="n">
        <v>1.7</v>
      </c>
      <c r="AJ78" s="230" t="n">
        <v>6.9</v>
      </c>
      <c r="AK78" s="233" t="n">
        <v>30</v>
      </c>
      <c r="AL78" s="243"/>
      <c r="AM78" s="234"/>
      <c r="AN78" s="250"/>
    </row>
    <row r="79" customFormat="false" ht="11.25" hidden="false" customHeight="false" outlineLevel="0" collapsed="false">
      <c r="A79" s="244" t="s">
        <v>88</v>
      </c>
      <c r="B79" s="245" t="n">
        <v>31.5</v>
      </c>
      <c r="C79" s="246" t="n">
        <v>9.5</v>
      </c>
      <c r="D79" s="246" t="n">
        <v>12.9</v>
      </c>
      <c r="E79" s="246" t="n">
        <v>9.1</v>
      </c>
      <c r="F79" s="246" t="n">
        <v>5.2</v>
      </c>
      <c r="G79" s="246" t="n">
        <v>0.6</v>
      </c>
      <c r="H79" s="246" t="n">
        <v>5.5</v>
      </c>
      <c r="I79" s="246" t="n">
        <v>16</v>
      </c>
      <c r="J79" s="246" t="n">
        <v>3.1</v>
      </c>
      <c r="K79" s="255" t="n">
        <v>46.9</v>
      </c>
      <c r="L79" s="246" t="n">
        <v>25.7</v>
      </c>
      <c r="M79" s="246" t="n">
        <v>21.2</v>
      </c>
      <c r="N79" s="246" t="n">
        <v>5.5</v>
      </c>
      <c r="O79" s="247" t="n">
        <v>0.1</v>
      </c>
      <c r="P79" s="247" t="n">
        <v>3.5</v>
      </c>
      <c r="Q79" s="246" t="n">
        <v>2.6</v>
      </c>
      <c r="R79" s="246" t="n">
        <v>10.2</v>
      </c>
      <c r="S79" s="246" t="s">
        <v>66</v>
      </c>
      <c r="T79" s="246" t="n">
        <v>2.1</v>
      </c>
      <c r="U79" s="246" t="s">
        <v>66</v>
      </c>
      <c r="V79" s="246" t="n">
        <v>1</v>
      </c>
      <c r="W79" s="246" t="n">
        <v>3.3</v>
      </c>
      <c r="X79" s="246" t="n">
        <v>1.2</v>
      </c>
      <c r="Y79" s="246" t="s">
        <v>66</v>
      </c>
      <c r="Z79" s="247" t="n">
        <v>0</v>
      </c>
      <c r="AA79" s="246" t="s">
        <v>68</v>
      </c>
      <c r="AB79" s="246" t="n">
        <v>0.5</v>
      </c>
      <c r="AC79" s="246" t="n">
        <v>3.9</v>
      </c>
      <c r="AD79" s="246" t="n">
        <v>1.1</v>
      </c>
      <c r="AE79" s="247" t="n">
        <v>0.1</v>
      </c>
      <c r="AF79" s="246" t="s">
        <v>66</v>
      </c>
      <c r="AG79" s="246" t="n">
        <v>4.5</v>
      </c>
      <c r="AH79" s="246" t="n">
        <v>0.2</v>
      </c>
      <c r="AI79" s="246" t="n">
        <v>1.6</v>
      </c>
      <c r="AJ79" s="246" t="n">
        <v>7.7</v>
      </c>
      <c r="AK79" s="249" t="s">
        <v>88</v>
      </c>
      <c r="AL79" s="243"/>
      <c r="AM79" s="234"/>
      <c r="AN79" s="250"/>
    </row>
    <row r="80" customFormat="false" ht="11.25" hidden="false" customHeight="false" outlineLevel="0" collapsed="false">
      <c r="B80" s="206" t="s">
        <v>109</v>
      </c>
    </row>
    <row r="81" customFormat="false" ht="11.25" hidden="false" customHeight="false" outlineLevel="0" collapsed="false">
      <c r="B81" s="206" t="s">
        <v>110</v>
      </c>
    </row>
    <row r="82" customFormat="false" ht="11.25" hidden="false" customHeight="false" outlineLevel="0" collapsed="false">
      <c r="B82" s="250" t="s">
        <v>111</v>
      </c>
    </row>
  </sheetData>
  <mergeCells count="41">
    <mergeCell ref="A3:A7"/>
    <mergeCell ref="B3:E3"/>
    <mergeCell ref="F3:F7"/>
    <mergeCell ref="G3:G7"/>
    <mergeCell ref="H3:J3"/>
    <mergeCell ref="K3:R3"/>
    <mergeCell ref="S3:S7"/>
    <mergeCell ref="T3:T7"/>
    <mergeCell ref="U3:U7"/>
    <mergeCell ref="V3:V7"/>
    <mergeCell ref="W3:X3"/>
    <mergeCell ref="Y3:Z3"/>
    <mergeCell ref="AA3:AA7"/>
    <mergeCell ref="AB3:AB7"/>
    <mergeCell ref="AC3:AC7"/>
    <mergeCell ref="AD3:AD7"/>
    <mergeCell ref="AE3:AE7"/>
    <mergeCell ref="AF3:AF7"/>
    <mergeCell ref="AG3:AJ3"/>
    <mergeCell ref="AK3:AK7"/>
    <mergeCell ref="B4:B7"/>
    <mergeCell ref="H4:H7"/>
    <mergeCell ref="I4:I7"/>
    <mergeCell ref="J4:J7"/>
    <mergeCell ref="K4:M4"/>
    <mergeCell ref="N4:N7"/>
    <mergeCell ref="O4:O7"/>
    <mergeCell ref="P4:P7"/>
    <mergeCell ref="Q4:Q7"/>
    <mergeCell ref="R4:R7"/>
    <mergeCell ref="W4:W7"/>
    <mergeCell ref="X4:X7"/>
    <mergeCell ref="Y4:Y7"/>
    <mergeCell ref="AG4:AG7"/>
    <mergeCell ref="AH4:AH7"/>
    <mergeCell ref="AI4:AI7"/>
    <mergeCell ref="AJ4:AJ7"/>
    <mergeCell ref="K5:K7"/>
    <mergeCell ref="L5:L7"/>
    <mergeCell ref="M5:M7"/>
    <mergeCell ref="Z5:Z7"/>
  </mergeCells>
  <printOptions headings="false" gridLines="false" gridLinesSet="true" horizontalCentered="false" verticalCentered="false"/>
  <pageMargins left="0.590277777777778" right="0.590277777777778" top="0.39375" bottom="0.393055555555556" header="0.511811023622047" footer="0.196527777777778"/>
  <pageSetup paperSize="9" scale="90" fitToWidth="1" fitToHeight="1" pageOrder="downThenOver" orientation="portrait" blackAndWhite="false" draft="false" cellComments="none" firstPageNumber="22" useFirstPageNumber="true" horizontalDpi="300" verticalDpi="300" copies="1"/>
  <headerFooter differentFirst="false" differentOddEven="false">
    <oddHeader/>
    <oddFooter>&amp;C&amp;"ＭＳ ゴシック,Regular"&amp;10- &amp;P -</oddFooter>
  </headerFooter>
  <colBreaks count="1" manualBreakCount="1">
    <brk id="1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AN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1.25" zeroHeight="false" outlineLevelRow="0" outlineLevelCol="0"/>
  <cols>
    <col collapsed="false" customWidth="true" hidden="false" outlineLevel="0" max="1" min="1" style="200" width="7.62"/>
    <col collapsed="false" customWidth="true" hidden="false" outlineLevel="0" max="18" min="2" style="200" width="4.62"/>
    <col collapsed="false" customWidth="true" hidden="false" outlineLevel="0" max="19" min="19" style="200" width="5.62"/>
    <col collapsed="false" customWidth="true" hidden="false" outlineLevel="0" max="36" min="20" style="200" width="4.62"/>
    <col collapsed="false" customWidth="true" hidden="false" outlineLevel="0" max="37" min="37" style="200" width="7.62"/>
    <col collapsed="false" customWidth="false" hidden="false" outlineLevel="0" max="257" min="38" style="200" width="8.99"/>
  </cols>
  <sheetData>
    <row r="1" s="250" customFormat="true" ht="15" hidden="false" customHeight="true" outlineLevel="0" collapsed="false">
      <c r="A1" s="201" t="s">
        <v>112</v>
      </c>
      <c r="B1" s="201"/>
      <c r="AK1" s="204"/>
    </row>
    <row r="2" s="250" customFormat="true" ht="15" hidden="false" customHeight="true" outlineLevel="0" collapsed="false">
      <c r="A2" s="201"/>
      <c r="B2" s="201" t="s">
        <v>113</v>
      </c>
      <c r="S2" s="205" t="s">
        <v>18</v>
      </c>
      <c r="T2" s="206" t="s">
        <v>19</v>
      </c>
      <c r="V2" s="205"/>
      <c r="AJ2" s="205" t="s">
        <v>18</v>
      </c>
      <c r="AK2" s="204"/>
      <c r="AM2" s="207"/>
    </row>
    <row r="3" s="214" customFormat="true" ht="22.5" hidden="false" customHeight="true" outlineLevel="0" collapsed="false">
      <c r="A3" s="251" t="s">
        <v>2</v>
      </c>
      <c r="B3" s="209" t="s">
        <v>20</v>
      </c>
      <c r="C3" s="209"/>
      <c r="D3" s="209"/>
      <c r="E3" s="209"/>
      <c r="F3" s="54" t="s">
        <v>21</v>
      </c>
      <c r="G3" s="54" t="s">
        <v>95</v>
      </c>
      <c r="H3" s="209" t="s">
        <v>23</v>
      </c>
      <c r="I3" s="209"/>
      <c r="J3" s="209"/>
      <c r="K3" s="209" t="s">
        <v>24</v>
      </c>
      <c r="L3" s="209"/>
      <c r="M3" s="209"/>
      <c r="N3" s="209"/>
      <c r="O3" s="209"/>
      <c r="P3" s="209"/>
      <c r="Q3" s="209"/>
      <c r="R3" s="209"/>
      <c r="S3" s="210" t="s">
        <v>96</v>
      </c>
      <c r="T3" s="54" t="s">
        <v>27</v>
      </c>
      <c r="U3" s="54" t="s">
        <v>97</v>
      </c>
      <c r="V3" s="54" t="s">
        <v>28</v>
      </c>
      <c r="W3" s="209" t="s">
        <v>29</v>
      </c>
      <c r="X3" s="209"/>
      <c r="Y3" s="211" t="s">
        <v>98</v>
      </c>
      <c r="Z3" s="211"/>
      <c r="AA3" s="54" t="s">
        <v>99</v>
      </c>
      <c r="AB3" s="212" t="s">
        <v>32</v>
      </c>
      <c r="AC3" s="212" t="s">
        <v>33</v>
      </c>
      <c r="AD3" s="54" t="s">
        <v>34</v>
      </c>
      <c r="AE3" s="54" t="s">
        <v>35</v>
      </c>
      <c r="AF3" s="54" t="s">
        <v>100</v>
      </c>
      <c r="AG3" s="213" t="s">
        <v>36</v>
      </c>
      <c r="AH3" s="213"/>
      <c r="AI3" s="213"/>
      <c r="AJ3" s="213"/>
      <c r="AK3" s="213" t="s">
        <v>2</v>
      </c>
      <c r="AM3" s="206"/>
    </row>
    <row r="4" s="214" customFormat="true" ht="19.5" hidden="false" customHeight="true" outlineLevel="0" collapsed="false">
      <c r="A4" s="251"/>
      <c r="B4" s="209" t="s">
        <v>37</v>
      </c>
      <c r="C4" s="215" t="n">
        <v>1</v>
      </c>
      <c r="D4" s="215" t="n">
        <v>0.7</v>
      </c>
      <c r="E4" s="215" t="n">
        <v>0.3</v>
      </c>
      <c r="F4" s="54"/>
      <c r="G4" s="54"/>
      <c r="H4" s="54" t="s">
        <v>38</v>
      </c>
      <c r="I4" s="54" t="s">
        <v>39</v>
      </c>
      <c r="J4" s="216" t="s">
        <v>40</v>
      </c>
      <c r="K4" s="209" t="s">
        <v>41</v>
      </c>
      <c r="L4" s="209"/>
      <c r="M4" s="209"/>
      <c r="N4" s="54" t="s">
        <v>42</v>
      </c>
      <c r="O4" s="54" t="s">
        <v>43</v>
      </c>
      <c r="P4" s="54" t="s">
        <v>44</v>
      </c>
      <c r="Q4" s="54" t="s">
        <v>45</v>
      </c>
      <c r="R4" s="54" t="s">
        <v>36</v>
      </c>
      <c r="S4" s="210"/>
      <c r="T4" s="54"/>
      <c r="U4" s="54"/>
      <c r="V4" s="54"/>
      <c r="W4" s="217" t="s">
        <v>48</v>
      </c>
      <c r="X4" s="218" t="s">
        <v>49</v>
      </c>
      <c r="Y4" s="219" t="s">
        <v>101</v>
      </c>
      <c r="Z4" s="220"/>
      <c r="AA4" s="54"/>
      <c r="AB4" s="54"/>
      <c r="AC4" s="212"/>
      <c r="AD4" s="54"/>
      <c r="AE4" s="54"/>
      <c r="AF4" s="54"/>
      <c r="AG4" s="54" t="s">
        <v>50</v>
      </c>
      <c r="AH4" s="54" t="s">
        <v>51</v>
      </c>
      <c r="AI4" s="54" t="s">
        <v>52</v>
      </c>
      <c r="AJ4" s="221" t="s">
        <v>36</v>
      </c>
      <c r="AK4" s="213"/>
    </row>
    <row r="5" s="214" customFormat="true" ht="19.5" hidden="false" customHeight="true" outlineLevel="0" collapsed="false">
      <c r="A5" s="251"/>
      <c r="B5" s="209"/>
      <c r="C5" s="222" t="s">
        <v>53</v>
      </c>
      <c r="D5" s="222" t="s">
        <v>53</v>
      </c>
      <c r="E5" s="222" t="s">
        <v>53</v>
      </c>
      <c r="F5" s="54"/>
      <c r="G5" s="54"/>
      <c r="H5" s="54"/>
      <c r="I5" s="54"/>
      <c r="J5" s="216"/>
      <c r="K5" s="223" t="s">
        <v>37</v>
      </c>
      <c r="L5" s="217" t="s">
        <v>54</v>
      </c>
      <c r="M5" s="224" t="s">
        <v>55</v>
      </c>
      <c r="N5" s="54"/>
      <c r="O5" s="54"/>
      <c r="P5" s="54"/>
      <c r="Q5" s="54"/>
      <c r="R5" s="54"/>
      <c r="S5" s="210"/>
      <c r="T5" s="54"/>
      <c r="U5" s="54"/>
      <c r="V5" s="54"/>
      <c r="W5" s="217"/>
      <c r="X5" s="217"/>
      <c r="Y5" s="219"/>
      <c r="Z5" s="225" t="s">
        <v>102</v>
      </c>
      <c r="AA5" s="54"/>
      <c r="AB5" s="54"/>
      <c r="AC5" s="212"/>
      <c r="AD5" s="54"/>
      <c r="AE5" s="54"/>
      <c r="AF5" s="54"/>
      <c r="AG5" s="54"/>
      <c r="AH5" s="54" t="s">
        <v>58</v>
      </c>
      <c r="AI5" s="54" t="s">
        <v>59</v>
      </c>
      <c r="AJ5" s="221"/>
      <c r="AK5" s="213"/>
    </row>
    <row r="6" s="214" customFormat="true" ht="19.5" hidden="false" customHeight="true" outlineLevel="0" collapsed="false">
      <c r="A6" s="251"/>
      <c r="B6" s="209"/>
      <c r="C6" s="226" t="n">
        <v>0.7</v>
      </c>
      <c r="D6" s="226" t="n">
        <v>0.3</v>
      </c>
      <c r="E6" s="226"/>
      <c r="F6" s="54"/>
      <c r="G6" s="54"/>
      <c r="H6" s="54"/>
      <c r="I6" s="54"/>
      <c r="J6" s="216"/>
      <c r="K6" s="223"/>
      <c r="L6" s="217"/>
      <c r="M6" s="224"/>
      <c r="N6" s="54"/>
      <c r="O6" s="54"/>
      <c r="P6" s="54"/>
      <c r="Q6" s="54"/>
      <c r="R6" s="54"/>
      <c r="S6" s="210"/>
      <c r="T6" s="54"/>
      <c r="U6" s="54"/>
      <c r="V6" s="54"/>
      <c r="W6" s="217"/>
      <c r="X6" s="217"/>
      <c r="Y6" s="219"/>
      <c r="Z6" s="225"/>
      <c r="AA6" s="54"/>
      <c r="AB6" s="54"/>
      <c r="AC6" s="212"/>
      <c r="AD6" s="54"/>
      <c r="AE6" s="54"/>
      <c r="AF6" s="54"/>
      <c r="AG6" s="54"/>
      <c r="AH6" s="54" t="s">
        <v>60</v>
      </c>
      <c r="AI6" s="54" t="s">
        <v>61</v>
      </c>
      <c r="AJ6" s="221"/>
      <c r="AK6" s="213"/>
    </row>
    <row r="7" s="214" customFormat="true" ht="19.5" hidden="false" customHeight="true" outlineLevel="0" collapsed="false">
      <c r="A7" s="251"/>
      <c r="B7" s="209"/>
      <c r="C7" s="227" t="s">
        <v>62</v>
      </c>
      <c r="D7" s="227" t="s">
        <v>62</v>
      </c>
      <c r="E7" s="228"/>
      <c r="F7" s="54"/>
      <c r="G7" s="54"/>
      <c r="H7" s="54"/>
      <c r="I7" s="54"/>
      <c r="J7" s="216"/>
      <c r="K7" s="223"/>
      <c r="L7" s="217"/>
      <c r="M7" s="224"/>
      <c r="N7" s="54"/>
      <c r="O7" s="54"/>
      <c r="P7" s="54"/>
      <c r="Q7" s="54"/>
      <c r="R7" s="54"/>
      <c r="S7" s="210"/>
      <c r="T7" s="54"/>
      <c r="U7" s="54"/>
      <c r="V7" s="54"/>
      <c r="W7" s="217"/>
      <c r="X7" s="217"/>
      <c r="Y7" s="219"/>
      <c r="Z7" s="225"/>
      <c r="AA7" s="54"/>
      <c r="AB7" s="54"/>
      <c r="AC7" s="212"/>
      <c r="AD7" s="54"/>
      <c r="AE7" s="54"/>
      <c r="AF7" s="54"/>
      <c r="AG7" s="54"/>
      <c r="AH7" s="54" t="s">
        <v>63</v>
      </c>
      <c r="AI7" s="54" t="s">
        <v>64</v>
      </c>
      <c r="AJ7" s="221"/>
      <c r="AK7" s="213"/>
    </row>
    <row r="8" s="214" customFormat="true" ht="11.25" hidden="true" customHeight="true" outlineLevel="0" collapsed="false">
      <c r="A8" s="229" t="s">
        <v>103</v>
      </c>
      <c r="B8" s="230" t="s">
        <v>66</v>
      </c>
      <c r="C8" s="230" t="s">
        <v>66</v>
      </c>
      <c r="D8" s="230" t="s">
        <v>66</v>
      </c>
      <c r="E8" s="230" t="s">
        <v>66</v>
      </c>
      <c r="F8" s="230" t="s">
        <v>66</v>
      </c>
      <c r="G8" s="230" t="s">
        <v>66</v>
      </c>
      <c r="H8" s="230" t="s">
        <v>66</v>
      </c>
      <c r="I8" s="230" t="s">
        <v>66</v>
      </c>
      <c r="J8" s="230" t="s">
        <v>66</v>
      </c>
      <c r="K8" s="230" t="s">
        <v>66</v>
      </c>
      <c r="L8" s="230" t="s">
        <v>66</v>
      </c>
      <c r="M8" s="230" t="s">
        <v>66</v>
      </c>
      <c r="N8" s="230" t="s">
        <v>66</v>
      </c>
      <c r="O8" s="230" t="s">
        <v>66</v>
      </c>
      <c r="P8" s="230" t="s">
        <v>66</v>
      </c>
      <c r="Q8" s="230" t="s">
        <v>66</v>
      </c>
      <c r="R8" s="230" t="s">
        <v>66</v>
      </c>
      <c r="S8" s="230" t="s">
        <v>66</v>
      </c>
      <c r="T8" s="230" t="s">
        <v>66</v>
      </c>
      <c r="U8" s="230" t="s">
        <v>66</v>
      </c>
      <c r="V8" s="230" t="s">
        <v>66</v>
      </c>
      <c r="W8" s="230" t="s">
        <v>66</v>
      </c>
      <c r="X8" s="230" t="s">
        <v>66</v>
      </c>
      <c r="Y8" s="230" t="s">
        <v>66</v>
      </c>
      <c r="Z8" s="230" t="s">
        <v>66</v>
      </c>
      <c r="AA8" s="230" t="s">
        <v>66</v>
      </c>
      <c r="AB8" s="230" t="s">
        <v>66</v>
      </c>
      <c r="AC8" s="230" t="s">
        <v>66</v>
      </c>
      <c r="AD8" s="230" t="s">
        <v>66</v>
      </c>
      <c r="AE8" s="230" t="s">
        <v>66</v>
      </c>
      <c r="AF8" s="230" t="s">
        <v>66</v>
      </c>
      <c r="AG8" s="230" t="s">
        <v>66</v>
      </c>
      <c r="AH8" s="230" t="s">
        <v>66</v>
      </c>
      <c r="AI8" s="230" t="s">
        <v>66</v>
      </c>
      <c r="AJ8" s="230" t="s">
        <v>66</v>
      </c>
      <c r="AK8" s="231" t="s">
        <v>103</v>
      </c>
    </row>
    <row r="9" customFormat="false" ht="11.25" hidden="true" customHeight="false" outlineLevel="0" collapsed="false">
      <c r="A9" s="232" t="n">
        <v>24</v>
      </c>
      <c r="B9" s="230" t="s">
        <v>66</v>
      </c>
      <c r="C9" s="230" t="s">
        <v>66</v>
      </c>
      <c r="D9" s="230" t="s">
        <v>66</v>
      </c>
      <c r="E9" s="230" t="s">
        <v>66</v>
      </c>
      <c r="F9" s="230" t="s">
        <v>66</v>
      </c>
      <c r="G9" s="230" t="s">
        <v>66</v>
      </c>
      <c r="H9" s="230" t="s">
        <v>66</v>
      </c>
      <c r="I9" s="230" t="s">
        <v>66</v>
      </c>
      <c r="J9" s="230" t="s">
        <v>66</v>
      </c>
      <c r="K9" s="230" t="s">
        <v>66</v>
      </c>
      <c r="L9" s="230" t="s">
        <v>66</v>
      </c>
      <c r="M9" s="230" t="s">
        <v>66</v>
      </c>
      <c r="N9" s="230" t="s">
        <v>66</v>
      </c>
      <c r="O9" s="230" t="s">
        <v>66</v>
      </c>
      <c r="P9" s="230" t="s">
        <v>66</v>
      </c>
      <c r="Q9" s="230" t="s">
        <v>66</v>
      </c>
      <c r="R9" s="230" t="s">
        <v>66</v>
      </c>
      <c r="S9" s="230" t="s">
        <v>66</v>
      </c>
      <c r="T9" s="230" t="s">
        <v>66</v>
      </c>
      <c r="U9" s="230" t="s">
        <v>66</v>
      </c>
      <c r="V9" s="230" t="s">
        <v>66</v>
      </c>
      <c r="W9" s="230" t="s">
        <v>66</v>
      </c>
      <c r="X9" s="230" t="s">
        <v>66</v>
      </c>
      <c r="Y9" s="230" t="s">
        <v>66</v>
      </c>
      <c r="Z9" s="230" t="s">
        <v>66</v>
      </c>
      <c r="AA9" s="230" t="s">
        <v>66</v>
      </c>
      <c r="AB9" s="230" t="s">
        <v>66</v>
      </c>
      <c r="AC9" s="230" t="s">
        <v>66</v>
      </c>
      <c r="AD9" s="230" t="s">
        <v>66</v>
      </c>
      <c r="AE9" s="230" t="s">
        <v>66</v>
      </c>
      <c r="AF9" s="230" t="s">
        <v>66</v>
      </c>
      <c r="AG9" s="230" t="s">
        <v>66</v>
      </c>
      <c r="AH9" s="230" t="s">
        <v>66</v>
      </c>
      <c r="AI9" s="230" t="s">
        <v>66</v>
      </c>
      <c r="AJ9" s="230" t="s">
        <v>66</v>
      </c>
      <c r="AK9" s="233" t="n">
        <v>24</v>
      </c>
    </row>
    <row r="10" customFormat="false" ht="11.25" hidden="false" customHeight="false" outlineLevel="0" collapsed="false">
      <c r="A10" s="229" t="s">
        <v>104</v>
      </c>
      <c r="B10" s="230" t="s">
        <v>66</v>
      </c>
      <c r="C10" s="230" t="s">
        <v>66</v>
      </c>
      <c r="D10" s="230" t="s">
        <v>66</v>
      </c>
      <c r="E10" s="230" t="s">
        <v>66</v>
      </c>
      <c r="F10" s="230" t="s">
        <v>66</v>
      </c>
      <c r="G10" s="230" t="s">
        <v>66</v>
      </c>
      <c r="H10" s="230" t="s">
        <v>66</v>
      </c>
      <c r="I10" s="230" t="s">
        <v>66</v>
      </c>
      <c r="J10" s="230" t="s">
        <v>66</v>
      </c>
      <c r="K10" s="230" t="s">
        <v>66</v>
      </c>
      <c r="L10" s="230" t="s">
        <v>66</v>
      </c>
      <c r="M10" s="230" t="s">
        <v>66</v>
      </c>
      <c r="N10" s="230" t="s">
        <v>66</v>
      </c>
      <c r="O10" s="230" t="s">
        <v>66</v>
      </c>
      <c r="P10" s="230" t="s">
        <v>66</v>
      </c>
      <c r="Q10" s="230" t="s">
        <v>66</v>
      </c>
      <c r="R10" s="230" t="s">
        <v>66</v>
      </c>
      <c r="S10" s="230" t="s">
        <v>66</v>
      </c>
      <c r="T10" s="230" t="s">
        <v>66</v>
      </c>
      <c r="U10" s="230" t="s">
        <v>66</v>
      </c>
      <c r="V10" s="230" t="s">
        <v>66</v>
      </c>
      <c r="W10" s="230" t="s">
        <v>66</v>
      </c>
      <c r="X10" s="230" t="s">
        <v>66</v>
      </c>
      <c r="Y10" s="230" t="s">
        <v>66</v>
      </c>
      <c r="Z10" s="230" t="s">
        <v>66</v>
      </c>
      <c r="AA10" s="230" t="s">
        <v>66</v>
      </c>
      <c r="AB10" s="230" t="s">
        <v>66</v>
      </c>
      <c r="AC10" s="230" t="s">
        <v>66</v>
      </c>
      <c r="AD10" s="230" t="s">
        <v>66</v>
      </c>
      <c r="AE10" s="230" t="s">
        <v>66</v>
      </c>
      <c r="AF10" s="230" t="s">
        <v>66</v>
      </c>
      <c r="AG10" s="230" t="s">
        <v>66</v>
      </c>
      <c r="AH10" s="230" t="s">
        <v>66</v>
      </c>
      <c r="AI10" s="230" t="s">
        <v>66</v>
      </c>
      <c r="AJ10" s="230" t="s">
        <v>66</v>
      </c>
      <c r="AK10" s="231" t="s">
        <v>104</v>
      </c>
    </row>
    <row r="11" customFormat="false" ht="11.25" hidden="false" customHeight="false" outlineLevel="0" collapsed="false">
      <c r="A11" s="232" t="n">
        <v>26</v>
      </c>
      <c r="B11" s="230" t="s">
        <v>66</v>
      </c>
      <c r="C11" s="230" t="s">
        <v>66</v>
      </c>
      <c r="D11" s="230" t="s">
        <v>66</v>
      </c>
      <c r="E11" s="230" t="s">
        <v>66</v>
      </c>
      <c r="F11" s="230" t="s">
        <v>66</v>
      </c>
      <c r="G11" s="230" t="s">
        <v>66</v>
      </c>
      <c r="H11" s="230" t="s">
        <v>66</v>
      </c>
      <c r="I11" s="230" t="s">
        <v>66</v>
      </c>
      <c r="J11" s="230" t="s">
        <v>66</v>
      </c>
      <c r="K11" s="230" t="s">
        <v>66</v>
      </c>
      <c r="L11" s="230" t="s">
        <v>66</v>
      </c>
      <c r="M11" s="230" t="s">
        <v>66</v>
      </c>
      <c r="N11" s="230" t="s">
        <v>66</v>
      </c>
      <c r="O11" s="230" t="s">
        <v>66</v>
      </c>
      <c r="P11" s="230" t="s">
        <v>66</v>
      </c>
      <c r="Q11" s="230" t="s">
        <v>66</v>
      </c>
      <c r="R11" s="230" t="s">
        <v>66</v>
      </c>
      <c r="S11" s="230" t="s">
        <v>66</v>
      </c>
      <c r="T11" s="230" t="s">
        <v>66</v>
      </c>
      <c r="U11" s="230" t="s">
        <v>66</v>
      </c>
      <c r="V11" s="230" t="s">
        <v>66</v>
      </c>
      <c r="W11" s="230" t="s">
        <v>66</v>
      </c>
      <c r="X11" s="230" t="s">
        <v>66</v>
      </c>
      <c r="Y11" s="230" t="s">
        <v>66</v>
      </c>
      <c r="Z11" s="230" t="s">
        <v>66</v>
      </c>
      <c r="AA11" s="230" t="s">
        <v>66</v>
      </c>
      <c r="AB11" s="230" t="s">
        <v>66</v>
      </c>
      <c r="AC11" s="230" t="s">
        <v>66</v>
      </c>
      <c r="AD11" s="230" t="s">
        <v>66</v>
      </c>
      <c r="AE11" s="230" t="s">
        <v>66</v>
      </c>
      <c r="AF11" s="230" t="s">
        <v>66</v>
      </c>
      <c r="AG11" s="230" t="s">
        <v>66</v>
      </c>
      <c r="AH11" s="230" t="s">
        <v>66</v>
      </c>
      <c r="AI11" s="230" t="s">
        <v>66</v>
      </c>
      <c r="AJ11" s="230" t="s">
        <v>66</v>
      </c>
      <c r="AK11" s="233" t="n">
        <v>26</v>
      </c>
    </row>
    <row r="12" customFormat="false" ht="11.25" hidden="false" customHeight="false" outlineLevel="0" collapsed="false">
      <c r="A12" s="232" t="n">
        <v>27</v>
      </c>
      <c r="B12" s="230" t="s">
        <v>66</v>
      </c>
      <c r="C12" s="230" t="s">
        <v>66</v>
      </c>
      <c r="D12" s="230" t="s">
        <v>66</v>
      </c>
      <c r="E12" s="230" t="s">
        <v>66</v>
      </c>
      <c r="F12" s="230" t="s">
        <v>66</v>
      </c>
      <c r="G12" s="230" t="s">
        <v>66</v>
      </c>
      <c r="H12" s="230" t="s">
        <v>66</v>
      </c>
      <c r="I12" s="230" t="s">
        <v>66</v>
      </c>
      <c r="J12" s="230" t="s">
        <v>66</v>
      </c>
      <c r="K12" s="230" t="s">
        <v>66</v>
      </c>
      <c r="L12" s="230" t="s">
        <v>66</v>
      </c>
      <c r="M12" s="230" t="s">
        <v>66</v>
      </c>
      <c r="N12" s="230" t="s">
        <v>66</v>
      </c>
      <c r="O12" s="230" t="s">
        <v>66</v>
      </c>
      <c r="P12" s="230" t="s">
        <v>66</v>
      </c>
      <c r="Q12" s="230" t="s">
        <v>66</v>
      </c>
      <c r="R12" s="230" t="s">
        <v>66</v>
      </c>
      <c r="S12" s="230" t="s">
        <v>66</v>
      </c>
      <c r="T12" s="230" t="s">
        <v>66</v>
      </c>
      <c r="U12" s="230" t="s">
        <v>66</v>
      </c>
      <c r="V12" s="230" t="s">
        <v>66</v>
      </c>
      <c r="W12" s="230" t="s">
        <v>66</v>
      </c>
      <c r="X12" s="230" t="s">
        <v>66</v>
      </c>
      <c r="Y12" s="230" t="s">
        <v>66</v>
      </c>
      <c r="Z12" s="230" t="s">
        <v>66</v>
      </c>
      <c r="AA12" s="230" t="s">
        <v>66</v>
      </c>
      <c r="AB12" s="230" t="s">
        <v>66</v>
      </c>
      <c r="AC12" s="230" t="s">
        <v>66</v>
      </c>
      <c r="AD12" s="230" t="s">
        <v>66</v>
      </c>
      <c r="AE12" s="230" t="s">
        <v>66</v>
      </c>
      <c r="AF12" s="230" t="s">
        <v>66</v>
      </c>
      <c r="AG12" s="230" t="s">
        <v>66</v>
      </c>
      <c r="AH12" s="230" t="s">
        <v>66</v>
      </c>
      <c r="AI12" s="230" t="s">
        <v>66</v>
      </c>
      <c r="AJ12" s="230" t="s">
        <v>66</v>
      </c>
      <c r="AK12" s="233" t="n">
        <v>27</v>
      </c>
    </row>
    <row r="13" customFormat="false" ht="11.25" hidden="false" customHeight="false" outlineLevel="0" collapsed="false">
      <c r="A13" s="232" t="n">
        <v>28</v>
      </c>
      <c r="B13" s="230" t="s">
        <v>66</v>
      </c>
      <c r="C13" s="230" t="s">
        <v>66</v>
      </c>
      <c r="D13" s="230" t="s">
        <v>66</v>
      </c>
      <c r="E13" s="230" t="s">
        <v>66</v>
      </c>
      <c r="F13" s="230" t="s">
        <v>66</v>
      </c>
      <c r="G13" s="230" t="s">
        <v>66</v>
      </c>
      <c r="H13" s="230" t="s">
        <v>66</v>
      </c>
      <c r="I13" s="230" t="s">
        <v>66</v>
      </c>
      <c r="J13" s="230" t="s">
        <v>66</v>
      </c>
      <c r="K13" s="230" t="s">
        <v>66</v>
      </c>
      <c r="L13" s="230" t="s">
        <v>66</v>
      </c>
      <c r="M13" s="230" t="s">
        <v>66</v>
      </c>
      <c r="N13" s="230" t="s">
        <v>66</v>
      </c>
      <c r="O13" s="230" t="s">
        <v>66</v>
      </c>
      <c r="P13" s="230" t="s">
        <v>66</v>
      </c>
      <c r="Q13" s="230" t="s">
        <v>66</v>
      </c>
      <c r="R13" s="230" t="s">
        <v>66</v>
      </c>
      <c r="S13" s="230" t="s">
        <v>66</v>
      </c>
      <c r="T13" s="230" t="s">
        <v>66</v>
      </c>
      <c r="U13" s="230" t="s">
        <v>66</v>
      </c>
      <c r="V13" s="230" t="s">
        <v>66</v>
      </c>
      <c r="W13" s="230" t="s">
        <v>66</v>
      </c>
      <c r="X13" s="230" t="s">
        <v>66</v>
      </c>
      <c r="Y13" s="230" t="s">
        <v>66</v>
      </c>
      <c r="Z13" s="230" t="s">
        <v>66</v>
      </c>
      <c r="AA13" s="230" t="s">
        <v>66</v>
      </c>
      <c r="AB13" s="230" t="s">
        <v>66</v>
      </c>
      <c r="AC13" s="230" t="s">
        <v>66</v>
      </c>
      <c r="AD13" s="230" t="s">
        <v>66</v>
      </c>
      <c r="AE13" s="230" t="s">
        <v>66</v>
      </c>
      <c r="AF13" s="230" t="s">
        <v>66</v>
      </c>
      <c r="AG13" s="230" t="s">
        <v>66</v>
      </c>
      <c r="AH13" s="230" t="s">
        <v>66</v>
      </c>
      <c r="AI13" s="230" t="s">
        <v>66</v>
      </c>
      <c r="AJ13" s="230" t="s">
        <v>66</v>
      </c>
      <c r="AK13" s="233" t="n">
        <v>28</v>
      </c>
    </row>
    <row r="14" customFormat="false" ht="11.25" hidden="false" customHeight="false" outlineLevel="0" collapsed="false">
      <c r="A14" s="232" t="n">
        <v>29</v>
      </c>
      <c r="B14" s="230" t="s">
        <v>66</v>
      </c>
      <c r="C14" s="230" t="s">
        <v>66</v>
      </c>
      <c r="D14" s="230" t="s">
        <v>66</v>
      </c>
      <c r="E14" s="230" t="s">
        <v>66</v>
      </c>
      <c r="F14" s="230" t="s">
        <v>66</v>
      </c>
      <c r="G14" s="230" t="s">
        <v>66</v>
      </c>
      <c r="H14" s="230" t="s">
        <v>66</v>
      </c>
      <c r="I14" s="230" t="s">
        <v>66</v>
      </c>
      <c r="J14" s="230" t="s">
        <v>66</v>
      </c>
      <c r="K14" s="230" t="s">
        <v>66</v>
      </c>
      <c r="L14" s="230" t="s">
        <v>66</v>
      </c>
      <c r="M14" s="230" t="s">
        <v>66</v>
      </c>
      <c r="N14" s="230" t="s">
        <v>66</v>
      </c>
      <c r="O14" s="230" t="s">
        <v>66</v>
      </c>
      <c r="P14" s="230" t="s">
        <v>66</v>
      </c>
      <c r="Q14" s="230" t="s">
        <v>66</v>
      </c>
      <c r="R14" s="230" t="s">
        <v>66</v>
      </c>
      <c r="S14" s="230" t="s">
        <v>66</v>
      </c>
      <c r="T14" s="230" t="s">
        <v>66</v>
      </c>
      <c r="U14" s="230" t="s">
        <v>66</v>
      </c>
      <c r="V14" s="230" t="s">
        <v>66</v>
      </c>
      <c r="W14" s="230" t="s">
        <v>66</v>
      </c>
      <c r="X14" s="230" t="s">
        <v>66</v>
      </c>
      <c r="Y14" s="230" t="s">
        <v>66</v>
      </c>
      <c r="Z14" s="230" t="s">
        <v>66</v>
      </c>
      <c r="AA14" s="230" t="s">
        <v>66</v>
      </c>
      <c r="AB14" s="230" t="s">
        <v>66</v>
      </c>
      <c r="AC14" s="230" t="s">
        <v>66</v>
      </c>
      <c r="AD14" s="230" t="s">
        <v>66</v>
      </c>
      <c r="AE14" s="230" t="s">
        <v>66</v>
      </c>
      <c r="AF14" s="230" t="s">
        <v>66</v>
      </c>
      <c r="AG14" s="230" t="s">
        <v>66</v>
      </c>
      <c r="AH14" s="230" t="s">
        <v>66</v>
      </c>
      <c r="AI14" s="230" t="s">
        <v>66</v>
      </c>
      <c r="AJ14" s="230" t="s">
        <v>66</v>
      </c>
      <c r="AK14" s="233" t="n">
        <v>29</v>
      </c>
    </row>
    <row r="15" customFormat="false" ht="11.25" hidden="false" customHeight="false" outlineLevel="0" collapsed="false">
      <c r="A15" s="232" t="n">
        <v>30</v>
      </c>
      <c r="B15" s="230" t="s">
        <v>66</v>
      </c>
      <c r="C15" s="230" t="s">
        <v>66</v>
      </c>
      <c r="D15" s="230" t="s">
        <v>66</v>
      </c>
      <c r="E15" s="230" t="s">
        <v>66</v>
      </c>
      <c r="F15" s="230" t="s">
        <v>66</v>
      </c>
      <c r="G15" s="230" t="s">
        <v>66</v>
      </c>
      <c r="H15" s="230" t="s">
        <v>66</v>
      </c>
      <c r="I15" s="230" t="s">
        <v>66</v>
      </c>
      <c r="J15" s="230" t="s">
        <v>66</v>
      </c>
      <c r="K15" s="230" t="s">
        <v>66</v>
      </c>
      <c r="L15" s="230" t="s">
        <v>66</v>
      </c>
      <c r="M15" s="230" t="s">
        <v>66</v>
      </c>
      <c r="N15" s="230" t="s">
        <v>66</v>
      </c>
      <c r="O15" s="230" t="s">
        <v>66</v>
      </c>
      <c r="P15" s="230" t="s">
        <v>66</v>
      </c>
      <c r="Q15" s="230" t="s">
        <v>66</v>
      </c>
      <c r="R15" s="230" t="s">
        <v>66</v>
      </c>
      <c r="S15" s="230" t="s">
        <v>66</v>
      </c>
      <c r="T15" s="230" t="s">
        <v>66</v>
      </c>
      <c r="U15" s="230" t="s">
        <v>66</v>
      </c>
      <c r="V15" s="230" t="s">
        <v>66</v>
      </c>
      <c r="W15" s="230" t="s">
        <v>66</v>
      </c>
      <c r="X15" s="230" t="s">
        <v>66</v>
      </c>
      <c r="Y15" s="230" t="s">
        <v>66</v>
      </c>
      <c r="Z15" s="230" t="s">
        <v>66</v>
      </c>
      <c r="AA15" s="230" t="s">
        <v>66</v>
      </c>
      <c r="AB15" s="230" t="s">
        <v>66</v>
      </c>
      <c r="AC15" s="230" t="s">
        <v>66</v>
      </c>
      <c r="AD15" s="230" t="s">
        <v>66</v>
      </c>
      <c r="AE15" s="230" t="s">
        <v>66</v>
      </c>
      <c r="AF15" s="230" t="s">
        <v>66</v>
      </c>
      <c r="AG15" s="230" t="s">
        <v>66</v>
      </c>
      <c r="AH15" s="230" t="s">
        <v>66</v>
      </c>
      <c r="AI15" s="230" t="s">
        <v>66</v>
      </c>
      <c r="AJ15" s="230" t="s">
        <v>66</v>
      </c>
      <c r="AK15" s="233" t="n">
        <v>30</v>
      </c>
    </row>
    <row r="16" customFormat="false" ht="11.25" hidden="false" customHeight="false" outlineLevel="0" collapsed="false">
      <c r="A16" s="232" t="n">
        <v>31</v>
      </c>
      <c r="B16" s="230" t="s">
        <v>66</v>
      </c>
      <c r="C16" s="230" t="s">
        <v>66</v>
      </c>
      <c r="D16" s="230" t="s">
        <v>66</v>
      </c>
      <c r="E16" s="230" t="s">
        <v>66</v>
      </c>
      <c r="F16" s="230" t="s">
        <v>66</v>
      </c>
      <c r="G16" s="230" t="s">
        <v>66</v>
      </c>
      <c r="H16" s="230" t="s">
        <v>66</v>
      </c>
      <c r="I16" s="230" t="s">
        <v>66</v>
      </c>
      <c r="J16" s="230" t="s">
        <v>66</v>
      </c>
      <c r="K16" s="230" t="s">
        <v>66</v>
      </c>
      <c r="L16" s="230" t="s">
        <v>66</v>
      </c>
      <c r="M16" s="230" t="s">
        <v>66</v>
      </c>
      <c r="N16" s="230" t="s">
        <v>66</v>
      </c>
      <c r="O16" s="230" t="s">
        <v>66</v>
      </c>
      <c r="P16" s="230" t="s">
        <v>66</v>
      </c>
      <c r="Q16" s="230" t="s">
        <v>66</v>
      </c>
      <c r="R16" s="230" t="s">
        <v>66</v>
      </c>
      <c r="S16" s="230" t="s">
        <v>66</v>
      </c>
      <c r="T16" s="230" t="s">
        <v>66</v>
      </c>
      <c r="U16" s="230" t="s">
        <v>66</v>
      </c>
      <c r="V16" s="230" t="s">
        <v>66</v>
      </c>
      <c r="W16" s="230" t="s">
        <v>66</v>
      </c>
      <c r="X16" s="230" t="s">
        <v>66</v>
      </c>
      <c r="Y16" s="230" t="s">
        <v>66</v>
      </c>
      <c r="Z16" s="230" t="s">
        <v>66</v>
      </c>
      <c r="AA16" s="230" t="s">
        <v>66</v>
      </c>
      <c r="AB16" s="230" t="s">
        <v>66</v>
      </c>
      <c r="AC16" s="230" t="s">
        <v>66</v>
      </c>
      <c r="AD16" s="230" t="s">
        <v>66</v>
      </c>
      <c r="AE16" s="230" t="s">
        <v>66</v>
      </c>
      <c r="AF16" s="230" t="s">
        <v>66</v>
      </c>
      <c r="AG16" s="230" t="s">
        <v>66</v>
      </c>
      <c r="AH16" s="230" t="s">
        <v>66</v>
      </c>
      <c r="AI16" s="230" t="s">
        <v>66</v>
      </c>
      <c r="AJ16" s="230" t="s">
        <v>66</v>
      </c>
      <c r="AK16" s="233" t="n">
        <v>31</v>
      </c>
    </row>
    <row r="17" customFormat="false" ht="11.25" hidden="false" customHeight="false" outlineLevel="0" collapsed="false">
      <c r="A17" s="232" t="n">
        <v>32</v>
      </c>
      <c r="B17" s="230" t="s">
        <v>66</v>
      </c>
      <c r="C17" s="230" t="s">
        <v>66</v>
      </c>
      <c r="D17" s="230" t="s">
        <v>66</v>
      </c>
      <c r="E17" s="230" t="s">
        <v>66</v>
      </c>
      <c r="F17" s="230" t="s">
        <v>66</v>
      </c>
      <c r="G17" s="230" t="s">
        <v>66</v>
      </c>
      <c r="H17" s="230" t="s">
        <v>66</v>
      </c>
      <c r="I17" s="230" t="s">
        <v>66</v>
      </c>
      <c r="J17" s="230" t="s">
        <v>66</v>
      </c>
      <c r="K17" s="230" t="s">
        <v>66</v>
      </c>
      <c r="L17" s="230" t="s">
        <v>66</v>
      </c>
      <c r="M17" s="230" t="s">
        <v>66</v>
      </c>
      <c r="N17" s="230" t="s">
        <v>66</v>
      </c>
      <c r="O17" s="230" t="s">
        <v>66</v>
      </c>
      <c r="P17" s="230" t="s">
        <v>66</v>
      </c>
      <c r="Q17" s="230" t="s">
        <v>66</v>
      </c>
      <c r="R17" s="230" t="s">
        <v>66</v>
      </c>
      <c r="S17" s="230" t="s">
        <v>66</v>
      </c>
      <c r="T17" s="230" t="s">
        <v>66</v>
      </c>
      <c r="U17" s="230" t="s">
        <v>66</v>
      </c>
      <c r="V17" s="230" t="s">
        <v>66</v>
      </c>
      <c r="W17" s="230" t="s">
        <v>66</v>
      </c>
      <c r="X17" s="230" t="s">
        <v>66</v>
      </c>
      <c r="Y17" s="230" t="s">
        <v>66</v>
      </c>
      <c r="Z17" s="230" t="s">
        <v>66</v>
      </c>
      <c r="AA17" s="230" t="s">
        <v>66</v>
      </c>
      <c r="AB17" s="230" t="s">
        <v>66</v>
      </c>
      <c r="AC17" s="230" t="s">
        <v>66</v>
      </c>
      <c r="AD17" s="230" t="s">
        <v>66</v>
      </c>
      <c r="AE17" s="230" t="s">
        <v>66</v>
      </c>
      <c r="AF17" s="230" t="s">
        <v>66</v>
      </c>
      <c r="AG17" s="230" t="s">
        <v>66</v>
      </c>
      <c r="AH17" s="230" t="s">
        <v>66</v>
      </c>
      <c r="AI17" s="230" t="s">
        <v>66</v>
      </c>
      <c r="AJ17" s="230" t="s">
        <v>66</v>
      </c>
      <c r="AK17" s="233" t="n">
        <v>32</v>
      </c>
    </row>
    <row r="18" customFormat="false" ht="11.25" hidden="false" customHeight="false" outlineLevel="0" collapsed="false">
      <c r="A18" s="232" t="n">
        <v>33</v>
      </c>
      <c r="B18" s="230" t="s">
        <v>66</v>
      </c>
      <c r="C18" s="230" t="s">
        <v>66</v>
      </c>
      <c r="D18" s="230" t="s">
        <v>66</v>
      </c>
      <c r="E18" s="230" t="s">
        <v>66</v>
      </c>
      <c r="F18" s="230" t="s">
        <v>66</v>
      </c>
      <c r="G18" s="230" t="s">
        <v>66</v>
      </c>
      <c r="H18" s="230" t="s">
        <v>66</v>
      </c>
      <c r="I18" s="230" t="s">
        <v>66</v>
      </c>
      <c r="J18" s="230" t="s">
        <v>66</v>
      </c>
      <c r="K18" s="230" t="s">
        <v>66</v>
      </c>
      <c r="L18" s="230" t="s">
        <v>66</v>
      </c>
      <c r="M18" s="230" t="s">
        <v>66</v>
      </c>
      <c r="N18" s="230" t="s">
        <v>66</v>
      </c>
      <c r="O18" s="230" t="s">
        <v>66</v>
      </c>
      <c r="P18" s="230" t="s">
        <v>66</v>
      </c>
      <c r="Q18" s="230" t="s">
        <v>66</v>
      </c>
      <c r="R18" s="230" t="s">
        <v>66</v>
      </c>
      <c r="S18" s="230" t="s">
        <v>66</v>
      </c>
      <c r="T18" s="230" t="s">
        <v>66</v>
      </c>
      <c r="U18" s="230" t="s">
        <v>66</v>
      </c>
      <c r="V18" s="230" t="s">
        <v>66</v>
      </c>
      <c r="W18" s="230" t="s">
        <v>66</v>
      </c>
      <c r="X18" s="230" t="s">
        <v>66</v>
      </c>
      <c r="Y18" s="230" t="s">
        <v>66</v>
      </c>
      <c r="Z18" s="230" t="s">
        <v>66</v>
      </c>
      <c r="AA18" s="230" t="s">
        <v>66</v>
      </c>
      <c r="AB18" s="230" t="s">
        <v>66</v>
      </c>
      <c r="AC18" s="230" t="s">
        <v>66</v>
      </c>
      <c r="AD18" s="230" t="s">
        <v>66</v>
      </c>
      <c r="AE18" s="230" t="s">
        <v>66</v>
      </c>
      <c r="AF18" s="230" t="s">
        <v>66</v>
      </c>
      <c r="AG18" s="230" t="s">
        <v>66</v>
      </c>
      <c r="AH18" s="230" t="s">
        <v>66</v>
      </c>
      <c r="AI18" s="230" t="s">
        <v>66</v>
      </c>
      <c r="AJ18" s="230" t="s">
        <v>66</v>
      </c>
      <c r="AK18" s="233" t="n">
        <v>33</v>
      </c>
    </row>
    <row r="19" customFormat="false" ht="11.25" hidden="false" customHeight="false" outlineLevel="0" collapsed="false">
      <c r="A19" s="232" t="n">
        <v>34</v>
      </c>
      <c r="B19" s="230" t="s">
        <v>66</v>
      </c>
      <c r="C19" s="230" t="s">
        <v>66</v>
      </c>
      <c r="D19" s="230" t="s">
        <v>66</v>
      </c>
      <c r="E19" s="230" t="s">
        <v>66</v>
      </c>
      <c r="F19" s="230" t="s">
        <v>66</v>
      </c>
      <c r="G19" s="230" t="s">
        <v>66</v>
      </c>
      <c r="H19" s="230" t="s">
        <v>66</v>
      </c>
      <c r="I19" s="230" t="s">
        <v>66</v>
      </c>
      <c r="J19" s="230" t="s">
        <v>66</v>
      </c>
      <c r="K19" s="230" t="s">
        <v>66</v>
      </c>
      <c r="L19" s="230" t="s">
        <v>66</v>
      </c>
      <c r="M19" s="230" t="s">
        <v>66</v>
      </c>
      <c r="N19" s="230" t="s">
        <v>66</v>
      </c>
      <c r="O19" s="230" t="s">
        <v>66</v>
      </c>
      <c r="P19" s="230" t="s">
        <v>66</v>
      </c>
      <c r="Q19" s="230" t="s">
        <v>66</v>
      </c>
      <c r="R19" s="230" t="s">
        <v>66</v>
      </c>
      <c r="S19" s="230" t="s">
        <v>66</v>
      </c>
      <c r="T19" s="230" t="s">
        <v>66</v>
      </c>
      <c r="U19" s="230" t="s">
        <v>66</v>
      </c>
      <c r="V19" s="230" t="s">
        <v>66</v>
      </c>
      <c r="W19" s="230" t="s">
        <v>66</v>
      </c>
      <c r="X19" s="230" t="s">
        <v>66</v>
      </c>
      <c r="Y19" s="230" t="s">
        <v>66</v>
      </c>
      <c r="Z19" s="230" t="s">
        <v>66</v>
      </c>
      <c r="AA19" s="230" t="s">
        <v>66</v>
      </c>
      <c r="AB19" s="230" t="s">
        <v>66</v>
      </c>
      <c r="AC19" s="230" t="s">
        <v>66</v>
      </c>
      <c r="AD19" s="230" t="s">
        <v>66</v>
      </c>
      <c r="AE19" s="230" t="s">
        <v>66</v>
      </c>
      <c r="AF19" s="230" t="s">
        <v>66</v>
      </c>
      <c r="AG19" s="230" t="s">
        <v>66</v>
      </c>
      <c r="AH19" s="230" t="s">
        <v>66</v>
      </c>
      <c r="AI19" s="230" t="s">
        <v>66</v>
      </c>
      <c r="AJ19" s="230" t="s">
        <v>66</v>
      </c>
      <c r="AK19" s="233" t="n">
        <v>34</v>
      </c>
    </row>
    <row r="20" customFormat="false" ht="11.25" hidden="false" customHeight="false" outlineLevel="0" collapsed="false">
      <c r="A20" s="232" t="n">
        <v>35</v>
      </c>
      <c r="B20" s="230" t="s">
        <v>66</v>
      </c>
      <c r="C20" s="230" t="s">
        <v>66</v>
      </c>
      <c r="D20" s="230" t="s">
        <v>66</v>
      </c>
      <c r="E20" s="230" t="s">
        <v>66</v>
      </c>
      <c r="F20" s="230" t="s">
        <v>66</v>
      </c>
      <c r="G20" s="230" t="s">
        <v>66</v>
      </c>
      <c r="H20" s="230" t="s">
        <v>66</v>
      </c>
      <c r="I20" s="230" t="s">
        <v>66</v>
      </c>
      <c r="J20" s="230" t="s">
        <v>66</v>
      </c>
      <c r="K20" s="230" t="s">
        <v>66</v>
      </c>
      <c r="L20" s="230" t="s">
        <v>66</v>
      </c>
      <c r="M20" s="230" t="s">
        <v>66</v>
      </c>
      <c r="N20" s="230" t="s">
        <v>66</v>
      </c>
      <c r="O20" s="230" t="s">
        <v>66</v>
      </c>
      <c r="P20" s="230" t="s">
        <v>66</v>
      </c>
      <c r="Q20" s="230" t="s">
        <v>66</v>
      </c>
      <c r="R20" s="230" t="s">
        <v>66</v>
      </c>
      <c r="S20" s="230" t="s">
        <v>66</v>
      </c>
      <c r="T20" s="230" t="s">
        <v>66</v>
      </c>
      <c r="U20" s="230" t="s">
        <v>66</v>
      </c>
      <c r="V20" s="230" t="s">
        <v>66</v>
      </c>
      <c r="W20" s="230" t="s">
        <v>66</v>
      </c>
      <c r="X20" s="230" t="s">
        <v>66</v>
      </c>
      <c r="Y20" s="230" t="s">
        <v>66</v>
      </c>
      <c r="Z20" s="230" t="s">
        <v>66</v>
      </c>
      <c r="AA20" s="230" t="s">
        <v>66</v>
      </c>
      <c r="AB20" s="230" t="s">
        <v>66</v>
      </c>
      <c r="AC20" s="230" t="s">
        <v>66</v>
      </c>
      <c r="AD20" s="230" t="s">
        <v>66</v>
      </c>
      <c r="AE20" s="230" t="s">
        <v>66</v>
      </c>
      <c r="AF20" s="230" t="s">
        <v>66</v>
      </c>
      <c r="AG20" s="230" t="s">
        <v>66</v>
      </c>
      <c r="AH20" s="230" t="s">
        <v>66</v>
      </c>
      <c r="AI20" s="230" t="s">
        <v>66</v>
      </c>
      <c r="AJ20" s="230" t="s">
        <v>66</v>
      </c>
      <c r="AK20" s="233" t="n">
        <v>35</v>
      </c>
    </row>
    <row r="21" customFormat="false" ht="11.25" hidden="false" customHeight="false" outlineLevel="0" collapsed="false">
      <c r="A21" s="232" t="n">
        <v>36</v>
      </c>
      <c r="B21" s="230" t="s">
        <v>66</v>
      </c>
      <c r="C21" s="230" t="s">
        <v>66</v>
      </c>
      <c r="D21" s="230" t="s">
        <v>66</v>
      </c>
      <c r="E21" s="230" t="s">
        <v>66</v>
      </c>
      <c r="F21" s="230" t="s">
        <v>66</v>
      </c>
      <c r="G21" s="230" t="s">
        <v>66</v>
      </c>
      <c r="H21" s="230" t="s">
        <v>66</v>
      </c>
      <c r="I21" s="230" t="s">
        <v>66</v>
      </c>
      <c r="J21" s="230" t="s">
        <v>66</v>
      </c>
      <c r="K21" s="230" t="s">
        <v>66</v>
      </c>
      <c r="L21" s="230" t="s">
        <v>66</v>
      </c>
      <c r="M21" s="230" t="s">
        <v>66</v>
      </c>
      <c r="N21" s="230" t="s">
        <v>66</v>
      </c>
      <c r="O21" s="230" t="s">
        <v>66</v>
      </c>
      <c r="P21" s="230" t="s">
        <v>66</v>
      </c>
      <c r="Q21" s="230" t="s">
        <v>66</v>
      </c>
      <c r="R21" s="230" t="s">
        <v>66</v>
      </c>
      <c r="S21" s="230" t="s">
        <v>66</v>
      </c>
      <c r="T21" s="230" t="s">
        <v>66</v>
      </c>
      <c r="U21" s="230" t="s">
        <v>66</v>
      </c>
      <c r="V21" s="230" t="s">
        <v>66</v>
      </c>
      <c r="W21" s="230" t="s">
        <v>66</v>
      </c>
      <c r="X21" s="230" t="s">
        <v>66</v>
      </c>
      <c r="Y21" s="230" t="s">
        <v>66</v>
      </c>
      <c r="Z21" s="230" t="s">
        <v>66</v>
      </c>
      <c r="AA21" s="230" t="s">
        <v>66</v>
      </c>
      <c r="AB21" s="230" t="s">
        <v>66</v>
      </c>
      <c r="AC21" s="230" t="s">
        <v>66</v>
      </c>
      <c r="AD21" s="230" t="s">
        <v>66</v>
      </c>
      <c r="AE21" s="230" t="s">
        <v>66</v>
      </c>
      <c r="AF21" s="230" t="s">
        <v>66</v>
      </c>
      <c r="AG21" s="230" t="s">
        <v>66</v>
      </c>
      <c r="AH21" s="230" t="s">
        <v>66</v>
      </c>
      <c r="AI21" s="230" t="s">
        <v>66</v>
      </c>
      <c r="AJ21" s="230" t="s">
        <v>66</v>
      </c>
      <c r="AK21" s="233" t="n">
        <v>36</v>
      </c>
    </row>
    <row r="22" customFormat="false" ht="11.25" hidden="false" customHeight="false" outlineLevel="0" collapsed="false">
      <c r="A22" s="232" t="n">
        <v>37</v>
      </c>
      <c r="B22" s="230" t="s">
        <v>66</v>
      </c>
      <c r="C22" s="230" t="s">
        <v>66</v>
      </c>
      <c r="D22" s="230" t="s">
        <v>66</v>
      </c>
      <c r="E22" s="230" t="s">
        <v>66</v>
      </c>
      <c r="F22" s="230" t="s">
        <v>66</v>
      </c>
      <c r="G22" s="230" t="s">
        <v>66</v>
      </c>
      <c r="H22" s="230" t="s">
        <v>66</v>
      </c>
      <c r="I22" s="230" t="s">
        <v>66</v>
      </c>
      <c r="J22" s="230" t="s">
        <v>66</v>
      </c>
      <c r="K22" s="230" t="s">
        <v>66</v>
      </c>
      <c r="L22" s="230" t="s">
        <v>66</v>
      </c>
      <c r="M22" s="230" t="s">
        <v>66</v>
      </c>
      <c r="N22" s="230" t="s">
        <v>66</v>
      </c>
      <c r="O22" s="230" t="s">
        <v>66</v>
      </c>
      <c r="P22" s="230" t="s">
        <v>66</v>
      </c>
      <c r="Q22" s="230" t="s">
        <v>66</v>
      </c>
      <c r="R22" s="230" t="s">
        <v>66</v>
      </c>
      <c r="S22" s="230" t="s">
        <v>66</v>
      </c>
      <c r="T22" s="230" t="s">
        <v>66</v>
      </c>
      <c r="U22" s="230" t="s">
        <v>66</v>
      </c>
      <c r="V22" s="230" t="s">
        <v>66</v>
      </c>
      <c r="W22" s="230" t="s">
        <v>66</v>
      </c>
      <c r="X22" s="230" t="s">
        <v>66</v>
      </c>
      <c r="Y22" s="230" t="s">
        <v>66</v>
      </c>
      <c r="Z22" s="230" t="s">
        <v>66</v>
      </c>
      <c r="AA22" s="230" t="s">
        <v>66</v>
      </c>
      <c r="AB22" s="230" t="s">
        <v>66</v>
      </c>
      <c r="AC22" s="230" t="s">
        <v>66</v>
      </c>
      <c r="AD22" s="230" t="s">
        <v>66</v>
      </c>
      <c r="AE22" s="230" t="s">
        <v>66</v>
      </c>
      <c r="AF22" s="230" t="s">
        <v>66</v>
      </c>
      <c r="AG22" s="230" t="s">
        <v>66</v>
      </c>
      <c r="AH22" s="230" t="s">
        <v>66</v>
      </c>
      <c r="AI22" s="230" t="s">
        <v>66</v>
      </c>
      <c r="AJ22" s="230" t="s">
        <v>66</v>
      </c>
      <c r="AK22" s="233" t="n">
        <v>37</v>
      </c>
    </row>
    <row r="23" customFormat="false" ht="11.25" hidden="false" customHeight="false" outlineLevel="0" collapsed="false">
      <c r="A23" s="232" t="n">
        <v>38</v>
      </c>
      <c r="B23" s="230" t="s">
        <v>66</v>
      </c>
      <c r="C23" s="230" t="s">
        <v>66</v>
      </c>
      <c r="D23" s="230" t="s">
        <v>66</v>
      </c>
      <c r="E23" s="230" t="s">
        <v>66</v>
      </c>
      <c r="F23" s="230" t="s">
        <v>66</v>
      </c>
      <c r="G23" s="230" t="s">
        <v>66</v>
      </c>
      <c r="H23" s="230" t="s">
        <v>66</v>
      </c>
      <c r="I23" s="230" t="s">
        <v>66</v>
      </c>
      <c r="J23" s="230" t="s">
        <v>66</v>
      </c>
      <c r="K23" s="230" t="s">
        <v>66</v>
      </c>
      <c r="L23" s="230" t="s">
        <v>66</v>
      </c>
      <c r="M23" s="230" t="s">
        <v>66</v>
      </c>
      <c r="N23" s="230" t="s">
        <v>66</v>
      </c>
      <c r="O23" s="230" t="s">
        <v>66</v>
      </c>
      <c r="P23" s="230" t="s">
        <v>66</v>
      </c>
      <c r="Q23" s="230" t="s">
        <v>66</v>
      </c>
      <c r="R23" s="230" t="s">
        <v>66</v>
      </c>
      <c r="S23" s="230" t="s">
        <v>66</v>
      </c>
      <c r="T23" s="230" t="s">
        <v>66</v>
      </c>
      <c r="U23" s="230" t="s">
        <v>66</v>
      </c>
      <c r="V23" s="230" t="s">
        <v>66</v>
      </c>
      <c r="W23" s="230" t="s">
        <v>66</v>
      </c>
      <c r="X23" s="230" t="s">
        <v>66</v>
      </c>
      <c r="Y23" s="230" t="s">
        <v>66</v>
      </c>
      <c r="Z23" s="230" t="s">
        <v>66</v>
      </c>
      <c r="AA23" s="230" t="s">
        <v>66</v>
      </c>
      <c r="AB23" s="230" t="s">
        <v>66</v>
      </c>
      <c r="AC23" s="230" t="s">
        <v>66</v>
      </c>
      <c r="AD23" s="230" t="s">
        <v>66</v>
      </c>
      <c r="AE23" s="230" t="s">
        <v>66</v>
      </c>
      <c r="AF23" s="230" t="s">
        <v>66</v>
      </c>
      <c r="AG23" s="230" t="s">
        <v>66</v>
      </c>
      <c r="AH23" s="230" t="s">
        <v>66</v>
      </c>
      <c r="AI23" s="230" t="s">
        <v>66</v>
      </c>
      <c r="AJ23" s="230" t="s">
        <v>66</v>
      </c>
      <c r="AK23" s="233" t="n">
        <v>38</v>
      </c>
    </row>
    <row r="24" customFormat="false" ht="11.25" hidden="false" customHeight="false" outlineLevel="0" collapsed="false">
      <c r="A24" s="232" t="n">
        <v>39</v>
      </c>
      <c r="B24" s="230" t="s">
        <v>66</v>
      </c>
      <c r="C24" s="230" t="s">
        <v>66</v>
      </c>
      <c r="D24" s="230" t="s">
        <v>66</v>
      </c>
      <c r="E24" s="230" t="s">
        <v>66</v>
      </c>
      <c r="F24" s="230" t="s">
        <v>66</v>
      </c>
      <c r="G24" s="230" t="s">
        <v>66</v>
      </c>
      <c r="H24" s="230" t="s">
        <v>66</v>
      </c>
      <c r="I24" s="230" t="s">
        <v>66</v>
      </c>
      <c r="J24" s="230" t="s">
        <v>66</v>
      </c>
      <c r="K24" s="230" t="s">
        <v>66</v>
      </c>
      <c r="L24" s="230" t="s">
        <v>66</v>
      </c>
      <c r="M24" s="230" t="s">
        <v>66</v>
      </c>
      <c r="N24" s="230" t="s">
        <v>66</v>
      </c>
      <c r="O24" s="230" t="s">
        <v>66</v>
      </c>
      <c r="P24" s="230" t="s">
        <v>66</v>
      </c>
      <c r="Q24" s="230" t="s">
        <v>66</v>
      </c>
      <c r="R24" s="230" t="s">
        <v>66</v>
      </c>
      <c r="S24" s="230" t="s">
        <v>66</v>
      </c>
      <c r="T24" s="230" t="s">
        <v>66</v>
      </c>
      <c r="U24" s="230" t="s">
        <v>66</v>
      </c>
      <c r="V24" s="230" t="s">
        <v>66</v>
      </c>
      <c r="W24" s="230" t="s">
        <v>66</v>
      </c>
      <c r="X24" s="230" t="s">
        <v>66</v>
      </c>
      <c r="Y24" s="230" t="s">
        <v>66</v>
      </c>
      <c r="Z24" s="230" t="s">
        <v>66</v>
      </c>
      <c r="AA24" s="230" t="s">
        <v>66</v>
      </c>
      <c r="AB24" s="230" t="s">
        <v>66</v>
      </c>
      <c r="AC24" s="230" t="s">
        <v>66</v>
      </c>
      <c r="AD24" s="230" t="s">
        <v>66</v>
      </c>
      <c r="AE24" s="230" t="s">
        <v>66</v>
      </c>
      <c r="AF24" s="230" t="s">
        <v>66</v>
      </c>
      <c r="AG24" s="230" t="s">
        <v>66</v>
      </c>
      <c r="AH24" s="230" t="s">
        <v>66</v>
      </c>
      <c r="AI24" s="230" t="s">
        <v>66</v>
      </c>
      <c r="AJ24" s="230" t="s">
        <v>66</v>
      </c>
      <c r="AK24" s="233" t="n">
        <v>39</v>
      </c>
    </row>
    <row r="25" customFormat="false" ht="11.25" hidden="false" customHeight="false" outlineLevel="0" collapsed="false">
      <c r="A25" s="232" t="n">
        <v>40</v>
      </c>
      <c r="B25" s="230" t="s">
        <v>66</v>
      </c>
      <c r="C25" s="230" t="s">
        <v>66</v>
      </c>
      <c r="D25" s="230" t="s">
        <v>66</v>
      </c>
      <c r="E25" s="230" t="s">
        <v>66</v>
      </c>
      <c r="F25" s="230" t="s">
        <v>66</v>
      </c>
      <c r="G25" s="230" t="s">
        <v>66</v>
      </c>
      <c r="H25" s="230" t="s">
        <v>66</v>
      </c>
      <c r="I25" s="230" t="s">
        <v>66</v>
      </c>
      <c r="J25" s="230" t="s">
        <v>66</v>
      </c>
      <c r="K25" s="230" t="s">
        <v>66</v>
      </c>
      <c r="L25" s="230" t="s">
        <v>66</v>
      </c>
      <c r="M25" s="230" t="s">
        <v>66</v>
      </c>
      <c r="N25" s="230" t="s">
        <v>66</v>
      </c>
      <c r="O25" s="230" t="s">
        <v>66</v>
      </c>
      <c r="P25" s="230" t="s">
        <v>66</v>
      </c>
      <c r="Q25" s="230" t="s">
        <v>66</v>
      </c>
      <c r="R25" s="230" t="s">
        <v>66</v>
      </c>
      <c r="S25" s="230" t="s">
        <v>66</v>
      </c>
      <c r="T25" s="230" t="s">
        <v>66</v>
      </c>
      <c r="U25" s="230" t="s">
        <v>66</v>
      </c>
      <c r="V25" s="230" t="s">
        <v>66</v>
      </c>
      <c r="W25" s="230" t="s">
        <v>66</v>
      </c>
      <c r="X25" s="230" t="s">
        <v>66</v>
      </c>
      <c r="Y25" s="230" t="s">
        <v>66</v>
      </c>
      <c r="Z25" s="230" t="s">
        <v>66</v>
      </c>
      <c r="AA25" s="230" t="s">
        <v>66</v>
      </c>
      <c r="AB25" s="230" t="s">
        <v>66</v>
      </c>
      <c r="AC25" s="230" t="s">
        <v>66</v>
      </c>
      <c r="AD25" s="230" t="s">
        <v>66</v>
      </c>
      <c r="AE25" s="230" t="s">
        <v>66</v>
      </c>
      <c r="AF25" s="230" t="s">
        <v>66</v>
      </c>
      <c r="AG25" s="230" t="s">
        <v>66</v>
      </c>
      <c r="AH25" s="230" t="s">
        <v>66</v>
      </c>
      <c r="AI25" s="230" t="s">
        <v>66</v>
      </c>
      <c r="AJ25" s="230" t="s">
        <v>66</v>
      </c>
      <c r="AK25" s="233" t="n">
        <v>40</v>
      </c>
    </row>
    <row r="26" customFormat="false" ht="11.25" hidden="false" customHeight="false" outlineLevel="0" collapsed="false">
      <c r="A26" s="232" t="n">
        <v>41</v>
      </c>
      <c r="B26" s="230" t="s">
        <v>66</v>
      </c>
      <c r="C26" s="230" t="s">
        <v>66</v>
      </c>
      <c r="D26" s="230" t="s">
        <v>66</v>
      </c>
      <c r="E26" s="230" t="s">
        <v>66</v>
      </c>
      <c r="F26" s="230" t="s">
        <v>66</v>
      </c>
      <c r="G26" s="230" t="s">
        <v>66</v>
      </c>
      <c r="H26" s="230" t="s">
        <v>66</v>
      </c>
      <c r="I26" s="230" t="s">
        <v>66</v>
      </c>
      <c r="J26" s="230" t="s">
        <v>66</v>
      </c>
      <c r="K26" s="230" t="s">
        <v>66</v>
      </c>
      <c r="L26" s="230" t="s">
        <v>66</v>
      </c>
      <c r="M26" s="230" t="s">
        <v>66</v>
      </c>
      <c r="N26" s="230" t="s">
        <v>66</v>
      </c>
      <c r="O26" s="230" t="s">
        <v>66</v>
      </c>
      <c r="P26" s="230" t="s">
        <v>66</v>
      </c>
      <c r="Q26" s="230" t="s">
        <v>66</v>
      </c>
      <c r="R26" s="230" t="s">
        <v>66</v>
      </c>
      <c r="S26" s="230" t="s">
        <v>66</v>
      </c>
      <c r="T26" s="230" t="s">
        <v>66</v>
      </c>
      <c r="U26" s="230" t="s">
        <v>66</v>
      </c>
      <c r="V26" s="230" t="s">
        <v>66</v>
      </c>
      <c r="W26" s="230" t="s">
        <v>66</v>
      </c>
      <c r="X26" s="230" t="s">
        <v>66</v>
      </c>
      <c r="Y26" s="230" t="s">
        <v>66</v>
      </c>
      <c r="Z26" s="230" t="s">
        <v>66</v>
      </c>
      <c r="AA26" s="230" t="s">
        <v>66</v>
      </c>
      <c r="AB26" s="230" t="s">
        <v>66</v>
      </c>
      <c r="AC26" s="230" t="s">
        <v>66</v>
      </c>
      <c r="AD26" s="230" t="s">
        <v>66</v>
      </c>
      <c r="AE26" s="230" t="s">
        <v>66</v>
      </c>
      <c r="AF26" s="230" t="s">
        <v>66</v>
      </c>
      <c r="AG26" s="230" t="s">
        <v>66</v>
      </c>
      <c r="AH26" s="230" t="s">
        <v>66</v>
      </c>
      <c r="AI26" s="230" t="s">
        <v>66</v>
      </c>
      <c r="AJ26" s="230" t="s">
        <v>66</v>
      </c>
      <c r="AK26" s="233" t="n">
        <v>41</v>
      </c>
    </row>
    <row r="27" customFormat="false" ht="11.25" hidden="false" customHeight="false" outlineLevel="0" collapsed="false">
      <c r="A27" s="232" t="n">
        <v>42</v>
      </c>
      <c r="B27" s="230" t="s">
        <v>66</v>
      </c>
      <c r="C27" s="230" t="s">
        <v>66</v>
      </c>
      <c r="D27" s="230" t="s">
        <v>66</v>
      </c>
      <c r="E27" s="230" t="s">
        <v>66</v>
      </c>
      <c r="F27" s="230" t="s">
        <v>66</v>
      </c>
      <c r="G27" s="230" t="s">
        <v>66</v>
      </c>
      <c r="H27" s="230" t="s">
        <v>66</v>
      </c>
      <c r="I27" s="230" t="s">
        <v>66</v>
      </c>
      <c r="J27" s="230" t="s">
        <v>66</v>
      </c>
      <c r="K27" s="230" t="s">
        <v>66</v>
      </c>
      <c r="L27" s="230" t="s">
        <v>66</v>
      </c>
      <c r="M27" s="230" t="s">
        <v>66</v>
      </c>
      <c r="N27" s="230" t="s">
        <v>66</v>
      </c>
      <c r="O27" s="230" t="s">
        <v>66</v>
      </c>
      <c r="P27" s="230" t="s">
        <v>66</v>
      </c>
      <c r="Q27" s="230" t="s">
        <v>66</v>
      </c>
      <c r="R27" s="230" t="s">
        <v>66</v>
      </c>
      <c r="S27" s="230" t="s">
        <v>66</v>
      </c>
      <c r="T27" s="230" t="s">
        <v>66</v>
      </c>
      <c r="U27" s="230" t="s">
        <v>66</v>
      </c>
      <c r="V27" s="230" t="s">
        <v>66</v>
      </c>
      <c r="W27" s="230" t="s">
        <v>66</v>
      </c>
      <c r="X27" s="230" t="s">
        <v>66</v>
      </c>
      <c r="Y27" s="230" t="s">
        <v>66</v>
      </c>
      <c r="Z27" s="230" t="s">
        <v>66</v>
      </c>
      <c r="AA27" s="230" t="s">
        <v>66</v>
      </c>
      <c r="AB27" s="230" t="s">
        <v>66</v>
      </c>
      <c r="AC27" s="230" t="s">
        <v>66</v>
      </c>
      <c r="AD27" s="230" t="s">
        <v>66</v>
      </c>
      <c r="AE27" s="230" t="s">
        <v>66</v>
      </c>
      <c r="AF27" s="230" t="s">
        <v>66</v>
      </c>
      <c r="AG27" s="230" t="s">
        <v>66</v>
      </c>
      <c r="AH27" s="230" t="s">
        <v>66</v>
      </c>
      <c r="AI27" s="230" t="s">
        <v>66</v>
      </c>
      <c r="AJ27" s="230" t="s">
        <v>66</v>
      </c>
      <c r="AK27" s="233" t="n">
        <v>42</v>
      </c>
    </row>
    <row r="28" customFormat="false" ht="11.25" hidden="false" customHeight="false" outlineLevel="0" collapsed="false">
      <c r="A28" s="232" t="n">
        <v>43</v>
      </c>
      <c r="B28" s="230" t="s">
        <v>66</v>
      </c>
      <c r="C28" s="230" t="s">
        <v>66</v>
      </c>
      <c r="D28" s="230" t="s">
        <v>66</v>
      </c>
      <c r="E28" s="230" t="s">
        <v>66</v>
      </c>
      <c r="F28" s="230" t="s">
        <v>66</v>
      </c>
      <c r="G28" s="230" t="s">
        <v>66</v>
      </c>
      <c r="H28" s="230" t="s">
        <v>66</v>
      </c>
      <c r="I28" s="230" t="s">
        <v>66</v>
      </c>
      <c r="J28" s="230" t="s">
        <v>66</v>
      </c>
      <c r="K28" s="230" t="s">
        <v>66</v>
      </c>
      <c r="L28" s="230" t="s">
        <v>66</v>
      </c>
      <c r="M28" s="230" t="s">
        <v>66</v>
      </c>
      <c r="N28" s="230" t="s">
        <v>66</v>
      </c>
      <c r="O28" s="230" t="s">
        <v>66</v>
      </c>
      <c r="P28" s="230" t="s">
        <v>66</v>
      </c>
      <c r="Q28" s="230" t="s">
        <v>66</v>
      </c>
      <c r="R28" s="230" t="s">
        <v>66</v>
      </c>
      <c r="S28" s="230" t="s">
        <v>66</v>
      </c>
      <c r="T28" s="230" t="s">
        <v>66</v>
      </c>
      <c r="U28" s="230" t="s">
        <v>66</v>
      </c>
      <c r="V28" s="230" t="s">
        <v>66</v>
      </c>
      <c r="W28" s="230" t="s">
        <v>66</v>
      </c>
      <c r="X28" s="230" t="s">
        <v>66</v>
      </c>
      <c r="Y28" s="230" t="s">
        <v>66</v>
      </c>
      <c r="Z28" s="230" t="s">
        <v>66</v>
      </c>
      <c r="AA28" s="230" t="s">
        <v>66</v>
      </c>
      <c r="AB28" s="230" t="s">
        <v>66</v>
      </c>
      <c r="AC28" s="230" t="s">
        <v>66</v>
      </c>
      <c r="AD28" s="230" t="s">
        <v>66</v>
      </c>
      <c r="AE28" s="230" t="s">
        <v>66</v>
      </c>
      <c r="AF28" s="230" t="s">
        <v>66</v>
      </c>
      <c r="AG28" s="230" t="s">
        <v>66</v>
      </c>
      <c r="AH28" s="230" t="s">
        <v>66</v>
      </c>
      <c r="AI28" s="230" t="s">
        <v>66</v>
      </c>
      <c r="AJ28" s="230" t="s">
        <v>66</v>
      </c>
      <c r="AK28" s="233" t="n">
        <v>43</v>
      </c>
    </row>
    <row r="29" customFormat="false" ht="11.25" hidden="false" customHeight="false" outlineLevel="0" collapsed="false">
      <c r="A29" s="232" t="n">
        <v>44</v>
      </c>
      <c r="B29" s="230" t="s">
        <v>66</v>
      </c>
      <c r="C29" s="230" t="s">
        <v>66</v>
      </c>
      <c r="D29" s="230" t="s">
        <v>66</v>
      </c>
      <c r="E29" s="230" t="s">
        <v>66</v>
      </c>
      <c r="F29" s="230" t="s">
        <v>66</v>
      </c>
      <c r="G29" s="230" t="s">
        <v>66</v>
      </c>
      <c r="H29" s="230" t="s">
        <v>66</v>
      </c>
      <c r="I29" s="230" t="s">
        <v>66</v>
      </c>
      <c r="J29" s="230" t="s">
        <v>66</v>
      </c>
      <c r="K29" s="230" t="s">
        <v>66</v>
      </c>
      <c r="L29" s="230" t="s">
        <v>66</v>
      </c>
      <c r="M29" s="230" t="s">
        <v>66</v>
      </c>
      <c r="N29" s="230" t="s">
        <v>66</v>
      </c>
      <c r="O29" s="230" t="s">
        <v>66</v>
      </c>
      <c r="P29" s="230" t="s">
        <v>66</v>
      </c>
      <c r="Q29" s="230" t="s">
        <v>66</v>
      </c>
      <c r="R29" s="230" t="s">
        <v>66</v>
      </c>
      <c r="S29" s="230" t="s">
        <v>66</v>
      </c>
      <c r="T29" s="230" t="s">
        <v>66</v>
      </c>
      <c r="U29" s="230" t="s">
        <v>66</v>
      </c>
      <c r="V29" s="230" t="s">
        <v>66</v>
      </c>
      <c r="W29" s="230" t="s">
        <v>66</v>
      </c>
      <c r="X29" s="230" t="s">
        <v>66</v>
      </c>
      <c r="Y29" s="230" t="s">
        <v>66</v>
      </c>
      <c r="Z29" s="230" t="s">
        <v>66</v>
      </c>
      <c r="AA29" s="230" t="s">
        <v>66</v>
      </c>
      <c r="AB29" s="230" t="s">
        <v>66</v>
      </c>
      <c r="AC29" s="230" t="s">
        <v>66</v>
      </c>
      <c r="AD29" s="230" t="s">
        <v>66</v>
      </c>
      <c r="AE29" s="230" t="s">
        <v>66</v>
      </c>
      <c r="AF29" s="230" t="s">
        <v>66</v>
      </c>
      <c r="AG29" s="230" t="s">
        <v>66</v>
      </c>
      <c r="AH29" s="230" t="s">
        <v>66</v>
      </c>
      <c r="AI29" s="230" t="s">
        <v>66</v>
      </c>
      <c r="AJ29" s="230" t="s">
        <v>66</v>
      </c>
      <c r="AK29" s="233" t="n">
        <v>44</v>
      </c>
    </row>
    <row r="30" customFormat="false" ht="11.25" hidden="false" customHeight="false" outlineLevel="0" collapsed="false">
      <c r="A30" s="232" t="n">
        <v>45</v>
      </c>
      <c r="B30" s="230" t="s">
        <v>66</v>
      </c>
      <c r="C30" s="230" t="s">
        <v>66</v>
      </c>
      <c r="D30" s="230" t="s">
        <v>66</v>
      </c>
      <c r="E30" s="230" t="s">
        <v>66</v>
      </c>
      <c r="F30" s="230" t="s">
        <v>66</v>
      </c>
      <c r="G30" s="234" t="n">
        <v>0.6</v>
      </c>
      <c r="H30" s="230" t="s">
        <v>66</v>
      </c>
      <c r="I30" s="230" t="s">
        <v>66</v>
      </c>
      <c r="J30" s="230" t="s">
        <v>66</v>
      </c>
      <c r="K30" s="234" t="n">
        <v>94.7</v>
      </c>
      <c r="L30" s="234" t="n">
        <v>30.8</v>
      </c>
      <c r="M30" s="234" t="n">
        <v>64</v>
      </c>
      <c r="N30" s="230" t="s">
        <v>66</v>
      </c>
      <c r="O30" s="230" t="s">
        <v>66</v>
      </c>
      <c r="P30" s="230" t="s">
        <v>66</v>
      </c>
      <c r="Q30" s="230" t="s">
        <v>66</v>
      </c>
      <c r="R30" s="230" t="s">
        <v>66</v>
      </c>
      <c r="S30" s="230" t="s">
        <v>66</v>
      </c>
      <c r="T30" s="234" t="n">
        <v>0.3</v>
      </c>
      <c r="U30" s="234" t="n">
        <v>0.9</v>
      </c>
      <c r="V30" s="230" t="s">
        <v>66</v>
      </c>
      <c r="W30" s="230" t="s">
        <v>66</v>
      </c>
      <c r="X30" s="230" t="s">
        <v>66</v>
      </c>
      <c r="Y30" s="230" t="s">
        <v>66</v>
      </c>
      <c r="Z30" s="230" t="s">
        <v>66</v>
      </c>
      <c r="AA30" s="234" t="n">
        <v>0.7</v>
      </c>
      <c r="AB30" s="234" t="n">
        <v>0.4</v>
      </c>
      <c r="AC30" s="230" t="s">
        <v>66</v>
      </c>
      <c r="AD30" s="230" t="s">
        <v>66</v>
      </c>
      <c r="AE30" s="230" t="s">
        <v>66</v>
      </c>
      <c r="AF30" s="230" t="s">
        <v>66</v>
      </c>
      <c r="AG30" s="234" t="n">
        <v>0</v>
      </c>
      <c r="AH30" s="234" t="n">
        <v>0.1</v>
      </c>
      <c r="AI30" s="234" t="n">
        <v>0.2</v>
      </c>
      <c r="AJ30" s="234" t="n">
        <v>0.6</v>
      </c>
      <c r="AK30" s="233" t="n">
        <v>45</v>
      </c>
    </row>
    <row r="31" customFormat="false" ht="11.25" hidden="false" customHeight="false" outlineLevel="0" collapsed="false">
      <c r="A31" s="232" t="n">
        <v>46</v>
      </c>
      <c r="B31" s="230" t="s">
        <v>66</v>
      </c>
      <c r="C31" s="230" t="s">
        <v>66</v>
      </c>
      <c r="D31" s="230" t="s">
        <v>66</v>
      </c>
      <c r="E31" s="230" t="s">
        <v>66</v>
      </c>
      <c r="F31" s="230" t="s">
        <v>66</v>
      </c>
      <c r="G31" s="230" t="s">
        <v>66</v>
      </c>
      <c r="H31" s="230" t="s">
        <v>66</v>
      </c>
      <c r="I31" s="230" t="s">
        <v>66</v>
      </c>
      <c r="J31" s="230" t="s">
        <v>66</v>
      </c>
      <c r="K31" s="230" t="s">
        <v>66</v>
      </c>
      <c r="L31" s="230" t="s">
        <v>66</v>
      </c>
      <c r="M31" s="230" t="s">
        <v>66</v>
      </c>
      <c r="N31" s="230" t="s">
        <v>66</v>
      </c>
      <c r="O31" s="230" t="s">
        <v>66</v>
      </c>
      <c r="P31" s="230" t="s">
        <v>66</v>
      </c>
      <c r="Q31" s="230" t="s">
        <v>66</v>
      </c>
      <c r="R31" s="230" t="s">
        <v>66</v>
      </c>
      <c r="S31" s="230" t="s">
        <v>66</v>
      </c>
      <c r="T31" s="230" t="s">
        <v>66</v>
      </c>
      <c r="U31" s="230" t="s">
        <v>66</v>
      </c>
      <c r="V31" s="230" t="s">
        <v>66</v>
      </c>
      <c r="W31" s="230" t="s">
        <v>66</v>
      </c>
      <c r="X31" s="230" t="s">
        <v>66</v>
      </c>
      <c r="Y31" s="230" t="s">
        <v>66</v>
      </c>
      <c r="Z31" s="230" t="s">
        <v>66</v>
      </c>
      <c r="AA31" s="230" t="s">
        <v>66</v>
      </c>
      <c r="AB31" s="230" t="s">
        <v>66</v>
      </c>
      <c r="AC31" s="230" t="s">
        <v>66</v>
      </c>
      <c r="AD31" s="230" t="s">
        <v>66</v>
      </c>
      <c r="AE31" s="230" t="s">
        <v>66</v>
      </c>
      <c r="AF31" s="230" t="s">
        <v>66</v>
      </c>
      <c r="AG31" s="230" t="s">
        <v>66</v>
      </c>
      <c r="AH31" s="230" t="s">
        <v>66</v>
      </c>
      <c r="AI31" s="230" t="s">
        <v>66</v>
      </c>
      <c r="AJ31" s="230" t="s">
        <v>66</v>
      </c>
      <c r="AK31" s="233" t="n">
        <v>46</v>
      </c>
    </row>
    <row r="32" customFormat="false" ht="11.25" hidden="false" customHeight="false" outlineLevel="0" collapsed="false">
      <c r="A32" s="232" t="n">
        <v>47</v>
      </c>
      <c r="B32" s="230" t="s">
        <v>66</v>
      </c>
      <c r="C32" s="230" t="s">
        <v>66</v>
      </c>
      <c r="D32" s="230" t="s">
        <v>66</v>
      </c>
      <c r="E32" s="230" t="s">
        <v>66</v>
      </c>
      <c r="F32" s="230" t="s">
        <v>66</v>
      </c>
      <c r="G32" s="230" t="s">
        <v>66</v>
      </c>
      <c r="H32" s="230" t="s">
        <v>66</v>
      </c>
      <c r="I32" s="230" t="s">
        <v>66</v>
      </c>
      <c r="J32" s="230" t="s">
        <v>66</v>
      </c>
      <c r="K32" s="230" t="s">
        <v>66</v>
      </c>
      <c r="L32" s="230" t="s">
        <v>66</v>
      </c>
      <c r="M32" s="230" t="s">
        <v>66</v>
      </c>
      <c r="N32" s="230" t="s">
        <v>66</v>
      </c>
      <c r="O32" s="230" t="s">
        <v>66</v>
      </c>
      <c r="P32" s="230" t="s">
        <v>66</v>
      </c>
      <c r="Q32" s="230" t="s">
        <v>66</v>
      </c>
      <c r="R32" s="230" t="s">
        <v>66</v>
      </c>
      <c r="S32" s="230" t="s">
        <v>66</v>
      </c>
      <c r="T32" s="230" t="s">
        <v>66</v>
      </c>
      <c r="U32" s="230" t="s">
        <v>66</v>
      </c>
      <c r="V32" s="230" t="s">
        <v>66</v>
      </c>
      <c r="W32" s="230" t="s">
        <v>66</v>
      </c>
      <c r="X32" s="230" t="s">
        <v>66</v>
      </c>
      <c r="Y32" s="230" t="s">
        <v>66</v>
      </c>
      <c r="Z32" s="230" t="s">
        <v>66</v>
      </c>
      <c r="AA32" s="230" t="s">
        <v>66</v>
      </c>
      <c r="AB32" s="230" t="s">
        <v>66</v>
      </c>
      <c r="AC32" s="230" t="s">
        <v>66</v>
      </c>
      <c r="AD32" s="230" t="s">
        <v>66</v>
      </c>
      <c r="AE32" s="230" t="s">
        <v>66</v>
      </c>
      <c r="AF32" s="230" t="s">
        <v>66</v>
      </c>
      <c r="AG32" s="230" t="s">
        <v>66</v>
      </c>
      <c r="AH32" s="230" t="s">
        <v>66</v>
      </c>
      <c r="AI32" s="230" t="s">
        <v>66</v>
      </c>
      <c r="AJ32" s="230" t="s">
        <v>66</v>
      </c>
      <c r="AK32" s="233" t="n">
        <v>47</v>
      </c>
    </row>
    <row r="33" customFormat="false" ht="11.25" hidden="false" customHeight="false" outlineLevel="0" collapsed="false">
      <c r="A33" s="232" t="n">
        <v>48</v>
      </c>
      <c r="B33" s="230" t="s">
        <v>66</v>
      </c>
      <c r="C33" s="230" t="s">
        <v>66</v>
      </c>
      <c r="D33" s="230" t="s">
        <v>66</v>
      </c>
      <c r="E33" s="230" t="s">
        <v>66</v>
      </c>
      <c r="F33" s="230" t="s">
        <v>66</v>
      </c>
      <c r="G33" s="234" t="n">
        <v>0.24</v>
      </c>
      <c r="H33" s="230" t="s">
        <v>66</v>
      </c>
      <c r="I33" s="230" t="s">
        <v>66</v>
      </c>
      <c r="J33" s="230" t="s">
        <v>66</v>
      </c>
      <c r="K33" s="234" t="n">
        <v>95.82</v>
      </c>
      <c r="L33" s="234" t="n">
        <v>39.39</v>
      </c>
      <c r="M33" s="234" t="n">
        <v>56.43</v>
      </c>
      <c r="N33" s="230" t="s">
        <v>66</v>
      </c>
      <c r="O33" s="230" t="s">
        <v>66</v>
      </c>
      <c r="P33" s="230" t="s">
        <v>66</v>
      </c>
      <c r="Q33" s="230" t="s">
        <v>66</v>
      </c>
      <c r="R33" s="230" t="s">
        <v>66</v>
      </c>
      <c r="S33" s="230" t="s">
        <v>66</v>
      </c>
      <c r="T33" s="234" t="n">
        <v>0.89</v>
      </c>
      <c r="U33" s="234" t="n">
        <v>1.4</v>
      </c>
      <c r="V33" s="230" t="s">
        <v>66</v>
      </c>
      <c r="W33" s="230" t="s">
        <v>66</v>
      </c>
      <c r="X33" s="230" t="s">
        <v>66</v>
      </c>
      <c r="Y33" s="230" t="s">
        <v>66</v>
      </c>
      <c r="Z33" s="230" t="s">
        <v>66</v>
      </c>
      <c r="AA33" s="234" t="n">
        <v>0.24</v>
      </c>
      <c r="AB33" s="234" t="n">
        <v>0.21</v>
      </c>
      <c r="AC33" s="230" t="s">
        <v>66</v>
      </c>
      <c r="AD33" s="230" t="s">
        <v>66</v>
      </c>
      <c r="AE33" s="230" t="s">
        <v>66</v>
      </c>
      <c r="AF33" s="230" t="s">
        <v>66</v>
      </c>
      <c r="AG33" s="234" t="n">
        <v>0.13</v>
      </c>
      <c r="AH33" s="234" t="n">
        <v>0.16</v>
      </c>
      <c r="AI33" s="234" t="n">
        <v>0.07</v>
      </c>
      <c r="AJ33" s="234" t="n">
        <v>0.41</v>
      </c>
      <c r="AK33" s="233" t="n">
        <v>48</v>
      </c>
    </row>
    <row r="34" customFormat="false" ht="11.25" hidden="false" customHeight="false" outlineLevel="0" collapsed="false">
      <c r="A34" s="232" t="n">
        <v>49</v>
      </c>
      <c r="B34" s="230" t="s">
        <v>66</v>
      </c>
      <c r="C34" s="230" t="s">
        <v>66</v>
      </c>
      <c r="D34" s="230" t="s">
        <v>66</v>
      </c>
      <c r="E34" s="230" t="s">
        <v>66</v>
      </c>
      <c r="F34" s="230" t="s">
        <v>66</v>
      </c>
      <c r="G34" s="234" t="n">
        <v>0.5</v>
      </c>
      <c r="H34" s="230" t="s">
        <v>66</v>
      </c>
      <c r="I34" s="230" t="s">
        <v>66</v>
      </c>
      <c r="J34" s="230" t="s">
        <v>66</v>
      </c>
      <c r="K34" s="234" t="n">
        <v>94.73</v>
      </c>
      <c r="L34" s="234" t="n">
        <v>36.75</v>
      </c>
      <c r="M34" s="234" t="n">
        <v>57.98</v>
      </c>
      <c r="N34" s="230" t="s">
        <v>66</v>
      </c>
      <c r="O34" s="230" t="s">
        <v>66</v>
      </c>
      <c r="P34" s="230" t="s">
        <v>66</v>
      </c>
      <c r="Q34" s="230" t="s">
        <v>66</v>
      </c>
      <c r="R34" s="230" t="s">
        <v>66</v>
      </c>
      <c r="S34" s="230" t="s">
        <v>66</v>
      </c>
      <c r="T34" s="230" t="s">
        <v>66</v>
      </c>
      <c r="U34" s="234" t="n">
        <v>1.28</v>
      </c>
      <c r="V34" s="230" t="s">
        <v>66</v>
      </c>
      <c r="W34" s="230" t="s">
        <v>66</v>
      </c>
      <c r="X34" s="230" t="s">
        <v>66</v>
      </c>
      <c r="Y34" s="230" t="s">
        <v>66</v>
      </c>
      <c r="Z34" s="230" t="s">
        <v>66</v>
      </c>
      <c r="AA34" s="234" t="n">
        <v>0.1</v>
      </c>
      <c r="AB34" s="234" t="n">
        <v>0.27</v>
      </c>
      <c r="AC34" s="230" t="s">
        <v>66</v>
      </c>
      <c r="AD34" s="234" t="n">
        <v>2.16</v>
      </c>
      <c r="AE34" s="230" t="s">
        <v>66</v>
      </c>
      <c r="AF34" s="230" t="s">
        <v>66</v>
      </c>
      <c r="AG34" s="234" t="n">
        <v>0.1</v>
      </c>
      <c r="AH34" s="234" t="n">
        <v>0.15</v>
      </c>
      <c r="AI34" s="234" t="n">
        <v>0.16</v>
      </c>
      <c r="AJ34" s="234" t="n">
        <v>0.35</v>
      </c>
      <c r="AK34" s="233" t="n">
        <v>49</v>
      </c>
    </row>
    <row r="35" customFormat="false" ht="11.25" hidden="false" customHeight="false" outlineLevel="0" collapsed="false">
      <c r="A35" s="232" t="n">
        <v>50</v>
      </c>
      <c r="B35" s="230" t="s">
        <v>66</v>
      </c>
      <c r="C35" s="230" t="s">
        <v>66</v>
      </c>
      <c r="D35" s="230" t="s">
        <v>66</v>
      </c>
      <c r="E35" s="230" t="s">
        <v>66</v>
      </c>
      <c r="F35" s="230" t="s">
        <v>66</v>
      </c>
      <c r="G35" s="234" t="n">
        <v>0.32</v>
      </c>
      <c r="H35" s="230" t="s">
        <v>66</v>
      </c>
      <c r="I35" s="230" t="s">
        <v>66</v>
      </c>
      <c r="J35" s="230" t="s">
        <v>66</v>
      </c>
      <c r="K35" s="234" t="n">
        <v>95.81</v>
      </c>
      <c r="L35" s="234" t="n">
        <v>40.67</v>
      </c>
      <c r="M35" s="234" t="n">
        <v>55.14</v>
      </c>
      <c r="N35" s="230" t="s">
        <v>66</v>
      </c>
      <c r="O35" s="230" t="s">
        <v>66</v>
      </c>
      <c r="P35" s="230" t="s">
        <v>66</v>
      </c>
      <c r="Q35" s="230" t="s">
        <v>66</v>
      </c>
      <c r="R35" s="230" t="s">
        <v>66</v>
      </c>
      <c r="S35" s="230" t="s">
        <v>66</v>
      </c>
      <c r="T35" s="230" t="s">
        <v>66</v>
      </c>
      <c r="U35" s="234" t="n">
        <v>0.84</v>
      </c>
      <c r="V35" s="230" t="s">
        <v>66</v>
      </c>
      <c r="W35" s="230" t="s">
        <v>66</v>
      </c>
      <c r="X35" s="230" t="s">
        <v>66</v>
      </c>
      <c r="Y35" s="230" t="s">
        <v>66</v>
      </c>
      <c r="Z35" s="230" t="s">
        <v>66</v>
      </c>
      <c r="AA35" s="234" t="n">
        <v>0.03</v>
      </c>
      <c r="AB35" s="234" t="n">
        <v>0.25</v>
      </c>
      <c r="AC35" s="230" t="s">
        <v>66</v>
      </c>
      <c r="AD35" s="234" t="n">
        <v>6.19</v>
      </c>
      <c r="AE35" s="230" t="s">
        <v>66</v>
      </c>
      <c r="AF35" s="230" t="s">
        <v>66</v>
      </c>
      <c r="AG35" s="234" t="n">
        <v>0.06</v>
      </c>
      <c r="AH35" s="234" t="n">
        <v>0.14</v>
      </c>
      <c r="AI35" s="234" t="n">
        <v>0.05</v>
      </c>
      <c r="AJ35" s="234" t="n">
        <v>0.48</v>
      </c>
      <c r="AK35" s="233" t="n">
        <v>50</v>
      </c>
    </row>
    <row r="36" customFormat="false" ht="11.25" hidden="false" customHeight="false" outlineLevel="0" collapsed="false">
      <c r="A36" s="232" t="n">
        <v>51</v>
      </c>
      <c r="B36" s="230" t="s">
        <v>66</v>
      </c>
      <c r="C36" s="230" t="s">
        <v>66</v>
      </c>
      <c r="D36" s="230" t="s">
        <v>66</v>
      </c>
      <c r="E36" s="230" t="s">
        <v>66</v>
      </c>
      <c r="F36" s="230" t="s">
        <v>66</v>
      </c>
      <c r="G36" s="234" t="n">
        <v>0.3</v>
      </c>
      <c r="H36" s="230" t="s">
        <v>66</v>
      </c>
      <c r="I36" s="230" t="s">
        <v>66</v>
      </c>
      <c r="J36" s="230" t="s">
        <v>66</v>
      </c>
      <c r="K36" s="234" t="n">
        <v>96</v>
      </c>
      <c r="L36" s="234" t="n">
        <v>41</v>
      </c>
      <c r="M36" s="234" t="n">
        <v>55</v>
      </c>
      <c r="N36" s="230" t="s">
        <v>66</v>
      </c>
      <c r="O36" s="230" t="s">
        <v>66</v>
      </c>
      <c r="P36" s="230" t="s">
        <v>66</v>
      </c>
      <c r="Q36" s="230" t="s">
        <v>66</v>
      </c>
      <c r="R36" s="230" t="s">
        <v>66</v>
      </c>
      <c r="S36" s="230" t="s">
        <v>66</v>
      </c>
      <c r="T36" s="230" t="s">
        <v>66</v>
      </c>
      <c r="U36" s="234" t="n">
        <v>1.4</v>
      </c>
      <c r="V36" s="230" t="s">
        <v>66</v>
      </c>
      <c r="W36" s="230" t="s">
        <v>66</v>
      </c>
      <c r="X36" s="230" t="s">
        <v>66</v>
      </c>
      <c r="Y36" s="230" t="s">
        <v>66</v>
      </c>
      <c r="Z36" s="230" t="s">
        <v>66</v>
      </c>
      <c r="AA36" s="234" t="n">
        <v>0</v>
      </c>
      <c r="AB36" s="234" t="n">
        <v>0.5</v>
      </c>
      <c r="AC36" s="230" t="s">
        <v>66</v>
      </c>
      <c r="AD36" s="234" t="n">
        <v>3.9</v>
      </c>
      <c r="AE36" s="230" t="s">
        <v>66</v>
      </c>
      <c r="AF36" s="230" t="s">
        <v>66</v>
      </c>
      <c r="AG36" s="234" t="n">
        <v>0.3</v>
      </c>
      <c r="AH36" s="234" t="n">
        <v>0.3</v>
      </c>
      <c r="AI36" s="234" t="n">
        <v>0.1</v>
      </c>
      <c r="AJ36" s="234" t="n">
        <v>0.7</v>
      </c>
      <c r="AK36" s="233" t="n">
        <v>51</v>
      </c>
    </row>
    <row r="37" customFormat="false" ht="11.25" hidden="false" customHeight="false" outlineLevel="0" collapsed="false">
      <c r="A37" s="232" t="n">
        <v>52</v>
      </c>
      <c r="B37" s="230" t="s">
        <v>66</v>
      </c>
      <c r="C37" s="230" t="s">
        <v>66</v>
      </c>
      <c r="D37" s="230" t="s">
        <v>66</v>
      </c>
      <c r="E37" s="230" t="s">
        <v>66</v>
      </c>
      <c r="F37" s="230" t="s">
        <v>66</v>
      </c>
      <c r="G37" s="234" t="n">
        <v>0.1</v>
      </c>
      <c r="H37" s="230" t="s">
        <v>66</v>
      </c>
      <c r="I37" s="230" t="s">
        <v>66</v>
      </c>
      <c r="J37" s="230" t="s">
        <v>66</v>
      </c>
      <c r="K37" s="234" t="n">
        <v>96.6</v>
      </c>
      <c r="L37" s="234" t="n">
        <v>38.8</v>
      </c>
      <c r="M37" s="234" t="n">
        <v>57.8</v>
      </c>
      <c r="N37" s="230" t="s">
        <v>66</v>
      </c>
      <c r="O37" s="230" t="s">
        <v>66</v>
      </c>
      <c r="P37" s="230" t="s">
        <v>66</v>
      </c>
      <c r="Q37" s="230" t="s">
        <v>66</v>
      </c>
      <c r="R37" s="230" t="s">
        <v>66</v>
      </c>
      <c r="S37" s="230" t="s">
        <v>66</v>
      </c>
      <c r="T37" s="230" t="s">
        <v>66</v>
      </c>
      <c r="U37" s="234" t="n">
        <v>1.2</v>
      </c>
      <c r="V37" s="230" t="s">
        <v>66</v>
      </c>
      <c r="W37" s="230" t="s">
        <v>66</v>
      </c>
      <c r="X37" s="230" t="s">
        <v>66</v>
      </c>
      <c r="Y37" s="230" t="s">
        <v>66</v>
      </c>
      <c r="Z37" s="230" t="s">
        <v>66</v>
      </c>
      <c r="AA37" s="230" t="s">
        <v>66</v>
      </c>
      <c r="AB37" s="234" t="n">
        <v>0.4</v>
      </c>
      <c r="AC37" s="230" t="s">
        <v>66</v>
      </c>
      <c r="AD37" s="234" t="n">
        <v>4.9</v>
      </c>
      <c r="AE37" s="230" t="s">
        <v>66</v>
      </c>
      <c r="AF37" s="230" t="s">
        <v>66</v>
      </c>
      <c r="AG37" s="234" t="n">
        <v>0.01</v>
      </c>
      <c r="AH37" s="230" t="n">
        <v>0</v>
      </c>
      <c r="AI37" s="230" t="n">
        <v>0</v>
      </c>
      <c r="AJ37" s="234" t="n">
        <v>0.4</v>
      </c>
      <c r="AK37" s="233" t="n">
        <v>52</v>
      </c>
    </row>
    <row r="38" customFormat="false" ht="11.25" hidden="false" customHeight="false" outlineLevel="0" collapsed="false">
      <c r="A38" s="232" t="n">
        <v>53</v>
      </c>
      <c r="B38" s="230" t="s">
        <v>66</v>
      </c>
      <c r="C38" s="230" t="s">
        <v>66</v>
      </c>
      <c r="D38" s="230" t="s">
        <v>66</v>
      </c>
      <c r="E38" s="230" t="s">
        <v>66</v>
      </c>
      <c r="F38" s="230" t="s">
        <v>66</v>
      </c>
      <c r="G38" s="234" t="n">
        <v>0.6</v>
      </c>
      <c r="H38" s="230" t="s">
        <v>66</v>
      </c>
      <c r="I38" s="230" t="s">
        <v>66</v>
      </c>
      <c r="J38" s="230" t="s">
        <v>66</v>
      </c>
      <c r="K38" s="234" t="n">
        <v>95.9</v>
      </c>
      <c r="L38" s="234" t="n">
        <v>46.5</v>
      </c>
      <c r="M38" s="234" t="n">
        <v>49.4</v>
      </c>
      <c r="N38" s="230" t="s">
        <v>66</v>
      </c>
      <c r="O38" s="230" t="s">
        <v>66</v>
      </c>
      <c r="P38" s="230" t="s">
        <v>66</v>
      </c>
      <c r="Q38" s="230" t="s">
        <v>66</v>
      </c>
      <c r="R38" s="230" t="s">
        <v>66</v>
      </c>
      <c r="S38" s="230" t="s">
        <v>66</v>
      </c>
      <c r="T38" s="230" t="s">
        <v>66</v>
      </c>
      <c r="U38" s="234" t="n">
        <v>0.9</v>
      </c>
      <c r="V38" s="230" t="s">
        <v>66</v>
      </c>
      <c r="W38" s="230" t="s">
        <v>66</v>
      </c>
      <c r="X38" s="230" t="s">
        <v>66</v>
      </c>
      <c r="Y38" s="230" t="s">
        <v>66</v>
      </c>
      <c r="Z38" s="230" t="s">
        <v>66</v>
      </c>
      <c r="AA38" s="230" t="n">
        <v>0</v>
      </c>
      <c r="AB38" s="234" t="n">
        <v>0.8</v>
      </c>
      <c r="AC38" s="230" t="s">
        <v>66</v>
      </c>
      <c r="AD38" s="234" t="n">
        <v>7</v>
      </c>
      <c r="AE38" s="230" t="s">
        <v>66</v>
      </c>
      <c r="AF38" s="230" t="s">
        <v>66</v>
      </c>
      <c r="AG38" s="234" t="n">
        <v>0.1</v>
      </c>
      <c r="AH38" s="230" t="n">
        <v>0</v>
      </c>
      <c r="AI38" s="230" t="n">
        <v>0</v>
      </c>
      <c r="AJ38" s="234" t="n">
        <v>0.8</v>
      </c>
      <c r="AK38" s="233" t="n">
        <v>53</v>
      </c>
    </row>
    <row r="39" customFormat="false" ht="11.25" hidden="false" customHeight="false" outlineLevel="0" collapsed="false">
      <c r="A39" s="232" t="n">
        <v>54</v>
      </c>
      <c r="B39" s="235" t="n">
        <v>33.6</v>
      </c>
      <c r="C39" s="234" t="n">
        <v>8.8</v>
      </c>
      <c r="D39" s="234" t="n">
        <v>14.4</v>
      </c>
      <c r="E39" s="234" t="n">
        <v>10.4</v>
      </c>
      <c r="F39" s="230" t="s">
        <v>66</v>
      </c>
      <c r="G39" s="234" t="n">
        <v>0.4</v>
      </c>
      <c r="H39" s="230" t="s">
        <v>66</v>
      </c>
      <c r="I39" s="230" t="s">
        <v>66</v>
      </c>
      <c r="J39" s="230" t="s">
        <v>66</v>
      </c>
      <c r="K39" s="234" t="n">
        <v>96.4</v>
      </c>
      <c r="L39" s="234" t="n">
        <v>39.1</v>
      </c>
      <c r="M39" s="234" t="n">
        <v>57.3</v>
      </c>
      <c r="N39" s="230" t="s">
        <v>66</v>
      </c>
      <c r="O39" s="230" t="s">
        <v>66</v>
      </c>
      <c r="P39" s="230" t="s">
        <v>66</v>
      </c>
      <c r="Q39" s="230" t="s">
        <v>66</v>
      </c>
      <c r="R39" s="230" t="s">
        <v>66</v>
      </c>
      <c r="S39" s="230" t="s">
        <v>66</v>
      </c>
      <c r="T39" s="230" t="s">
        <v>66</v>
      </c>
      <c r="U39" s="234" t="n">
        <v>3.7</v>
      </c>
      <c r="V39" s="230" t="s">
        <v>66</v>
      </c>
      <c r="W39" s="230" t="s">
        <v>66</v>
      </c>
      <c r="X39" s="230" t="s">
        <v>66</v>
      </c>
      <c r="Y39" s="230" t="s">
        <v>66</v>
      </c>
      <c r="Z39" s="230" t="s">
        <v>66</v>
      </c>
      <c r="AA39" s="230" t="n">
        <v>0</v>
      </c>
      <c r="AB39" s="234" t="n">
        <v>0.6</v>
      </c>
      <c r="AC39" s="230" t="s">
        <v>66</v>
      </c>
      <c r="AD39" s="234" t="n">
        <v>6</v>
      </c>
      <c r="AE39" s="230" t="s">
        <v>66</v>
      </c>
      <c r="AF39" s="230" t="s">
        <v>66</v>
      </c>
      <c r="AG39" s="234" t="n">
        <v>0.3</v>
      </c>
      <c r="AH39" s="234" t="n">
        <v>0.1</v>
      </c>
      <c r="AI39" s="230" t="n">
        <v>0</v>
      </c>
      <c r="AJ39" s="234" t="n">
        <v>0.8</v>
      </c>
      <c r="AK39" s="233" t="n">
        <v>54</v>
      </c>
    </row>
    <row r="40" customFormat="false" ht="11.25" hidden="false" customHeight="false" outlineLevel="0" collapsed="false">
      <c r="A40" s="232" t="n">
        <v>55</v>
      </c>
      <c r="B40" s="235" t="n">
        <v>34.9</v>
      </c>
      <c r="C40" s="234" t="n">
        <v>9.8</v>
      </c>
      <c r="D40" s="234" t="n">
        <v>13.1</v>
      </c>
      <c r="E40" s="234" t="n">
        <v>12</v>
      </c>
      <c r="F40" s="230" t="s">
        <v>66</v>
      </c>
      <c r="G40" s="234" t="n">
        <v>0.2</v>
      </c>
      <c r="H40" s="230" t="s">
        <v>66</v>
      </c>
      <c r="I40" s="230" t="s">
        <v>66</v>
      </c>
      <c r="J40" s="230" t="s">
        <v>66</v>
      </c>
      <c r="K40" s="234" t="n">
        <v>97</v>
      </c>
      <c r="L40" s="234" t="n">
        <v>40.9</v>
      </c>
      <c r="M40" s="234" t="n">
        <v>56.1</v>
      </c>
      <c r="N40" s="230" t="s">
        <v>66</v>
      </c>
      <c r="O40" s="230" t="s">
        <v>66</v>
      </c>
      <c r="P40" s="230" t="s">
        <v>66</v>
      </c>
      <c r="Q40" s="230" t="s">
        <v>66</v>
      </c>
      <c r="R40" s="230" t="s">
        <v>66</v>
      </c>
      <c r="S40" s="230" t="s">
        <v>66</v>
      </c>
      <c r="T40" s="230" t="s">
        <v>66</v>
      </c>
      <c r="U40" s="234" t="n">
        <v>1.7</v>
      </c>
      <c r="V40" s="230" t="s">
        <v>66</v>
      </c>
      <c r="W40" s="230" t="s">
        <v>66</v>
      </c>
      <c r="X40" s="230" t="s">
        <v>66</v>
      </c>
      <c r="Y40" s="230" t="s">
        <v>66</v>
      </c>
      <c r="Z40" s="230" t="s">
        <v>66</v>
      </c>
      <c r="AA40" s="230" t="n">
        <v>0.1</v>
      </c>
      <c r="AB40" s="234" t="n">
        <v>0.5</v>
      </c>
      <c r="AC40" s="230" t="s">
        <v>66</v>
      </c>
      <c r="AD40" s="234" t="n">
        <v>6.9</v>
      </c>
      <c r="AE40" s="230" t="s">
        <v>66</v>
      </c>
      <c r="AF40" s="230" t="s">
        <v>66</v>
      </c>
      <c r="AG40" s="234" t="n">
        <v>0.2</v>
      </c>
      <c r="AH40" s="234" t="n">
        <v>0.1</v>
      </c>
      <c r="AI40" s="230" t="n">
        <v>0.01</v>
      </c>
      <c r="AJ40" s="234" t="n">
        <v>0.8</v>
      </c>
      <c r="AK40" s="233" t="n">
        <v>55</v>
      </c>
    </row>
    <row r="41" customFormat="false" ht="11.25" hidden="false" customHeight="false" outlineLevel="0" collapsed="false">
      <c r="A41" s="232" t="n">
        <v>56</v>
      </c>
      <c r="B41" s="235" t="n">
        <v>33.3</v>
      </c>
      <c r="C41" s="234" t="n">
        <v>8.4</v>
      </c>
      <c r="D41" s="234" t="n">
        <v>12.3</v>
      </c>
      <c r="E41" s="234" t="n">
        <v>12.6</v>
      </c>
      <c r="F41" s="230" t="s">
        <v>66</v>
      </c>
      <c r="G41" s="234" t="n">
        <v>0.3</v>
      </c>
      <c r="H41" s="230" t="s">
        <v>66</v>
      </c>
      <c r="I41" s="230" t="s">
        <v>66</v>
      </c>
      <c r="J41" s="230" t="s">
        <v>66</v>
      </c>
      <c r="K41" s="234" t="n">
        <v>96.1</v>
      </c>
      <c r="L41" s="234" t="n">
        <v>41.8</v>
      </c>
      <c r="M41" s="234" t="n">
        <v>54.3</v>
      </c>
      <c r="N41" s="230" t="s">
        <v>66</v>
      </c>
      <c r="O41" s="230" t="s">
        <v>66</v>
      </c>
      <c r="P41" s="230" t="s">
        <v>66</v>
      </c>
      <c r="Q41" s="230" t="s">
        <v>66</v>
      </c>
      <c r="R41" s="230" t="s">
        <v>66</v>
      </c>
      <c r="S41" s="230" t="s">
        <v>66</v>
      </c>
      <c r="T41" s="230" t="s">
        <v>66</v>
      </c>
      <c r="U41" s="234" t="n">
        <v>1.4</v>
      </c>
      <c r="V41" s="230" t="s">
        <v>66</v>
      </c>
      <c r="W41" s="230" t="s">
        <v>66</v>
      </c>
      <c r="X41" s="230" t="s">
        <v>66</v>
      </c>
      <c r="Y41" s="230" t="s">
        <v>66</v>
      </c>
      <c r="Z41" s="230" t="s">
        <v>66</v>
      </c>
      <c r="AA41" s="230" t="n">
        <v>0</v>
      </c>
      <c r="AB41" s="234" t="n">
        <v>0.9</v>
      </c>
      <c r="AC41" s="230" t="s">
        <v>66</v>
      </c>
      <c r="AD41" s="234" t="n">
        <v>6.1</v>
      </c>
      <c r="AE41" s="230" t="s">
        <v>66</v>
      </c>
      <c r="AF41" s="230" t="s">
        <v>66</v>
      </c>
      <c r="AG41" s="234" t="n">
        <v>0.1</v>
      </c>
      <c r="AH41" s="234" t="n">
        <v>0.1</v>
      </c>
      <c r="AI41" s="230" t="n">
        <v>0</v>
      </c>
      <c r="AJ41" s="234" t="n">
        <v>0.4</v>
      </c>
      <c r="AK41" s="233" t="n">
        <v>56</v>
      </c>
    </row>
    <row r="42" customFormat="false" ht="11.25" hidden="false" customHeight="false" outlineLevel="0" collapsed="false">
      <c r="A42" s="232" t="n">
        <v>57</v>
      </c>
      <c r="B42" s="235" t="n">
        <v>34.3</v>
      </c>
      <c r="C42" s="234" t="n">
        <v>10</v>
      </c>
      <c r="D42" s="234" t="n">
        <v>12.7</v>
      </c>
      <c r="E42" s="234" t="n">
        <v>11.6</v>
      </c>
      <c r="F42" s="230" t="s">
        <v>66</v>
      </c>
      <c r="G42" s="234" t="n">
        <v>0.5</v>
      </c>
      <c r="H42" s="230" t="s">
        <v>66</v>
      </c>
      <c r="I42" s="230" t="s">
        <v>66</v>
      </c>
      <c r="J42" s="230" t="s">
        <v>66</v>
      </c>
      <c r="K42" s="234" t="n">
        <v>96.6</v>
      </c>
      <c r="L42" s="234" t="n">
        <v>39.7</v>
      </c>
      <c r="M42" s="234" t="n">
        <v>56.9</v>
      </c>
      <c r="N42" s="230" t="s">
        <v>66</v>
      </c>
      <c r="O42" s="230" t="s">
        <v>66</v>
      </c>
      <c r="P42" s="230" t="s">
        <v>66</v>
      </c>
      <c r="Q42" s="230" t="s">
        <v>66</v>
      </c>
      <c r="R42" s="230" t="s">
        <v>66</v>
      </c>
      <c r="S42" s="230" t="s">
        <v>66</v>
      </c>
      <c r="T42" s="230" t="s">
        <v>66</v>
      </c>
      <c r="U42" s="230" t="n">
        <v>1.4</v>
      </c>
      <c r="V42" s="230" t="s">
        <v>66</v>
      </c>
      <c r="W42" s="230" t="s">
        <v>66</v>
      </c>
      <c r="X42" s="230" t="s">
        <v>66</v>
      </c>
      <c r="Y42" s="230" t="s">
        <v>66</v>
      </c>
      <c r="Z42" s="230" t="s">
        <v>66</v>
      </c>
      <c r="AA42" s="230" t="n">
        <v>0</v>
      </c>
      <c r="AB42" s="234" t="n">
        <v>1</v>
      </c>
      <c r="AC42" s="230" t="s">
        <v>66</v>
      </c>
      <c r="AD42" s="234" t="n">
        <v>4.9</v>
      </c>
      <c r="AE42" s="230" t="s">
        <v>66</v>
      </c>
      <c r="AF42" s="230" t="s">
        <v>66</v>
      </c>
      <c r="AG42" s="234" t="n">
        <v>0.3</v>
      </c>
      <c r="AH42" s="234" t="n">
        <v>0.01</v>
      </c>
      <c r="AI42" s="230" t="n">
        <v>0.1</v>
      </c>
      <c r="AJ42" s="234" t="n">
        <v>0.8</v>
      </c>
      <c r="AK42" s="233" t="n">
        <v>57</v>
      </c>
    </row>
    <row r="43" customFormat="false" ht="11.25" hidden="false" customHeight="false" outlineLevel="0" collapsed="false">
      <c r="A43" s="232" t="n">
        <v>58</v>
      </c>
      <c r="B43" s="235" t="n">
        <v>31.1</v>
      </c>
      <c r="C43" s="234" t="n">
        <v>9</v>
      </c>
      <c r="D43" s="234" t="n">
        <v>11.2</v>
      </c>
      <c r="E43" s="234" t="n">
        <v>10.9</v>
      </c>
      <c r="F43" s="230" t="s">
        <v>66</v>
      </c>
      <c r="G43" s="234" t="n">
        <v>0.4</v>
      </c>
      <c r="H43" s="230" t="s">
        <v>66</v>
      </c>
      <c r="I43" s="230" t="s">
        <v>66</v>
      </c>
      <c r="J43" s="230" t="s">
        <v>66</v>
      </c>
      <c r="K43" s="234" t="n">
        <v>95.2</v>
      </c>
      <c r="L43" s="234" t="n">
        <v>41.7</v>
      </c>
      <c r="M43" s="234" t="n">
        <v>53.5</v>
      </c>
      <c r="N43" s="230" t="s">
        <v>66</v>
      </c>
      <c r="O43" s="230" t="s">
        <v>66</v>
      </c>
      <c r="P43" s="230" t="s">
        <v>66</v>
      </c>
      <c r="Q43" s="230" t="s">
        <v>66</v>
      </c>
      <c r="R43" s="230" t="s">
        <v>66</v>
      </c>
      <c r="S43" s="230" t="s">
        <v>66</v>
      </c>
      <c r="T43" s="230" t="s">
        <v>66</v>
      </c>
      <c r="U43" s="230" t="s">
        <v>66</v>
      </c>
      <c r="V43" s="230" t="s">
        <v>66</v>
      </c>
      <c r="W43" s="230" t="s">
        <v>66</v>
      </c>
      <c r="X43" s="230" t="s">
        <v>66</v>
      </c>
      <c r="Y43" s="230" t="s">
        <v>66</v>
      </c>
      <c r="Z43" s="230" t="s">
        <v>66</v>
      </c>
      <c r="AA43" s="230" t="n">
        <v>0.1</v>
      </c>
      <c r="AB43" s="234" t="n">
        <v>1</v>
      </c>
      <c r="AC43" s="230" t="s">
        <v>66</v>
      </c>
      <c r="AD43" s="234" t="n">
        <v>5</v>
      </c>
      <c r="AE43" s="230" t="s">
        <v>66</v>
      </c>
      <c r="AF43" s="230" t="s">
        <v>66</v>
      </c>
      <c r="AG43" s="234" t="n">
        <v>0.1</v>
      </c>
      <c r="AH43" s="234" t="n">
        <v>0.01</v>
      </c>
      <c r="AI43" s="234" t="n">
        <v>0.1</v>
      </c>
      <c r="AJ43" s="234" t="n">
        <v>1.2</v>
      </c>
      <c r="AK43" s="233" t="n">
        <v>58</v>
      </c>
    </row>
    <row r="44" customFormat="false" ht="11.25" hidden="false" customHeight="false" outlineLevel="0" collapsed="false">
      <c r="A44" s="232" t="n">
        <v>59</v>
      </c>
      <c r="B44" s="235" t="n">
        <v>31.9</v>
      </c>
      <c r="C44" s="234" t="n">
        <v>9.2</v>
      </c>
      <c r="D44" s="234" t="n">
        <v>12.5</v>
      </c>
      <c r="E44" s="234" t="n">
        <v>10.2</v>
      </c>
      <c r="F44" s="230" t="s">
        <v>66</v>
      </c>
      <c r="G44" s="234" t="n">
        <v>0.7</v>
      </c>
      <c r="H44" s="230" t="s">
        <v>66</v>
      </c>
      <c r="I44" s="230" t="s">
        <v>66</v>
      </c>
      <c r="J44" s="230" t="s">
        <v>66</v>
      </c>
      <c r="K44" s="234" t="n">
        <v>95</v>
      </c>
      <c r="L44" s="234" t="n">
        <v>45.5</v>
      </c>
      <c r="M44" s="234" t="n">
        <v>49.5</v>
      </c>
      <c r="N44" s="230" t="s">
        <v>66</v>
      </c>
      <c r="O44" s="230" t="s">
        <v>66</v>
      </c>
      <c r="P44" s="230" t="s">
        <v>66</v>
      </c>
      <c r="Q44" s="230" t="s">
        <v>66</v>
      </c>
      <c r="R44" s="230" t="s">
        <v>66</v>
      </c>
      <c r="S44" s="230" t="s">
        <v>66</v>
      </c>
      <c r="T44" s="230" t="s">
        <v>66</v>
      </c>
      <c r="U44" s="230" t="s">
        <v>66</v>
      </c>
      <c r="V44" s="230" t="s">
        <v>66</v>
      </c>
      <c r="W44" s="230" t="s">
        <v>66</v>
      </c>
      <c r="X44" s="230" t="s">
        <v>66</v>
      </c>
      <c r="Y44" s="230" t="s">
        <v>66</v>
      </c>
      <c r="Z44" s="230" t="s">
        <v>66</v>
      </c>
      <c r="AA44" s="230" t="n">
        <v>0</v>
      </c>
      <c r="AB44" s="234" t="n">
        <v>1.4</v>
      </c>
      <c r="AC44" s="230" t="s">
        <v>66</v>
      </c>
      <c r="AD44" s="234" t="n">
        <v>3.4</v>
      </c>
      <c r="AE44" s="230" t="s">
        <v>66</v>
      </c>
      <c r="AF44" s="230" t="s">
        <v>66</v>
      </c>
      <c r="AG44" s="234" t="n">
        <v>0.3</v>
      </c>
      <c r="AH44" s="234" t="n">
        <v>0.1</v>
      </c>
      <c r="AI44" s="234" t="n">
        <v>0.01</v>
      </c>
      <c r="AJ44" s="234" t="n">
        <v>0.7</v>
      </c>
      <c r="AK44" s="233" t="n">
        <v>59</v>
      </c>
    </row>
    <row r="45" customFormat="false" ht="11.25" hidden="false" customHeight="false" outlineLevel="0" collapsed="false">
      <c r="A45" s="232" t="n">
        <v>60</v>
      </c>
      <c r="B45" s="235" t="n">
        <v>34.5</v>
      </c>
      <c r="C45" s="234" t="n">
        <v>10.1</v>
      </c>
      <c r="D45" s="234" t="n">
        <v>12.1</v>
      </c>
      <c r="E45" s="234" t="n">
        <v>12.3</v>
      </c>
      <c r="F45" s="230" t="s">
        <v>66</v>
      </c>
      <c r="G45" s="234" t="n">
        <v>0.5</v>
      </c>
      <c r="H45" s="230" t="s">
        <v>66</v>
      </c>
      <c r="I45" s="230" t="s">
        <v>66</v>
      </c>
      <c r="J45" s="230" t="s">
        <v>66</v>
      </c>
      <c r="K45" s="234" t="n">
        <v>96.1</v>
      </c>
      <c r="L45" s="234" t="n">
        <v>46.6</v>
      </c>
      <c r="M45" s="234" t="n">
        <v>49.5</v>
      </c>
      <c r="N45" s="230" t="s">
        <v>66</v>
      </c>
      <c r="O45" s="230" t="s">
        <v>66</v>
      </c>
      <c r="P45" s="230" t="s">
        <v>66</v>
      </c>
      <c r="Q45" s="230" t="s">
        <v>66</v>
      </c>
      <c r="R45" s="230" t="s">
        <v>66</v>
      </c>
      <c r="S45" s="230" t="s">
        <v>66</v>
      </c>
      <c r="T45" s="230" t="s">
        <v>66</v>
      </c>
      <c r="U45" s="230" t="s">
        <v>66</v>
      </c>
      <c r="V45" s="230" t="s">
        <v>66</v>
      </c>
      <c r="W45" s="230" t="s">
        <v>66</v>
      </c>
      <c r="X45" s="230" t="s">
        <v>66</v>
      </c>
      <c r="Y45" s="230" t="s">
        <v>66</v>
      </c>
      <c r="Z45" s="230" t="s">
        <v>66</v>
      </c>
      <c r="AA45" s="230" t="n">
        <v>0</v>
      </c>
      <c r="AB45" s="234" t="n">
        <v>1.3</v>
      </c>
      <c r="AC45" s="230" t="s">
        <v>66</v>
      </c>
      <c r="AD45" s="234" t="n">
        <v>3.9</v>
      </c>
      <c r="AE45" s="230" t="s">
        <v>66</v>
      </c>
      <c r="AF45" s="230" t="s">
        <v>66</v>
      </c>
      <c r="AG45" s="234" t="n">
        <v>0.3</v>
      </c>
      <c r="AH45" s="234" t="n">
        <v>0.1</v>
      </c>
      <c r="AI45" s="234" t="n">
        <v>0.01</v>
      </c>
      <c r="AJ45" s="234" t="n">
        <v>0.7</v>
      </c>
      <c r="AK45" s="233" t="n">
        <v>60</v>
      </c>
    </row>
    <row r="46" customFormat="false" ht="11.25" hidden="false" customHeight="false" outlineLevel="0" collapsed="false">
      <c r="A46" s="232" t="n">
        <v>61</v>
      </c>
      <c r="B46" s="235" t="n">
        <v>35.4</v>
      </c>
      <c r="C46" s="234" t="n">
        <v>9.6</v>
      </c>
      <c r="D46" s="234" t="n">
        <v>13.2</v>
      </c>
      <c r="E46" s="234" t="n">
        <v>12.6</v>
      </c>
      <c r="F46" s="230" t="s">
        <v>66</v>
      </c>
      <c r="G46" s="234" t="n">
        <v>0.3</v>
      </c>
      <c r="H46" s="230" t="s">
        <v>66</v>
      </c>
      <c r="I46" s="230" t="s">
        <v>66</v>
      </c>
      <c r="J46" s="230" t="s">
        <v>66</v>
      </c>
      <c r="K46" s="234" t="n">
        <v>95.6</v>
      </c>
      <c r="L46" s="234" t="n">
        <v>46.7</v>
      </c>
      <c r="M46" s="234" t="n">
        <v>48.9</v>
      </c>
      <c r="N46" s="230" t="s">
        <v>66</v>
      </c>
      <c r="O46" s="230" t="s">
        <v>66</v>
      </c>
      <c r="P46" s="230" t="s">
        <v>66</v>
      </c>
      <c r="Q46" s="230" t="s">
        <v>66</v>
      </c>
      <c r="R46" s="230" t="s">
        <v>66</v>
      </c>
      <c r="S46" s="230" t="s">
        <v>66</v>
      </c>
      <c r="T46" s="230" t="s">
        <v>66</v>
      </c>
      <c r="U46" s="230" t="s">
        <v>66</v>
      </c>
      <c r="V46" s="230" t="s">
        <v>66</v>
      </c>
      <c r="W46" s="230" t="s">
        <v>66</v>
      </c>
      <c r="X46" s="230" t="s">
        <v>66</v>
      </c>
      <c r="Y46" s="230" t="s">
        <v>66</v>
      </c>
      <c r="Z46" s="230" t="s">
        <v>66</v>
      </c>
      <c r="AA46" s="230" t="n">
        <v>0</v>
      </c>
      <c r="AB46" s="234" t="n">
        <v>1.3</v>
      </c>
      <c r="AC46" s="230" t="s">
        <v>66</v>
      </c>
      <c r="AD46" s="234" t="n">
        <v>3.5</v>
      </c>
      <c r="AE46" s="230" t="s">
        <v>66</v>
      </c>
      <c r="AF46" s="230" t="s">
        <v>66</v>
      </c>
      <c r="AG46" s="234" t="n">
        <v>0.5</v>
      </c>
      <c r="AH46" s="234" t="n">
        <v>0.1</v>
      </c>
      <c r="AI46" s="234" t="n">
        <v>0.1</v>
      </c>
      <c r="AJ46" s="234" t="n">
        <v>0.9</v>
      </c>
      <c r="AK46" s="233" t="n">
        <v>61</v>
      </c>
    </row>
    <row r="47" customFormat="false" ht="11.25" hidden="false" customHeight="false" outlineLevel="0" collapsed="false">
      <c r="A47" s="232" t="n">
        <v>62</v>
      </c>
      <c r="B47" s="235" t="n">
        <v>35.4</v>
      </c>
      <c r="C47" s="234" t="n">
        <v>9.6</v>
      </c>
      <c r="D47" s="234" t="n">
        <v>13.3</v>
      </c>
      <c r="E47" s="234" t="n">
        <v>12.5</v>
      </c>
      <c r="F47" s="230" t="s">
        <v>66</v>
      </c>
      <c r="G47" s="234" t="n">
        <v>0.6</v>
      </c>
      <c r="H47" s="230" t="s">
        <v>66</v>
      </c>
      <c r="I47" s="230" t="s">
        <v>66</v>
      </c>
      <c r="J47" s="230" t="s">
        <v>66</v>
      </c>
      <c r="K47" s="234" t="n">
        <v>95.3</v>
      </c>
      <c r="L47" s="234" t="n">
        <v>42.4</v>
      </c>
      <c r="M47" s="234" t="n">
        <v>52.9</v>
      </c>
      <c r="N47" s="230" t="s">
        <v>66</v>
      </c>
      <c r="O47" s="230" t="s">
        <v>66</v>
      </c>
      <c r="P47" s="230" t="s">
        <v>66</v>
      </c>
      <c r="Q47" s="230" t="s">
        <v>66</v>
      </c>
      <c r="R47" s="230" t="s">
        <v>66</v>
      </c>
      <c r="S47" s="230" t="s">
        <v>66</v>
      </c>
      <c r="T47" s="230" t="s">
        <v>66</v>
      </c>
      <c r="U47" s="230" t="s">
        <v>66</v>
      </c>
      <c r="V47" s="230" t="s">
        <v>66</v>
      </c>
      <c r="W47" s="230" t="s">
        <v>66</v>
      </c>
      <c r="X47" s="230" t="s">
        <v>66</v>
      </c>
      <c r="Y47" s="230" t="s">
        <v>66</v>
      </c>
      <c r="Z47" s="230" t="s">
        <v>66</v>
      </c>
      <c r="AA47" s="230" t="n">
        <v>0</v>
      </c>
      <c r="AB47" s="234" t="n">
        <v>1</v>
      </c>
      <c r="AC47" s="230" t="s">
        <v>66</v>
      </c>
      <c r="AD47" s="234" t="n">
        <v>1.9</v>
      </c>
      <c r="AE47" s="230" t="s">
        <v>66</v>
      </c>
      <c r="AF47" s="230" t="s">
        <v>66</v>
      </c>
      <c r="AG47" s="234" t="n">
        <v>0.2</v>
      </c>
      <c r="AH47" s="234" t="n">
        <v>0.1</v>
      </c>
      <c r="AI47" s="234" t="n">
        <v>0.01</v>
      </c>
      <c r="AJ47" s="234" t="n">
        <v>0.8</v>
      </c>
      <c r="AK47" s="233" t="n">
        <v>62</v>
      </c>
    </row>
    <row r="48" customFormat="false" ht="11.25" hidden="false" customHeight="false" outlineLevel="0" collapsed="false">
      <c r="A48" s="232" t="n">
        <v>63</v>
      </c>
      <c r="B48" s="235" t="n">
        <v>34.9</v>
      </c>
      <c r="C48" s="234" t="n">
        <v>9.8</v>
      </c>
      <c r="D48" s="234" t="n">
        <v>11.7</v>
      </c>
      <c r="E48" s="234" t="n">
        <v>13.4</v>
      </c>
      <c r="F48" s="230" t="s">
        <v>66</v>
      </c>
      <c r="G48" s="234" t="n">
        <v>0.7</v>
      </c>
      <c r="H48" s="230" t="s">
        <v>66</v>
      </c>
      <c r="I48" s="230" t="s">
        <v>66</v>
      </c>
      <c r="J48" s="230" t="s">
        <v>66</v>
      </c>
      <c r="K48" s="234" t="n">
        <v>93.9</v>
      </c>
      <c r="L48" s="234" t="n">
        <v>45.6</v>
      </c>
      <c r="M48" s="234" t="n">
        <v>48.3</v>
      </c>
      <c r="N48" s="230" t="s">
        <v>66</v>
      </c>
      <c r="O48" s="230" t="s">
        <v>66</v>
      </c>
      <c r="P48" s="230" t="s">
        <v>66</v>
      </c>
      <c r="Q48" s="230" t="s">
        <v>66</v>
      </c>
      <c r="R48" s="230" t="s">
        <v>66</v>
      </c>
      <c r="S48" s="230" t="s">
        <v>66</v>
      </c>
      <c r="T48" s="230" t="s">
        <v>66</v>
      </c>
      <c r="U48" s="230" t="s">
        <v>66</v>
      </c>
      <c r="V48" s="230" t="s">
        <v>66</v>
      </c>
      <c r="W48" s="230" t="s">
        <v>66</v>
      </c>
      <c r="X48" s="230" t="s">
        <v>66</v>
      </c>
      <c r="Y48" s="230" t="s">
        <v>66</v>
      </c>
      <c r="Z48" s="230" t="s">
        <v>66</v>
      </c>
      <c r="AA48" s="230" t="n">
        <v>0</v>
      </c>
      <c r="AB48" s="234" t="n">
        <v>1</v>
      </c>
      <c r="AC48" s="230" t="s">
        <v>66</v>
      </c>
      <c r="AD48" s="234" t="n">
        <v>0.9</v>
      </c>
      <c r="AE48" s="230" t="s">
        <v>66</v>
      </c>
      <c r="AF48" s="230" t="s">
        <v>66</v>
      </c>
      <c r="AG48" s="234" t="n">
        <v>0.4</v>
      </c>
      <c r="AH48" s="234" t="n">
        <v>0.2</v>
      </c>
      <c r="AI48" s="234" t="n">
        <v>0.1</v>
      </c>
      <c r="AJ48" s="234" t="n">
        <v>0.9</v>
      </c>
      <c r="AK48" s="233" t="n">
        <v>63</v>
      </c>
    </row>
    <row r="49" customFormat="false" ht="11.25" hidden="false" customHeight="false" outlineLevel="0" collapsed="false">
      <c r="A49" s="236" t="s">
        <v>87</v>
      </c>
      <c r="B49" s="235" t="n">
        <v>38.7</v>
      </c>
      <c r="C49" s="234" t="n">
        <v>9.7</v>
      </c>
      <c r="D49" s="234" t="n">
        <v>14.3</v>
      </c>
      <c r="E49" s="234" t="n">
        <v>14.7</v>
      </c>
      <c r="F49" s="230" t="s">
        <v>66</v>
      </c>
      <c r="G49" s="234" t="n">
        <v>0.6</v>
      </c>
      <c r="H49" s="230" t="s">
        <v>66</v>
      </c>
      <c r="I49" s="230" t="s">
        <v>66</v>
      </c>
      <c r="J49" s="230" t="s">
        <v>66</v>
      </c>
      <c r="K49" s="234" t="n">
        <v>93.1</v>
      </c>
      <c r="L49" s="234" t="n">
        <v>48.5</v>
      </c>
      <c r="M49" s="234" t="n">
        <v>44.6</v>
      </c>
      <c r="N49" s="230" t="s">
        <v>66</v>
      </c>
      <c r="O49" s="230" t="s">
        <v>66</v>
      </c>
      <c r="P49" s="230" t="s">
        <v>66</v>
      </c>
      <c r="Q49" s="230" t="s">
        <v>66</v>
      </c>
      <c r="R49" s="230" t="s">
        <v>66</v>
      </c>
      <c r="S49" s="230" t="s">
        <v>66</v>
      </c>
      <c r="T49" s="230" t="s">
        <v>66</v>
      </c>
      <c r="U49" s="230" t="s">
        <v>66</v>
      </c>
      <c r="V49" s="230" t="s">
        <v>66</v>
      </c>
      <c r="W49" s="230" t="s">
        <v>66</v>
      </c>
      <c r="X49" s="230" t="s">
        <v>66</v>
      </c>
      <c r="Y49" s="230" t="s">
        <v>66</v>
      </c>
      <c r="Z49" s="230" t="s">
        <v>66</v>
      </c>
      <c r="AA49" s="230" t="n">
        <v>0</v>
      </c>
      <c r="AB49" s="234" t="n">
        <v>1.7</v>
      </c>
      <c r="AC49" s="230" t="s">
        <v>66</v>
      </c>
      <c r="AD49" s="234" t="n">
        <v>0.8</v>
      </c>
      <c r="AE49" s="230" t="s">
        <v>66</v>
      </c>
      <c r="AF49" s="230" t="s">
        <v>66</v>
      </c>
      <c r="AG49" s="234" t="n">
        <v>0.5</v>
      </c>
      <c r="AH49" s="234" t="n">
        <v>0.1</v>
      </c>
      <c r="AI49" s="234" t="n">
        <v>0.01</v>
      </c>
      <c r="AJ49" s="234" t="n">
        <v>0.5</v>
      </c>
      <c r="AK49" s="237" t="s">
        <v>87</v>
      </c>
    </row>
    <row r="50" customFormat="false" ht="11.25" hidden="false" customHeight="false" outlineLevel="0" collapsed="false">
      <c r="A50" s="232" t="n">
        <v>2</v>
      </c>
      <c r="B50" s="235" t="n">
        <v>38.5</v>
      </c>
      <c r="C50" s="234" t="n">
        <v>8.4</v>
      </c>
      <c r="D50" s="234" t="n">
        <v>14.3</v>
      </c>
      <c r="E50" s="234" t="n">
        <v>15.8</v>
      </c>
      <c r="F50" s="230" t="s">
        <v>66</v>
      </c>
      <c r="G50" s="234" t="n">
        <v>0.3</v>
      </c>
      <c r="H50" s="230" t="s">
        <v>66</v>
      </c>
      <c r="I50" s="230" t="s">
        <v>66</v>
      </c>
      <c r="J50" s="230" t="s">
        <v>66</v>
      </c>
      <c r="K50" s="234" t="n">
        <v>93.3</v>
      </c>
      <c r="L50" s="234" t="n">
        <v>44.4</v>
      </c>
      <c r="M50" s="234" t="n">
        <v>48.9</v>
      </c>
      <c r="N50" s="230" t="s">
        <v>66</v>
      </c>
      <c r="O50" s="230" t="s">
        <v>66</v>
      </c>
      <c r="P50" s="230" t="s">
        <v>66</v>
      </c>
      <c r="Q50" s="230" t="s">
        <v>66</v>
      </c>
      <c r="R50" s="230" t="s">
        <v>66</v>
      </c>
      <c r="S50" s="230" t="s">
        <v>66</v>
      </c>
      <c r="T50" s="230" t="s">
        <v>66</v>
      </c>
      <c r="U50" s="230" t="s">
        <v>66</v>
      </c>
      <c r="V50" s="230" t="s">
        <v>66</v>
      </c>
      <c r="W50" s="230" t="s">
        <v>66</v>
      </c>
      <c r="X50" s="230" t="s">
        <v>66</v>
      </c>
      <c r="Y50" s="230" t="s">
        <v>66</v>
      </c>
      <c r="Z50" s="230" t="s">
        <v>66</v>
      </c>
      <c r="AA50" s="230" t="n">
        <v>0</v>
      </c>
      <c r="AB50" s="234" t="n">
        <v>1.4</v>
      </c>
      <c r="AC50" s="230" t="s">
        <v>66</v>
      </c>
      <c r="AD50" s="234" t="n">
        <v>0.8</v>
      </c>
      <c r="AE50" s="230" t="s">
        <v>66</v>
      </c>
      <c r="AF50" s="230" t="s">
        <v>66</v>
      </c>
      <c r="AG50" s="234" t="n">
        <v>0.4</v>
      </c>
      <c r="AH50" s="234" t="n">
        <v>0.1</v>
      </c>
      <c r="AI50" s="234" t="n">
        <v>0.01</v>
      </c>
      <c r="AJ50" s="234" t="n">
        <v>1.1</v>
      </c>
      <c r="AK50" s="233" t="n">
        <v>2</v>
      </c>
    </row>
    <row r="51" customFormat="false" ht="11.25" hidden="false" customHeight="false" outlineLevel="0" collapsed="false">
      <c r="A51" s="232" t="n">
        <v>3</v>
      </c>
      <c r="B51" s="235" t="n">
        <v>40.5</v>
      </c>
      <c r="C51" s="234" t="n">
        <v>8.9</v>
      </c>
      <c r="D51" s="234" t="n">
        <v>14.7</v>
      </c>
      <c r="E51" s="234" t="n">
        <v>16.9</v>
      </c>
      <c r="F51" s="230" t="s">
        <v>66</v>
      </c>
      <c r="G51" s="234" t="n">
        <v>1</v>
      </c>
      <c r="H51" s="230" t="s">
        <v>66</v>
      </c>
      <c r="I51" s="230" t="s">
        <v>66</v>
      </c>
      <c r="J51" s="230" t="s">
        <v>66</v>
      </c>
      <c r="K51" s="234" t="n">
        <v>93.8</v>
      </c>
      <c r="L51" s="234" t="n">
        <v>47.4</v>
      </c>
      <c r="M51" s="234" t="n">
        <v>46.4</v>
      </c>
      <c r="N51" s="230" t="s">
        <v>66</v>
      </c>
      <c r="O51" s="230" t="s">
        <v>66</v>
      </c>
      <c r="P51" s="230" t="s">
        <v>66</v>
      </c>
      <c r="Q51" s="230" t="s">
        <v>66</v>
      </c>
      <c r="R51" s="230" t="s">
        <v>66</v>
      </c>
      <c r="S51" s="230" t="s">
        <v>66</v>
      </c>
      <c r="T51" s="230" t="s">
        <v>66</v>
      </c>
      <c r="U51" s="230" t="s">
        <v>66</v>
      </c>
      <c r="V51" s="230" t="s">
        <v>66</v>
      </c>
      <c r="W51" s="230" t="s">
        <v>66</v>
      </c>
      <c r="X51" s="230" t="s">
        <v>66</v>
      </c>
      <c r="Y51" s="230" t="s">
        <v>66</v>
      </c>
      <c r="Z51" s="230" t="s">
        <v>66</v>
      </c>
      <c r="AA51" s="230" t="n">
        <v>0</v>
      </c>
      <c r="AB51" s="234" t="n">
        <v>0.3</v>
      </c>
      <c r="AC51" s="230" t="s">
        <v>66</v>
      </c>
      <c r="AD51" s="234" t="n">
        <v>1.5</v>
      </c>
      <c r="AE51" s="230" t="s">
        <v>66</v>
      </c>
      <c r="AF51" s="230" t="s">
        <v>66</v>
      </c>
      <c r="AG51" s="234" t="n">
        <v>0.5</v>
      </c>
      <c r="AH51" s="234" t="n">
        <v>0.1</v>
      </c>
      <c r="AI51" s="234" t="n">
        <v>0.1</v>
      </c>
      <c r="AJ51" s="234" t="n">
        <v>0.8</v>
      </c>
      <c r="AK51" s="233" t="n">
        <v>3</v>
      </c>
    </row>
    <row r="52" customFormat="false" ht="11.25" hidden="false" customHeight="false" outlineLevel="0" collapsed="false">
      <c r="A52" s="232" t="n">
        <v>4</v>
      </c>
      <c r="B52" s="235" t="n">
        <v>42.6</v>
      </c>
      <c r="C52" s="234" t="n">
        <v>9.4</v>
      </c>
      <c r="D52" s="234" t="n">
        <v>14.7</v>
      </c>
      <c r="E52" s="234" t="n">
        <v>18.5</v>
      </c>
      <c r="F52" s="230" t="s">
        <v>66</v>
      </c>
      <c r="G52" s="234" t="n">
        <v>0.7</v>
      </c>
      <c r="H52" s="230" t="s">
        <v>66</v>
      </c>
      <c r="I52" s="230" t="s">
        <v>66</v>
      </c>
      <c r="J52" s="230" t="s">
        <v>66</v>
      </c>
      <c r="K52" s="234" t="n">
        <v>91.9</v>
      </c>
      <c r="L52" s="234" t="n">
        <v>45.1</v>
      </c>
      <c r="M52" s="234" t="n">
        <v>46.8</v>
      </c>
      <c r="N52" s="230" t="s">
        <v>66</v>
      </c>
      <c r="O52" s="230" t="s">
        <v>66</v>
      </c>
      <c r="P52" s="230" t="s">
        <v>66</v>
      </c>
      <c r="Q52" s="230" t="s">
        <v>66</v>
      </c>
      <c r="R52" s="230" t="s">
        <v>66</v>
      </c>
      <c r="S52" s="230" t="s">
        <v>66</v>
      </c>
      <c r="T52" s="230" t="s">
        <v>66</v>
      </c>
      <c r="U52" s="230" t="s">
        <v>66</v>
      </c>
      <c r="V52" s="230" t="s">
        <v>66</v>
      </c>
      <c r="W52" s="230" t="s">
        <v>66</v>
      </c>
      <c r="X52" s="230" t="s">
        <v>66</v>
      </c>
      <c r="Y52" s="230" t="s">
        <v>66</v>
      </c>
      <c r="Z52" s="230" t="s">
        <v>66</v>
      </c>
      <c r="AA52" s="230" t="n">
        <v>0</v>
      </c>
      <c r="AB52" s="234" t="n">
        <v>0.2</v>
      </c>
      <c r="AC52" s="230" t="s">
        <v>66</v>
      </c>
      <c r="AD52" s="234" t="n">
        <v>4.6</v>
      </c>
      <c r="AE52" s="230" t="s">
        <v>66</v>
      </c>
      <c r="AF52" s="230" t="s">
        <v>66</v>
      </c>
      <c r="AG52" s="234" t="n">
        <v>0.6</v>
      </c>
      <c r="AH52" s="234" t="n">
        <v>0.1</v>
      </c>
      <c r="AI52" s="234" t="n">
        <v>0.01</v>
      </c>
      <c r="AJ52" s="234" t="n">
        <v>1.2</v>
      </c>
      <c r="AK52" s="233" t="n">
        <v>4</v>
      </c>
    </row>
    <row r="53" customFormat="false" ht="11.25" hidden="false" customHeight="false" outlineLevel="0" collapsed="false">
      <c r="A53" s="232" t="n">
        <v>5</v>
      </c>
      <c r="B53" s="235" t="n">
        <v>46</v>
      </c>
      <c r="C53" s="234" t="n">
        <v>10.6</v>
      </c>
      <c r="D53" s="234" t="n">
        <v>16.4</v>
      </c>
      <c r="E53" s="234" t="n">
        <v>19</v>
      </c>
      <c r="F53" s="230" t="s">
        <v>66</v>
      </c>
      <c r="G53" s="234" t="n">
        <v>0.6</v>
      </c>
      <c r="H53" s="230" t="s">
        <v>66</v>
      </c>
      <c r="I53" s="230" t="s">
        <v>66</v>
      </c>
      <c r="J53" s="230" t="s">
        <v>66</v>
      </c>
      <c r="K53" s="234" t="n">
        <v>90.4</v>
      </c>
      <c r="L53" s="234" t="n">
        <v>44.1</v>
      </c>
      <c r="M53" s="234" t="n">
        <v>46.3</v>
      </c>
      <c r="N53" s="230" t="s">
        <v>66</v>
      </c>
      <c r="O53" s="230" t="s">
        <v>66</v>
      </c>
      <c r="P53" s="230" t="s">
        <v>66</v>
      </c>
      <c r="Q53" s="230" t="s">
        <v>66</v>
      </c>
      <c r="R53" s="230" t="s">
        <v>66</v>
      </c>
      <c r="S53" s="230" t="s">
        <v>66</v>
      </c>
      <c r="T53" s="230" t="s">
        <v>66</v>
      </c>
      <c r="U53" s="230" t="s">
        <v>66</v>
      </c>
      <c r="V53" s="230" t="s">
        <v>66</v>
      </c>
      <c r="W53" s="230" t="s">
        <v>66</v>
      </c>
      <c r="X53" s="230" t="s">
        <v>66</v>
      </c>
      <c r="Y53" s="230" t="s">
        <v>66</v>
      </c>
      <c r="Z53" s="230" t="s">
        <v>66</v>
      </c>
      <c r="AA53" s="230" t="n">
        <v>0</v>
      </c>
      <c r="AB53" s="234" t="n">
        <v>0.4</v>
      </c>
      <c r="AC53" s="230" t="s">
        <v>66</v>
      </c>
      <c r="AD53" s="234" t="n">
        <v>3.1</v>
      </c>
      <c r="AE53" s="230" t="s">
        <v>66</v>
      </c>
      <c r="AF53" s="230" t="s">
        <v>66</v>
      </c>
      <c r="AG53" s="234" t="n">
        <v>0.6</v>
      </c>
      <c r="AH53" s="234" t="n">
        <v>0.1</v>
      </c>
      <c r="AI53" s="234" t="n">
        <v>0</v>
      </c>
      <c r="AJ53" s="234" t="n">
        <v>2.2</v>
      </c>
      <c r="AK53" s="233" t="n">
        <v>5</v>
      </c>
    </row>
    <row r="54" customFormat="false" ht="11.25" hidden="false" customHeight="false" outlineLevel="0" collapsed="false">
      <c r="A54" s="232" t="n">
        <v>6</v>
      </c>
      <c r="B54" s="235" t="n">
        <v>47.1</v>
      </c>
      <c r="C54" s="234" t="n">
        <v>10.4</v>
      </c>
      <c r="D54" s="234" t="n">
        <v>16.3</v>
      </c>
      <c r="E54" s="234" t="n">
        <v>20.4</v>
      </c>
      <c r="F54" s="230" t="s">
        <v>66</v>
      </c>
      <c r="G54" s="234" t="n">
        <v>0.5</v>
      </c>
      <c r="H54" s="230" t="s">
        <v>66</v>
      </c>
      <c r="I54" s="230" t="s">
        <v>66</v>
      </c>
      <c r="J54" s="230" t="s">
        <v>66</v>
      </c>
      <c r="K54" s="234" t="n">
        <v>92.2</v>
      </c>
      <c r="L54" s="234" t="n">
        <v>49.8</v>
      </c>
      <c r="M54" s="234" t="n">
        <v>42.4</v>
      </c>
      <c r="N54" s="230" t="s">
        <v>66</v>
      </c>
      <c r="O54" s="230" t="s">
        <v>66</v>
      </c>
      <c r="P54" s="230" t="s">
        <v>66</v>
      </c>
      <c r="Q54" s="230" t="s">
        <v>66</v>
      </c>
      <c r="R54" s="230" t="s">
        <v>66</v>
      </c>
      <c r="S54" s="230" t="s">
        <v>66</v>
      </c>
      <c r="T54" s="230" t="s">
        <v>66</v>
      </c>
      <c r="U54" s="230" t="s">
        <v>66</v>
      </c>
      <c r="V54" s="230" t="s">
        <v>66</v>
      </c>
      <c r="W54" s="230" t="s">
        <v>66</v>
      </c>
      <c r="X54" s="230" t="s">
        <v>66</v>
      </c>
      <c r="Y54" s="230" t="s">
        <v>66</v>
      </c>
      <c r="Z54" s="230" t="s">
        <v>66</v>
      </c>
      <c r="AA54" s="230" t="n">
        <v>0</v>
      </c>
      <c r="AB54" s="234" t="n">
        <v>0.5</v>
      </c>
      <c r="AC54" s="230" t="s">
        <v>66</v>
      </c>
      <c r="AD54" s="234" t="n">
        <v>2.7</v>
      </c>
      <c r="AE54" s="234" t="n">
        <v>0.1</v>
      </c>
      <c r="AF54" s="230" t="s">
        <v>66</v>
      </c>
      <c r="AG54" s="234" t="n">
        <v>0.5</v>
      </c>
      <c r="AH54" s="234" t="n">
        <v>0.1</v>
      </c>
      <c r="AI54" s="234" t="n">
        <v>0.01</v>
      </c>
      <c r="AJ54" s="234" t="n">
        <v>1.5</v>
      </c>
      <c r="AK54" s="233" t="n">
        <v>6</v>
      </c>
    </row>
    <row r="55" customFormat="false" ht="11.25" hidden="false" customHeight="false" outlineLevel="0" collapsed="false">
      <c r="A55" s="232" t="n">
        <v>7</v>
      </c>
      <c r="B55" s="235" t="n">
        <v>48</v>
      </c>
      <c r="C55" s="234" t="n">
        <v>10</v>
      </c>
      <c r="D55" s="234" t="n">
        <v>15.8</v>
      </c>
      <c r="E55" s="234" t="n">
        <v>22.2</v>
      </c>
      <c r="F55" s="230" t="s">
        <v>66</v>
      </c>
      <c r="G55" s="234" t="n">
        <v>0.5</v>
      </c>
      <c r="H55" s="234" t="n">
        <v>1.2</v>
      </c>
      <c r="I55" s="234" t="n">
        <v>9.9</v>
      </c>
      <c r="J55" s="234" t="n">
        <v>0.7</v>
      </c>
      <c r="K55" s="234" t="n">
        <v>90.2</v>
      </c>
      <c r="L55" s="234" t="n">
        <v>54.9</v>
      </c>
      <c r="M55" s="234" t="n">
        <v>35.3</v>
      </c>
      <c r="N55" s="230" t="s">
        <v>66</v>
      </c>
      <c r="O55" s="230" t="s">
        <v>66</v>
      </c>
      <c r="P55" s="230" t="s">
        <v>66</v>
      </c>
      <c r="Q55" s="230" t="s">
        <v>66</v>
      </c>
      <c r="R55" s="230" t="s">
        <v>66</v>
      </c>
      <c r="S55" s="230" t="s">
        <v>66</v>
      </c>
      <c r="T55" s="230" t="s">
        <v>66</v>
      </c>
      <c r="U55" s="230" t="s">
        <v>66</v>
      </c>
      <c r="V55" s="230" t="s">
        <v>66</v>
      </c>
      <c r="W55" s="230" t="s">
        <v>66</v>
      </c>
      <c r="X55" s="230" t="s">
        <v>66</v>
      </c>
      <c r="Y55" s="230" t="s">
        <v>66</v>
      </c>
      <c r="Z55" s="230" t="s">
        <v>66</v>
      </c>
      <c r="AA55" s="230" t="n">
        <v>0</v>
      </c>
      <c r="AB55" s="234" t="n">
        <v>0.4</v>
      </c>
      <c r="AC55" s="234" t="n">
        <v>3.4</v>
      </c>
      <c r="AD55" s="234" t="n">
        <v>3.2</v>
      </c>
      <c r="AE55" s="234" t="n">
        <v>0.2</v>
      </c>
      <c r="AF55" s="230" t="s">
        <v>66</v>
      </c>
      <c r="AG55" s="234" t="n">
        <v>0.8</v>
      </c>
      <c r="AH55" s="234" t="n">
        <v>0.2</v>
      </c>
      <c r="AI55" s="234" t="n">
        <v>0.1</v>
      </c>
      <c r="AJ55" s="234" t="n">
        <v>3.1</v>
      </c>
      <c r="AK55" s="233" t="n">
        <v>7</v>
      </c>
    </row>
    <row r="56" customFormat="false" ht="11.25" hidden="false" customHeight="false" outlineLevel="0" collapsed="false">
      <c r="A56" s="232" t="n">
        <v>8</v>
      </c>
      <c r="B56" s="235" t="n">
        <v>49.3</v>
      </c>
      <c r="C56" s="234" t="n">
        <v>10.5</v>
      </c>
      <c r="D56" s="234" t="n">
        <v>16.3</v>
      </c>
      <c r="E56" s="234" t="n">
        <v>22.6</v>
      </c>
      <c r="F56" s="230" t="s">
        <v>66</v>
      </c>
      <c r="G56" s="234" t="n">
        <v>0.6</v>
      </c>
      <c r="H56" s="234" t="n">
        <v>1.5</v>
      </c>
      <c r="I56" s="234" t="n">
        <v>9.1</v>
      </c>
      <c r="J56" s="234" t="n">
        <v>0.4</v>
      </c>
      <c r="K56" s="234" t="n">
        <v>88.3</v>
      </c>
      <c r="L56" s="234" t="n">
        <v>56.3</v>
      </c>
      <c r="M56" s="234" t="n">
        <v>32</v>
      </c>
      <c r="N56" s="230" t="s">
        <v>66</v>
      </c>
      <c r="O56" s="230" t="s">
        <v>66</v>
      </c>
      <c r="P56" s="230" t="s">
        <v>66</v>
      </c>
      <c r="Q56" s="230" t="s">
        <v>66</v>
      </c>
      <c r="R56" s="230" t="s">
        <v>66</v>
      </c>
      <c r="S56" s="230" t="s">
        <v>66</v>
      </c>
      <c r="T56" s="230" t="s">
        <v>66</v>
      </c>
      <c r="U56" s="230" t="s">
        <v>66</v>
      </c>
      <c r="V56" s="230" t="s">
        <v>66</v>
      </c>
      <c r="W56" s="230" t="s">
        <v>66</v>
      </c>
      <c r="X56" s="230" t="s">
        <v>66</v>
      </c>
      <c r="Y56" s="230" t="s">
        <v>66</v>
      </c>
      <c r="Z56" s="230" t="s">
        <v>66</v>
      </c>
      <c r="AA56" s="234" t="n">
        <v>0.01</v>
      </c>
      <c r="AB56" s="234" t="n">
        <v>0.4</v>
      </c>
      <c r="AC56" s="234" t="n">
        <v>1.5</v>
      </c>
      <c r="AD56" s="234" t="n">
        <v>3.1</v>
      </c>
      <c r="AE56" s="234" t="n">
        <v>0.2</v>
      </c>
      <c r="AF56" s="230" t="s">
        <v>66</v>
      </c>
      <c r="AG56" s="234" t="n">
        <v>1.3</v>
      </c>
      <c r="AH56" s="234" t="n">
        <v>0.2</v>
      </c>
      <c r="AI56" s="234" t="n">
        <v>0.01</v>
      </c>
      <c r="AJ56" s="234" t="n">
        <v>3</v>
      </c>
      <c r="AK56" s="233" t="n">
        <v>8</v>
      </c>
    </row>
    <row r="57" customFormat="false" ht="11.25" hidden="false" customHeight="false" outlineLevel="0" collapsed="false">
      <c r="A57" s="232" t="n">
        <v>9</v>
      </c>
      <c r="B57" s="235" t="n">
        <v>49.41</v>
      </c>
      <c r="C57" s="234" t="n">
        <v>10.7</v>
      </c>
      <c r="D57" s="234" t="n">
        <v>17.27</v>
      </c>
      <c r="E57" s="234" t="n">
        <v>21.44</v>
      </c>
      <c r="F57" s="230" t="s">
        <v>66</v>
      </c>
      <c r="G57" s="234" t="n">
        <v>0.48</v>
      </c>
      <c r="H57" s="234" t="n">
        <v>1.1</v>
      </c>
      <c r="I57" s="234" t="n">
        <v>10.46</v>
      </c>
      <c r="J57" s="234" t="n">
        <v>0.63</v>
      </c>
      <c r="K57" s="234" t="n">
        <v>84.97</v>
      </c>
      <c r="L57" s="234" t="n">
        <v>51.8</v>
      </c>
      <c r="M57" s="234" t="n">
        <v>33.17</v>
      </c>
      <c r="N57" s="230" t="s">
        <v>66</v>
      </c>
      <c r="O57" s="230" t="s">
        <v>66</v>
      </c>
      <c r="P57" s="230" t="s">
        <v>66</v>
      </c>
      <c r="Q57" s="230" t="s">
        <v>66</v>
      </c>
      <c r="R57" s="230" t="s">
        <v>66</v>
      </c>
      <c r="S57" s="230" t="s">
        <v>66</v>
      </c>
      <c r="T57" s="230" t="s">
        <v>66</v>
      </c>
      <c r="U57" s="230" t="s">
        <v>66</v>
      </c>
      <c r="V57" s="230" t="s">
        <v>66</v>
      </c>
      <c r="W57" s="230" t="s">
        <v>66</v>
      </c>
      <c r="X57" s="230" t="s">
        <v>66</v>
      </c>
      <c r="Y57" s="230" t="s">
        <v>66</v>
      </c>
      <c r="Z57" s="230" t="s">
        <v>66</v>
      </c>
      <c r="AA57" s="230" t="n">
        <v>0</v>
      </c>
      <c r="AB57" s="234" t="n">
        <v>0.31</v>
      </c>
      <c r="AC57" s="234" t="n">
        <v>3.53</v>
      </c>
      <c r="AD57" s="234" t="n">
        <v>3.5</v>
      </c>
      <c r="AE57" s="234" t="n">
        <v>0.1</v>
      </c>
      <c r="AF57" s="230" t="s">
        <v>66</v>
      </c>
      <c r="AG57" s="234" t="n">
        <v>1.25</v>
      </c>
      <c r="AH57" s="234" t="n">
        <v>0.17</v>
      </c>
      <c r="AI57" s="234" t="n">
        <v>0.04</v>
      </c>
      <c r="AJ57" s="234" t="n">
        <v>4.27</v>
      </c>
      <c r="AK57" s="233" t="n">
        <v>9</v>
      </c>
    </row>
    <row r="58" customFormat="false" ht="11.25" hidden="false" customHeight="false" outlineLevel="0" collapsed="false">
      <c r="A58" s="232" t="n">
        <v>10</v>
      </c>
      <c r="B58" s="235" t="n">
        <v>50.28</v>
      </c>
      <c r="C58" s="234" t="n">
        <v>11.37</v>
      </c>
      <c r="D58" s="234" t="n">
        <v>16.29</v>
      </c>
      <c r="E58" s="234" t="n">
        <v>22.62</v>
      </c>
      <c r="F58" s="230" t="s">
        <v>66</v>
      </c>
      <c r="G58" s="234" t="n">
        <v>0.47</v>
      </c>
      <c r="H58" s="234" t="n">
        <v>1.02</v>
      </c>
      <c r="I58" s="234" t="n">
        <v>8.96</v>
      </c>
      <c r="J58" s="234" t="n">
        <v>0.48</v>
      </c>
      <c r="K58" s="234" t="n">
        <v>84.53</v>
      </c>
      <c r="L58" s="234" t="n">
        <v>56.09</v>
      </c>
      <c r="M58" s="234" t="n">
        <v>28.44</v>
      </c>
      <c r="N58" s="230" t="s">
        <v>66</v>
      </c>
      <c r="O58" s="230" t="s">
        <v>66</v>
      </c>
      <c r="P58" s="230" t="s">
        <v>66</v>
      </c>
      <c r="Q58" s="230" t="s">
        <v>66</v>
      </c>
      <c r="R58" s="230" t="s">
        <v>66</v>
      </c>
      <c r="S58" s="230" t="s">
        <v>66</v>
      </c>
      <c r="T58" s="230" t="s">
        <v>66</v>
      </c>
      <c r="U58" s="230" t="s">
        <v>66</v>
      </c>
      <c r="V58" s="230" t="s">
        <v>66</v>
      </c>
      <c r="W58" s="230" t="s">
        <v>66</v>
      </c>
      <c r="X58" s="230" t="s">
        <v>66</v>
      </c>
      <c r="Y58" s="230" t="s">
        <v>66</v>
      </c>
      <c r="Z58" s="230" t="s">
        <v>66</v>
      </c>
      <c r="AA58" s="230" t="n">
        <v>0</v>
      </c>
      <c r="AB58" s="234" t="n">
        <v>0.33</v>
      </c>
      <c r="AC58" s="234" t="n">
        <v>2.68</v>
      </c>
      <c r="AD58" s="234" t="n">
        <v>2.98</v>
      </c>
      <c r="AE58" s="234" t="n">
        <v>0.14</v>
      </c>
      <c r="AF58" s="230" t="s">
        <v>66</v>
      </c>
      <c r="AG58" s="234" t="n">
        <v>0.52</v>
      </c>
      <c r="AH58" s="234" t="n">
        <v>0.05</v>
      </c>
      <c r="AI58" s="234" t="n">
        <v>0.02</v>
      </c>
      <c r="AJ58" s="234" t="n">
        <v>2.15</v>
      </c>
      <c r="AK58" s="233" t="n">
        <v>10</v>
      </c>
    </row>
    <row r="59" customFormat="false" ht="11.25" hidden="false" customHeight="false" outlineLevel="0" collapsed="false">
      <c r="A59" s="232" t="n">
        <v>11</v>
      </c>
      <c r="B59" s="235" t="n">
        <v>49.58</v>
      </c>
      <c r="C59" s="234" t="n">
        <v>10.45</v>
      </c>
      <c r="D59" s="234" t="n">
        <v>17.12</v>
      </c>
      <c r="E59" s="234" t="n">
        <v>22.02</v>
      </c>
      <c r="F59" s="230" t="s">
        <v>66</v>
      </c>
      <c r="G59" s="234" t="n">
        <v>0.36</v>
      </c>
      <c r="H59" s="234" t="n">
        <v>1.25</v>
      </c>
      <c r="I59" s="234" t="n">
        <v>10.19</v>
      </c>
      <c r="J59" s="234" t="n">
        <v>0.65</v>
      </c>
      <c r="K59" s="234" t="n">
        <v>79.16</v>
      </c>
      <c r="L59" s="234" t="n">
        <v>51.7</v>
      </c>
      <c r="M59" s="234" t="n">
        <v>27.46</v>
      </c>
      <c r="N59" s="230" t="s">
        <v>66</v>
      </c>
      <c r="O59" s="230" t="s">
        <v>66</v>
      </c>
      <c r="P59" s="230" t="s">
        <v>66</v>
      </c>
      <c r="Q59" s="230" t="s">
        <v>66</v>
      </c>
      <c r="R59" s="230" t="s">
        <v>66</v>
      </c>
      <c r="S59" s="230" t="s">
        <v>66</v>
      </c>
      <c r="T59" s="230" t="s">
        <v>66</v>
      </c>
      <c r="U59" s="230" t="s">
        <v>66</v>
      </c>
      <c r="V59" s="230" t="s">
        <v>66</v>
      </c>
      <c r="W59" s="230" t="s">
        <v>66</v>
      </c>
      <c r="X59" s="230" t="s">
        <v>66</v>
      </c>
      <c r="Y59" s="230" t="s">
        <v>66</v>
      </c>
      <c r="Z59" s="230" t="s">
        <v>66</v>
      </c>
      <c r="AA59" s="230" t="n">
        <v>0</v>
      </c>
      <c r="AB59" s="234" t="n">
        <v>0.3</v>
      </c>
      <c r="AC59" s="234" t="n">
        <v>2.63</v>
      </c>
      <c r="AD59" s="234" t="n">
        <v>2.21</v>
      </c>
      <c r="AE59" s="234" t="n">
        <v>0.07</v>
      </c>
      <c r="AF59" s="230" t="s">
        <v>66</v>
      </c>
      <c r="AG59" s="234" t="n">
        <v>1.3</v>
      </c>
      <c r="AH59" s="234" t="n">
        <v>0.15</v>
      </c>
      <c r="AI59" s="234" t="n">
        <v>0.03</v>
      </c>
      <c r="AJ59" s="234" t="n">
        <v>3.52</v>
      </c>
      <c r="AK59" s="233" t="n">
        <v>11</v>
      </c>
    </row>
    <row r="60" customFormat="false" ht="11.25" hidden="false" customHeight="false" outlineLevel="0" collapsed="false">
      <c r="A60" s="232" t="n">
        <v>12</v>
      </c>
      <c r="B60" s="235" t="n">
        <v>51.79</v>
      </c>
      <c r="C60" s="234" t="n">
        <v>10.14</v>
      </c>
      <c r="D60" s="234" t="n">
        <v>17.09</v>
      </c>
      <c r="E60" s="234" t="n">
        <v>24.57</v>
      </c>
      <c r="F60" s="230" t="s">
        <v>66</v>
      </c>
      <c r="G60" s="234" t="n">
        <v>0.64</v>
      </c>
      <c r="H60" s="234" t="n">
        <v>1.18</v>
      </c>
      <c r="I60" s="234" t="n">
        <v>8.39</v>
      </c>
      <c r="J60" s="234" t="n">
        <v>0.32</v>
      </c>
      <c r="K60" s="234" t="n">
        <v>74.86</v>
      </c>
      <c r="L60" s="234" t="n">
        <v>50.53</v>
      </c>
      <c r="M60" s="234" t="n">
        <v>24.33</v>
      </c>
      <c r="N60" s="230" t="s">
        <v>66</v>
      </c>
      <c r="O60" s="230" t="s">
        <v>66</v>
      </c>
      <c r="P60" s="230" t="s">
        <v>66</v>
      </c>
      <c r="Q60" s="230" t="s">
        <v>66</v>
      </c>
      <c r="R60" s="230" t="s">
        <v>66</v>
      </c>
      <c r="S60" s="234" t="n">
        <v>2.24</v>
      </c>
      <c r="T60" s="230" t="s">
        <v>66</v>
      </c>
      <c r="U60" s="230" t="s">
        <v>66</v>
      </c>
      <c r="V60" s="230" t="s">
        <v>66</v>
      </c>
      <c r="W60" s="230" t="s">
        <v>66</v>
      </c>
      <c r="X60" s="230" t="s">
        <v>66</v>
      </c>
      <c r="Y60" s="230" t="s">
        <v>66</v>
      </c>
      <c r="Z60" s="230" t="s">
        <v>66</v>
      </c>
      <c r="AA60" s="230" t="n">
        <v>0</v>
      </c>
      <c r="AB60" s="234" t="n">
        <v>0.51</v>
      </c>
      <c r="AC60" s="234" t="n">
        <v>4.11</v>
      </c>
      <c r="AD60" s="234" t="n">
        <v>1.94</v>
      </c>
      <c r="AE60" s="234" t="n">
        <v>0.09</v>
      </c>
      <c r="AF60" s="230" t="s">
        <v>66</v>
      </c>
      <c r="AG60" s="234" t="n">
        <v>2.07</v>
      </c>
      <c r="AH60" s="234" t="n">
        <v>0.15</v>
      </c>
      <c r="AI60" s="234" t="n">
        <v>0.04</v>
      </c>
      <c r="AJ60" s="234" t="n">
        <v>3.51</v>
      </c>
      <c r="AK60" s="233" t="n">
        <v>12</v>
      </c>
    </row>
    <row r="61" customFormat="false" ht="11.25" hidden="false" customHeight="false" outlineLevel="0" collapsed="false">
      <c r="A61" s="232" t="n">
        <v>13</v>
      </c>
      <c r="B61" s="235" t="n">
        <v>52.17</v>
      </c>
      <c r="C61" s="234" t="n">
        <v>9.92</v>
      </c>
      <c r="D61" s="234" t="n">
        <v>17.64</v>
      </c>
      <c r="E61" s="234" t="n">
        <v>24.61</v>
      </c>
      <c r="F61" s="230" t="s">
        <v>66</v>
      </c>
      <c r="G61" s="234" t="n">
        <v>0.34</v>
      </c>
      <c r="H61" s="234" t="n">
        <v>1.82</v>
      </c>
      <c r="I61" s="234" t="n">
        <v>9.91</v>
      </c>
      <c r="J61" s="234" t="n">
        <v>0.4</v>
      </c>
      <c r="K61" s="234" t="n">
        <v>69.71</v>
      </c>
      <c r="L61" s="234" t="n">
        <v>44.5</v>
      </c>
      <c r="M61" s="234" t="n">
        <v>25.21</v>
      </c>
      <c r="N61" s="230" t="s">
        <v>66</v>
      </c>
      <c r="O61" s="230" t="s">
        <v>66</v>
      </c>
      <c r="P61" s="230" t="s">
        <v>66</v>
      </c>
      <c r="Q61" s="230" t="s">
        <v>66</v>
      </c>
      <c r="R61" s="230" t="s">
        <v>66</v>
      </c>
      <c r="S61" s="234" t="n">
        <v>2</v>
      </c>
      <c r="T61" s="230" t="s">
        <v>66</v>
      </c>
      <c r="U61" s="230" t="s">
        <v>66</v>
      </c>
      <c r="V61" s="230" t="s">
        <v>66</v>
      </c>
      <c r="W61" s="230" t="s">
        <v>66</v>
      </c>
      <c r="X61" s="230" t="s">
        <v>66</v>
      </c>
      <c r="Y61" s="230" t="s">
        <v>66</v>
      </c>
      <c r="Z61" s="230" t="s">
        <v>66</v>
      </c>
      <c r="AA61" s="230" t="n">
        <v>0</v>
      </c>
      <c r="AB61" s="234" t="n">
        <v>0.41</v>
      </c>
      <c r="AC61" s="234" t="n">
        <v>4.59</v>
      </c>
      <c r="AD61" s="234" t="n">
        <v>1.86</v>
      </c>
      <c r="AE61" s="234" t="n">
        <v>0.09</v>
      </c>
      <c r="AF61" s="230" t="s">
        <v>66</v>
      </c>
      <c r="AG61" s="234" t="n">
        <v>1.53</v>
      </c>
      <c r="AH61" s="234" t="n">
        <v>0.11</v>
      </c>
      <c r="AI61" s="234" t="n">
        <v>0.01</v>
      </c>
      <c r="AJ61" s="234" t="n">
        <v>2.8</v>
      </c>
      <c r="AK61" s="233" t="n">
        <v>13</v>
      </c>
    </row>
    <row r="62" customFormat="false" ht="11.25" hidden="false" customHeight="false" outlineLevel="0" collapsed="false">
      <c r="A62" s="232" t="n">
        <v>14</v>
      </c>
      <c r="B62" s="235" t="n">
        <v>50.11</v>
      </c>
      <c r="C62" s="234" t="n">
        <v>10.3</v>
      </c>
      <c r="D62" s="234" t="n">
        <v>15.9</v>
      </c>
      <c r="E62" s="234" t="n">
        <v>23.9</v>
      </c>
      <c r="F62" s="230" t="s">
        <v>66</v>
      </c>
      <c r="G62" s="234" t="n">
        <v>0.53</v>
      </c>
      <c r="H62" s="234" t="n">
        <v>1.51</v>
      </c>
      <c r="I62" s="234" t="n">
        <v>10.44</v>
      </c>
      <c r="J62" s="234" t="n">
        <v>0.16</v>
      </c>
      <c r="K62" s="234" t="n">
        <v>65.34</v>
      </c>
      <c r="L62" s="234" t="n">
        <v>42.43</v>
      </c>
      <c r="M62" s="234" t="n">
        <v>22.91</v>
      </c>
      <c r="N62" s="230" t="s">
        <v>66</v>
      </c>
      <c r="O62" s="230" t="s">
        <v>66</v>
      </c>
      <c r="P62" s="230" t="s">
        <v>66</v>
      </c>
      <c r="Q62" s="230" t="s">
        <v>66</v>
      </c>
      <c r="R62" s="230" t="s">
        <v>66</v>
      </c>
      <c r="S62" s="234" t="n">
        <v>1.82</v>
      </c>
      <c r="T62" s="230" t="s">
        <v>66</v>
      </c>
      <c r="U62" s="230" t="s">
        <v>66</v>
      </c>
      <c r="V62" s="230" t="s">
        <v>66</v>
      </c>
      <c r="W62" s="230" t="s">
        <v>66</v>
      </c>
      <c r="X62" s="230" t="s">
        <v>66</v>
      </c>
      <c r="Y62" s="230" t="s">
        <v>66</v>
      </c>
      <c r="Z62" s="230" t="s">
        <v>66</v>
      </c>
      <c r="AA62" s="230" t="n">
        <v>0</v>
      </c>
      <c r="AB62" s="234" t="n">
        <v>0.49</v>
      </c>
      <c r="AC62" s="234" t="n">
        <v>3.72</v>
      </c>
      <c r="AD62" s="234" t="n">
        <v>2.05</v>
      </c>
      <c r="AE62" s="234" t="n">
        <v>0.13</v>
      </c>
      <c r="AF62" s="230" t="s">
        <v>66</v>
      </c>
      <c r="AG62" s="234" t="n">
        <v>1.66</v>
      </c>
      <c r="AH62" s="234" t="n">
        <v>0.07</v>
      </c>
      <c r="AI62" s="234" t="n">
        <v>0.02</v>
      </c>
      <c r="AJ62" s="234" t="n">
        <v>3.15</v>
      </c>
      <c r="AK62" s="233" t="n">
        <v>14</v>
      </c>
    </row>
    <row r="63" customFormat="false" ht="11.25" hidden="false" customHeight="false" outlineLevel="0" collapsed="false">
      <c r="A63" s="232" t="n">
        <v>15</v>
      </c>
      <c r="B63" s="235" t="n">
        <v>47.8</v>
      </c>
      <c r="C63" s="234" t="n">
        <v>12.02</v>
      </c>
      <c r="D63" s="234" t="n">
        <v>16.07</v>
      </c>
      <c r="E63" s="234" t="n">
        <v>19.71</v>
      </c>
      <c r="F63" s="230" t="s">
        <v>66</v>
      </c>
      <c r="G63" s="234" t="n">
        <v>0.62</v>
      </c>
      <c r="H63" s="234" t="n">
        <v>2.71</v>
      </c>
      <c r="I63" s="234" t="n">
        <v>10.1</v>
      </c>
      <c r="J63" s="234" t="n">
        <v>1.24</v>
      </c>
      <c r="K63" s="234" t="n">
        <v>67.68</v>
      </c>
      <c r="L63" s="234" t="n">
        <v>38.17</v>
      </c>
      <c r="M63" s="234" t="n">
        <v>29.5</v>
      </c>
      <c r="N63" s="230" t="s">
        <v>66</v>
      </c>
      <c r="O63" s="230" t="s">
        <v>66</v>
      </c>
      <c r="P63" s="230" t="s">
        <v>66</v>
      </c>
      <c r="Q63" s="230" t="s">
        <v>66</v>
      </c>
      <c r="R63" s="230" t="s">
        <v>66</v>
      </c>
      <c r="S63" s="234" t="n">
        <v>2.09</v>
      </c>
      <c r="T63" s="230" t="s">
        <v>66</v>
      </c>
      <c r="U63" s="230" t="s">
        <v>66</v>
      </c>
      <c r="V63" s="230" t="s">
        <v>66</v>
      </c>
      <c r="W63" s="230" t="s">
        <v>66</v>
      </c>
      <c r="X63" s="230" t="s">
        <v>66</v>
      </c>
      <c r="Y63" s="230" t="n">
        <v>1.67</v>
      </c>
      <c r="Z63" s="230" t="n">
        <v>0.48</v>
      </c>
      <c r="AA63" s="234" t="n">
        <v>0.01</v>
      </c>
      <c r="AB63" s="234" t="n">
        <v>0.69</v>
      </c>
      <c r="AC63" s="234" t="n">
        <v>3.49</v>
      </c>
      <c r="AD63" s="234" t="n">
        <v>1.94</v>
      </c>
      <c r="AE63" s="234" t="n">
        <v>0.14</v>
      </c>
      <c r="AF63" s="230" t="s">
        <v>66</v>
      </c>
      <c r="AG63" s="234" t="n">
        <v>2.32</v>
      </c>
      <c r="AH63" s="234" t="n">
        <v>0.19</v>
      </c>
      <c r="AI63" s="234" t="n">
        <v>0.04</v>
      </c>
      <c r="AJ63" s="234" t="n">
        <v>2.76</v>
      </c>
      <c r="AK63" s="233" t="n">
        <v>15</v>
      </c>
    </row>
    <row r="64" customFormat="false" ht="11.25" hidden="false" customHeight="false" outlineLevel="0" collapsed="false">
      <c r="A64" s="232" t="n">
        <v>16</v>
      </c>
      <c r="B64" s="235" t="n">
        <v>52.56</v>
      </c>
      <c r="C64" s="234" t="n">
        <v>10.33</v>
      </c>
      <c r="D64" s="234" t="n">
        <v>16.61</v>
      </c>
      <c r="E64" s="234" t="n">
        <v>25.62</v>
      </c>
      <c r="F64" s="230" t="s">
        <v>66</v>
      </c>
      <c r="G64" s="234" t="n">
        <v>0.28</v>
      </c>
      <c r="H64" s="234" t="n">
        <v>2.29</v>
      </c>
      <c r="I64" s="234" t="n">
        <v>12.82</v>
      </c>
      <c r="J64" s="234" t="n">
        <v>0.35</v>
      </c>
      <c r="K64" s="234" t="n">
        <v>57.79</v>
      </c>
      <c r="L64" s="234" t="n">
        <v>36.94</v>
      </c>
      <c r="M64" s="234" t="n">
        <v>20.85</v>
      </c>
      <c r="N64" s="230" t="s">
        <v>66</v>
      </c>
      <c r="O64" s="230" t="s">
        <v>66</v>
      </c>
      <c r="P64" s="230" t="s">
        <v>66</v>
      </c>
      <c r="Q64" s="230" t="s">
        <v>66</v>
      </c>
      <c r="R64" s="230" t="s">
        <v>66</v>
      </c>
      <c r="S64" s="234" t="n">
        <v>1.44</v>
      </c>
      <c r="T64" s="230" t="s">
        <v>66</v>
      </c>
      <c r="U64" s="230" t="s">
        <v>66</v>
      </c>
      <c r="V64" s="230" t="s">
        <v>66</v>
      </c>
      <c r="W64" s="230" t="s">
        <v>66</v>
      </c>
      <c r="X64" s="230" t="s">
        <v>66</v>
      </c>
      <c r="Y64" s="230" t="n">
        <v>0.22</v>
      </c>
      <c r="Z64" s="230" t="n">
        <v>0.02</v>
      </c>
      <c r="AA64" s="230" t="n">
        <v>0</v>
      </c>
      <c r="AB64" s="234" t="n">
        <v>0.61</v>
      </c>
      <c r="AC64" s="234" t="n">
        <v>2.97</v>
      </c>
      <c r="AD64" s="234" t="n">
        <v>2.5</v>
      </c>
      <c r="AE64" s="234" t="n">
        <v>0.07</v>
      </c>
      <c r="AF64" s="230" t="s">
        <v>66</v>
      </c>
      <c r="AG64" s="234" t="n">
        <v>2.2</v>
      </c>
      <c r="AH64" s="234" t="n">
        <v>0.08</v>
      </c>
      <c r="AI64" s="234" t="n">
        <v>0.04</v>
      </c>
      <c r="AJ64" s="234" t="n">
        <v>3.79</v>
      </c>
      <c r="AK64" s="233" t="n">
        <v>16</v>
      </c>
    </row>
    <row r="65" customFormat="false" ht="11.25" hidden="false" customHeight="false" outlineLevel="0" collapsed="false">
      <c r="A65" s="232" t="n">
        <v>17</v>
      </c>
      <c r="B65" s="235" t="n">
        <v>55.91</v>
      </c>
      <c r="C65" s="234" t="n">
        <v>11.01</v>
      </c>
      <c r="D65" s="234" t="n">
        <v>17.6</v>
      </c>
      <c r="E65" s="234" t="n">
        <v>27.29</v>
      </c>
      <c r="F65" s="230" t="s">
        <v>66</v>
      </c>
      <c r="G65" s="234" t="n">
        <v>0.38</v>
      </c>
      <c r="H65" s="234" t="n">
        <v>2.16</v>
      </c>
      <c r="I65" s="234" t="n">
        <v>11.7</v>
      </c>
      <c r="J65" s="234" t="n">
        <v>0.53</v>
      </c>
      <c r="K65" s="234" t="n">
        <v>56.65</v>
      </c>
      <c r="L65" s="234" t="n">
        <v>36.02</v>
      </c>
      <c r="M65" s="234" t="n">
        <v>20.63</v>
      </c>
      <c r="N65" s="230" t="s">
        <v>66</v>
      </c>
      <c r="O65" s="230" t="s">
        <v>66</v>
      </c>
      <c r="P65" s="230" t="s">
        <v>66</v>
      </c>
      <c r="Q65" s="230" t="s">
        <v>66</v>
      </c>
      <c r="R65" s="230" t="s">
        <v>66</v>
      </c>
      <c r="S65" s="234" t="n">
        <v>1.33</v>
      </c>
      <c r="T65" s="230" t="s">
        <v>66</v>
      </c>
      <c r="U65" s="230" t="s">
        <v>66</v>
      </c>
      <c r="V65" s="230" t="s">
        <v>66</v>
      </c>
      <c r="W65" s="230" t="s">
        <v>66</v>
      </c>
      <c r="X65" s="230" t="s">
        <v>66</v>
      </c>
      <c r="Y65" s="230" t="n">
        <v>0.13</v>
      </c>
      <c r="Z65" s="230" t="n">
        <v>0.05</v>
      </c>
      <c r="AA65" s="230" t="n">
        <v>0</v>
      </c>
      <c r="AB65" s="234" t="n">
        <v>0.4</v>
      </c>
      <c r="AC65" s="234" t="n">
        <v>3.13</v>
      </c>
      <c r="AD65" s="234" t="n">
        <v>2.86</v>
      </c>
      <c r="AE65" s="234" t="n">
        <v>0.11</v>
      </c>
      <c r="AF65" s="230" t="s">
        <v>66</v>
      </c>
      <c r="AG65" s="234" t="n">
        <v>1.49</v>
      </c>
      <c r="AH65" s="234" t="n">
        <v>0.11</v>
      </c>
      <c r="AI65" s="230" t="n">
        <v>0.01</v>
      </c>
      <c r="AJ65" s="234" t="n">
        <v>3.92</v>
      </c>
      <c r="AK65" s="233" t="n">
        <v>17</v>
      </c>
    </row>
    <row r="66" customFormat="false" ht="11.25" hidden="false" customHeight="false" outlineLevel="0" collapsed="false">
      <c r="A66" s="232" t="n">
        <v>18</v>
      </c>
      <c r="B66" s="235" t="n">
        <v>55.51</v>
      </c>
      <c r="C66" s="234" t="n">
        <v>10.74</v>
      </c>
      <c r="D66" s="234" t="n">
        <v>18.23</v>
      </c>
      <c r="E66" s="234" t="n">
        <v>26.54</v>
      </c>
      <c r="F66" s="234" t="n">
        <v>6.93</v>
      </c>
      <c r="G66" s="234" t="n">
        <v>0.54</v>
      </c>
      <c r="H66" s="234" t="n">
        <v>2.94</v>
      </c>
      <c r="I66" s="234" t="n">
        <v>15.78</v>
      </c>
      <c r="J66" s="234" t="n">
        <v>0.56</v>
      </c>
      <c r="K66" s="234" t="n">
        <v>55.11</v>
      </c>
      <c r="L66" s="234" t="n">
        <v>33.84</v>
      </c>
      <c r="M66" s="234" t="n">
        <v>21.27</v>
      </c>
      <c r="N66" s="234" t="n">
        <v>5.36</v>
      </c>
      <c r="O66" s="234" t="n">
        <v>0.36</v>
      </c>
      <c r="P66" s="234" t="n">
        <v>5.38</v>
      </c>
      <c r="Q66" s="234" t="n">
        <v>6.94</v>
      </c>
      <c r="R66" s="234" t="n">
        <v>2.13</v>
      </c>
      <c r="S66" s="234" t="n">
        <v>1.4</v>
      </c>
      <c r="T66" s="234" t="n">
        <v>2.02</v>
      </c>
      <c r="U66" s="234" t="n">
        <v>0.39</v>
      </c>
      <c r="V66" s="230" t="s">
        <v>66</v>
      </c>
      <c r="W66" s="234" t="n">
        <v>3.27</v>
      </c>
      <c r="X66" s="234" t="n">
        <v>0.13</v>
      </c>
      <c r="Y66" s="234" t="n">
        <v>0.03</v>
      </c>
      <c r="Z66" s="234" t="n">
        <v>0.01</v>
      </c>
      <c r="AA66" s="230" t="n">
        <v>0</v>
      </c>
      <c r="AB66" s="234" t="n">
        <v>0.74</v>
      </c>
      <c r="AC66" s="234" t="n">
        <v>4.3</v>
      </c>
      <c r="AD66" s="234" t="n">
        <v>2.27</v>
      </c>
      <c r="AE66" s="234" t="n">
        <v>0.15</v>
      </c>
      <c r="AF66" s="230" t="s">
        <v>66</v>
      </c>
      <c r="AG66" s="234" t="n">
        <v>2.38</v>
      </c>
      <c r="AH66" s="234" t="n">
        <v>0.12</v>
      </c>
      <c r="AI66" s="234" t="n">
        <v>0.14</v>
      </c>
      <c r="AJ66" s="234" t="n">
        <v>2.8</v>
      </c>
      <c r="AK66" s="233" t="n">
        <v>18</v>
      </c>
    </row>
    <row r="67" customFormat="false" ht="11.25" hidden="false" customHeight="false" outlineLevel="0" collapsed="false">
      <c r="A67" s="232" t="n">
        <v>19</v>
      </c>
      <c r="B67" s="235" t="n">
        <v>55.3</v>
      </c>
      <c r="C67" s="234" t="n">
        <v>10.3</v>
      </c>
      <c r="D67" s="234" t="n">
        <v>18.8</v>
      </c>
      <c r="E67" s="234" t="n">
        <v>26.2</v>
      </c>
      <c r="F67" s="234" t="n">
        <v>5.2</v>
      </c>
      <c r="G67" s="234" t="n">
        <v>0.5</v>
      </c>
      <c r="H67" s="234" t="n">
        <v>3.8</v>
      </c>
      <c r="I67" s="234" t="n">
        <v>13.2</v>
      </c>
      <c r="J67" s="234" t="n">
        <v>0.7</v>
      </c>
      <c r="K67" s="234" t="n">
        <v>51.8</v>
      </c>
      <c r="L67" s="234" t="n">
        <v>29.3</v>
      </c>
      <c r="M67" s="234" t="n">
        <v>22.5</v>
      </c>
      <c r="N67" s="234" t="n">
        <v>2.8</v>
      </c>
      <c r="O67" s="234" t="n">
        <v>0.1</v>
      </c>
      <c r="P67" s="234" t="n">
        <v>5.2</v>
      </c>
      <c r="Q67" s="234" t="n">
        <v>6.3</v>
      </c>
      <c r="R67" s="234" t="n">
        <v>2.2</v>
      </c>
      <c r="S67" s="234" t="n">
        <v>1.3</v>
      </c>
      <c r="T67" s="234" t="n">
        <v>2.1</v>
      </c>
      <c r="U67" s="234" t="n">
        <v>0.3</v>
      </c>
      <c r="V67" s="230" t="s">
        <v>66</v>
      </c>
      <c r="W67" s="234" t="n">
        <v>3</v>
      </c>
      <c r="X67" s="234" t="n">
        <v>0.2</v>
      </c>
      <c r="Y67" s="234" t="n">
        <v>0.1</v>
      </c>
      <c r="Z67" s="234" t="n">
        <v>0</v>
      </c>
      <c r="AA67" s="230" t="n">
        <v>0</v>
      </c>
      <c r="AB67" s="234" t="n">
        <v>0.5</v>
      </c>
      <c r="AC67" s="234" t="n">
        <v>4.4</v>
      </c>
      <c r="AD67" s="234" t="n">
        <v>2.2</v>
      </c>
      <c r="AE67" s="234" t="n">
        <v>0.1</v>
      </c>
      <c r="AF67" s="230" t="s">
        <v>66</v>
      </c>
      <c r="AG67" s="234" t="n">
        <v>2.4</v>
      </c>
      <c r="AH67" s="234" t="n">
        <v>0.1</v>
      </c>
      <c r="AI67" s="234" t="n">
        <v>0.1</v>
      </c>
      <c r="AJ67" s="234" t="n">
        <v>3.1</v>
      </c>
      <c r="AK67" s="233" t="n">
        <v>19</v>
      </c>
    </row>
    <row r="68" customFormat="false" ht="11.25" hidden="false" customHeight="false" outlineLevel="0" collapsed="false">
      <c r="A68" s="232" t="n">
        <v>20</v>
      </c>
      <c r="B68" s="235" t="n">
        <v>57.6943565931857</v>
      </c>
      <c r="C68" s="234" t="n">
        <v>11.6976708847354</v>
      </c>
      <c r="D68" s="234" t="n">
        <v>19.8895748948818</v>
      </c>
      <c r="E68" s="234" t="n">
        <v>26.1071108135683</v>
      </c>
      <c r="F68" s="234" t="n">
        <v>4.13457089354087</v>
      </c>
      <c r="G68" s="234" t="n">
        <v>0.41941275915742</v>
      </c>
      <c r="H68" s="234" t="n">
        <v>3.83584145726173</v>
      </c>
      <c r="I68" s="234" t="n">
        <v>13.8493682919411</v>
      </c>
      <c r="J68" s="234" t="n">
        <v>0.48009345553381</v>
      </c>
      <c r="K68" s="234" t="n">
        <v>50.6647455116972</v>
      </c>
      <c r="L68" s="234" t="n">
        <v>29.5965174457717</v>
      </c>
      <c r="M68" s="234" t="n">
        <v>21.0682280659254</v>
      </c>
      <c r="N68" s="234" t="n">
        <v>3.6832270388299</v>
      </c>
      <c r="O68" s="234" t="n">
        <v>0.22266974808455</v>
      </c>
      <c r="P68" s="234" t="n">
        <v>4.8127782675806</v>
      </c>
      <c r="Q68" s="234" t="n">
        <v>5.19287443562106</v>
      </c>
      <c r="R68" s="234" t="n">
        <v>2.91280212158133</v>
      </c>
      <c r="S68" s="234" t="n">
        <v>1.3</v>
      </c>
      <c r="T68" s="234" t="n">
        <v>2.47854322792805</v>
      </c>
      <c r="U68" s="234" t="n">
        <v>0.68005737888054</v>
      </c>
      <c r="V68" s="230" t="s">
        <v>66</v>
      </c>
      <c r="W68" s="234" t="n">
        <v>2.52359308540992</v>
      </c>
      <c r="X68" s="234" t="n">
        <v>0.21050947146624</v>
      </c>
      <c r="Y68" s="234" t="n">
        <v>0.032384587318</v>
      </c>
      <c r="Z68" s="234" t="n">
        <v>0.02188883647151</v>
      </c>
      <c r="AA68" s="230" t="n">
        <v>0</v>
      </c>
      <c r="AB68" s="234" t="n">
        <v>0.40879658724099</v>
      </c>
      <c r="AC68" s="234" t="n">
        <v>5.45812487980445</v>
      </c>
      <c r="AD68" s="234" t="n">
        <v>3.22887454895079</v>
      </c>
      <c r="AE68" s="234" t="n">
        <v>0.18758395896862</v>
      </c>
      <c r="AF68" s="230" t="s">
        <v>66</v>
      </c>
      <c r="AG68" s="234" t="n">
        <v>2.64124866093607</v>
      </c>
      <c r="AH68" s="234" t="n">
        <v>0.16619015769674</v>
      </c>
      <c r="AI68" s="234" t="n">
        <v>0.09369223994366</v>
      </c>
      <c r="AJ68" s="234" t="n">
        <v>3.15252844349713</v>
      </c>
      <c r="AK68" s="233" t="n">
        <v>20</v>
      </c>
    </row>
    <row r="69" customFormat="false" ht="11.25" hidden="false" customHeight="false" outlineLevel="0" collapsed="false">
      <c r="A69" s="232" t="n">
        <v>21</v>
      </c>
      <c r="B69" s="238" t="n">
        <v>57.8566007630073</v>
      </c>
      <c r="C69" s="230" t="n">
        <v>9.22830306039784</v>
      </c>
      <c r="D69" s="230" t="n">
        <v>17.4230921923699</v>
      </c>
      <c r="E69" s="230" t="n">
        <v>31.2052055102395</v>
      </c>
      <c r="F69" s="230" t="n">
        <v>7.46377494802033</v>
      </c>
      <c r="G69" s="230" t="n">
        <v>0.41025008078169</v>
      </c>
      <c r="H69" s="230" t="n">
        <v>3.33752328191712</v>
      </c>
      <c r="I69" s="230" t="n">
        <v>14.3988909252128</v>
      </c>
      <c r="J69" s="230" t="n">
        <v>0.88061232331039</v>
      </c>
      <c r="K69" s="230" t="n">
        <v>47.6130228804929</v>
      </c>
      <c r="L69" s="230" t="n">
        <v>29.3064879789428</v>
      </c>
      <c r="M69" s="230" t="n">
        <v>18.30653490155</v>
      </c>
      <c r="N69" s="230" t="n">
        <v>4.66455727008918</v>
      </c>
      <c r="O69" s="230" t="n">
        <v>0.20281068868842</v>
      </c>
      <c r="P69" s="230" t="n">
        <v>5.57513906164277</v>
      </c>
      <c r="Q69" s="230" t="n">
        <v>5.19160554413835</v>
      </c>
      <c r="R69" s="230" t="n">
        <v>3.72139239176288</v>
      </c>
      <c r="S69" s="230" t="n">
        <v>1.24701066148017</v>
      </c>
      <c r="T69" s="230" t="n">
        <v>1.37657464312158</v>
      </c>
      <c r="U69" s="230" t="n">
        <v>0.52398389507289</v>
      </c>
      <c r="V69" s="230" t="s">
        <v>66</v>
      </c>
      <c r="W69" s="230" t="n">
        <v>2.82080069230293</v>
      </c>
      <c r="X69" s="230" t="n">
        <v>0.06873042916336</v>
      </c>
      <c r="Y69" s="230" t="n">
        <v>0.06745124183682</v>
      </c>
      <c r="Z69" s="230" t="n">
        <v>0.03488197363117</v>
      </c>
      <c r="AA69" s="230" t="n">
        <v>0</v>
      </c>
      <c r="AB69" s="230" t="n">
        <v>0.3788537806144</v>
      </c>
      <c r="AC69" s="230" t="n">
        <v>4.91095850574821</v>
      </c>
      <c r="AD69" s="230" t="n">
        <v>2.88184648113391</v>
      </c>
      <c r="AE69" s="230" t="n">
        <v>0.11244681516018</v>
      </c>
      <c r="AF69" s="230" t="s">
        <v>66</v>
      </c>
      <c r="AG69" s="230" t="n">
        <v>1.62067522000207</v>
      </c>
      <c r="AH69" s="230" t="n">
        <v>0.09752583139162</v>
      </c>
      <c r="AI69" s="230" t="n">
        <v>0.16761724239913</v>
      </c>
      <c r="AJ69" s="230" t="n">
        <v>3.06718157554658</v>
      </c>
      <c r="AK69" s="233" t="n">
        <v>21</v>
      </c>
    </row>
    <row r="70" customFormat="false" ht="11.25" hidden="false" customHeight="false" outlineLevel="0" collapsed="false">
      <c r="A70" s="232" t="n">
        <v>22</v>
      </c>
      <c r="B70" s="238" t="n">
        <v>55.7</v>
      </c>
      <c r="C70" s="230" t="n">
        <v>9.6</v>
      </c>
      <c r="D70" s="230" t="n">
        <v>18.1</v>
      </c>
      <c r="E70" s="230" t="n">
        <v>28</v>
      </c>
      <c r="F70" s="230" t="n">
        <v>6</v>
      </c>
      <c r="G70" s="230" t="n">
        <v>0.4</v>
      </c>
      <c r="H70" s="230" t="n">
        <v>3.3</v>
      </c>
      <c r="I70" s="230" t="n">
        <v>12.4</v>
      </c>
      <c r="J70" s="230" t="n">
        <v>0.4</v>
      </c>
      <c r="K70" s="230" t="n">
        <v>48</v>
      </c>
      <c r="L70" s="230" t="n">
        <v>28.8</v>
      </c>
      <c r="M70" s="230" t="n">
        <v>19.2</v>
      </c>
      <c r="N70" s="230" t="n">
        <v>5.2</v>
      </c>
      <c r="O70" s="230" t="n">
        <v>0.1</v>
      </c>
      <c r="P70" s="230" t="n">
        <v>5.9</v>
      </c>
      <c r="Q70" s="230" t="n">
        <v>6.4</v>
      </c>
      <c r="R70" s="230" t="n">
        <v>4</v>
      </c>
      <c r="S70" s="230" t="n">
        <v>1.1</v>
      </c>
      <c r="T70" s="230" t="n">
        <v>1.6</v>
      </c>
      <c r="U70" s="230" t="n">
        <v>0.4</v>
      </c>
      <c r="V70" s="230" t="s">
        <v>66</v>
      </c>
      <c r="W70" s="230" t="n">
        <v>1.9</v>
      </c>
      <c r="X70" s="230" t="n">
        <v>0.1</v>
      </c>
      <c r="Y70" s="241" t="n">
        <v>0</v>
      </c>
      <c r="Z70" s="241" t="n">
        <v>0</v>
      </c>
      <c r="AA70" s="230" t="n">
        <v>0</v>
      </c>
      <c r="AB70" s="230" t="n">
        <v>0.4</v>
      </c>
      <c r="AC70" s="230" t="n">
        <v>5.4</v>
      </c>
      <c r="AD70" s="230" t="n">
        <v>2.7</v>
      </c>
      <c r="AE70" s="230" t="n">
        <v>0.1</v>
      </c>
      <c r="AF70" s="230" t="s">
        <v>66</v>
      </c>
      <c r="AG70" s="230" t="n">
        <v>2.1</v>
      </c>
      <c r="AH70" s="230" t="n">
        <v>0.1</v>
      </c>
      <c r="AI70" s="230" t="n">
        <v>0.2</v>
      </c>
      <c r="AJ70" s="230" t="n">
        <v>3.3</v>
      </c>
      <c r="AK70" s="233" t="n">
        <v>22</v>
      </c>
    </row>
    <row r="71" customFormat="false" ht="11.25" hidden="false" customHeight="false" outlineLevel="0" collapsed="false">
      <c r="A71" s="232" t="n">
        <v>23</v>
      </c>
      <c r="B71" s="238" t="n">
        <v>54.7</v>
      </c>
      <c r="C71" s="230" t="n">
        <v>10</v>
      </c>
      <c r="D71" s="230" t="n">
        <v>16.8</v>
      </c>
      <c r="E71" s="230" t="n">
        <v>27.9</v>
      </c>
      <c r="F71" s="230" t="n">
        <v>4.3</v>
      </c>
      <c r="G71" s="230" t="n">
        <v>0.3</v>
      </c>
      <c r="H71" s="230" t="n">
        <v>3.4</v>
      </c>
      <c r="I71" s="230" t="n">
        <v>12.2</v>
      </c>
      <c r="J71" s="230" t="n">
        <v>0.3</v>
      </c>
      <c r="K71" s="230" t="n">
        <v>43</v>
      </c>
      <c r="L71" s="230" t="n">
        <v>26.3</v>
      </c>
      <c r="M71" s="230" t="n">
        <v>16.8</v>
      </c>
      <c r="N71" s="230" t="n">
        <v>2.9</v>
      </c>
      <c r="O71" s="230" t="n">
        <v>0.4</v>
      </c>
      <c r="P71" s="230" t="n">
        <v>4.4</v>
      </c>
      <c r="Q71" s="230" t="n">
        <v>4.5</v>
      </c>
      <c r="R71" s="230" t="n">
        <v>3.8</v>
      </c>
      <c r="S71" s="230" t="n">
        <v>1</v>
      </c>
      <c r="T71" s="230" t="n">
        <v>1.6</v>
      </c>
      <c r="U71" s="230" t="n">
        <v>0.3</v>
      </c>
      <c r="V71" s="230" t="s">
        <v>66</v>
      </c>
      <c r="W71" s="230" t="n">
        <v>2.4</v>
      </c>
      <c r="X71" s="230" t="n">
        <v>0.2</v>
      </c>
      <c r="Y71" s="241" t="n">
        <v>0</v>
      </c>
      <c r="Z71" s="241" t="n">
        <v>0</v>
      </c>
      <c r="AA71" s="230" t="n">
        <v>0.01</v>
      </c>
      <c r="AB71" s="230" t="n">
        <v>0.6</v>
      </c>
      <c r="AC71" s="230" t="n">
        <v>4.8</v>
      </c>
      <c r="AD71" s="230" t="n">
        <v>2.8</v>
      </c>
      <c r="AE71" s="230" t="n">
        <v>0.2</v>
      </c>
      <c r="AF71" s="230" t="s">
        <v>66</v>
      </c>
      <c r="AG71" s="230" t="n">
        <v>2</v>
      </c>
      <c r="AH71" s="230" t="n">
        <v>0.1</v>
      </c>
      <c r="AI71" s="230" t="n">
        <v>0.1</v>
      </c>
      <c r="AJ71" s="230" t="n">
        <v>4.2</v>
      </c>
      <c r="AK71" s="233" t="n">
        <v>23</v>
      </c>
    </row>
    <row r="72" customFormat="false" ht="11.25" hidden="false" customHeight="false" outlineLevel="0" collapsed="false">
      <c r="A72" s="232" t="n">
        <v>24</v>
      </c>
      <c r="B72" s="238" t="n">
        <v>55.6</v>
      </c>
      <c r="C72" s="230" t="n">
        <v>9.1</v>
      </c>
      <c r="D72" s="230" t="n">
        <v>15.6</v>
      </c>
      <c r="E72" s="230" t="n">
        <v>30.9</v>
      </c>
      <c r="F72" s="230" t="n">
        <v>7.7</v>
      </c>
      <c r="G72" s="230" t="n">
        <v>0.4</v>
      </c>
      <c r="H72" s="230" t="n">
        <v>2.9</v>
      </c>
      <c r="I72" s="230" t="n">
        <v>13.9</v>
      </c>
      <c r="J72" s="230" t="n">
        <v>2.2</v>
      </c>
      <c r="K72" s="230" t="n">
        <v>38.7</v>
      </c>
      <c r="L72" s="230" t="n">
        <v>22.9</v>
      </c>
      <c r="M72" s="230" t="n">
        <v>15.8</v>
      </c>
      <c r="N72" s="230" t="n">
        <v>4.8</v>
      </c>
      <c r="O72" s="230" t="n">
        <v>0.3</v>
      </c>
      <c r="P72" s="230" t="n">
        <v>5.8</v>
      </c>
      <c r="Q72" s="230" t="n">
        <v>5.5</v>
      </c>
      <c r="R72" s="230" t="n">
        <v>5.3</v>
      </c>
      <c r="S72" s="230" t="n">
        <v>0.7</v>
      </c>
      <c r="T72" s="230" t="n">
        <v>1.7</v>
      </c>
      <c r="U72" s="230" t="n">
        <v>0.5</v>
      </c>
      <c r="V72" s="230" t="s">
        <v>66</v>
      </c>
      <c r="W72" s="230" t="n">
        <v>2.7</v>
      </c>
      <c r="X72" s="230" t="n">
        <v>0.3</v>
      </c>
      <c r="Y72" s="230" t="n">
        <v>0</v>
      </c>
      <c r="Z72" s="241" t="n">
        <v>0</v>
      </c>
      <c r="AA72" s="230" t="n">
        <v>0</v>
      </c>
      <c r="AB72" s="230" t="n">
        <v>0.5</v>
      </c>
      <c r="AC72" s="230" t="n">
        <v>4.4</v>
      </c>
      <c r="AD72" s="230" t="n">
        <v>2</v>
      </c>
      <c r="AE72" s="230" t="n">
        <v>0.2</v>
      </c>
      <c r="AF72" s="230" t="s">
        <v>66</v>
      </c>
      <c r="AG72" s="230" t="n">
        <v>2.8</v>
      </c>
      <c r="AH72" s="230" t="n">
        <v>0.1</v>
      </c>
      <c r="AI72" s="230" t="n">
        <v>0.1</v>
      </c>
      <c r="AJ72" s="242" t="n">
        <v>4.2</v>
      </c>
      <c r="AK72" s="233" t="n">
        <v>24</v>
      </c>
    </row>
    <row r="73" customFormat="false" ht="11.25" hidden="false" customHeight="false" outlineLevel="0" collapsed="false">
      <c r="A73" s="240" t="n">
        <v>25</v>
      </c>
      <c r="B73" s="238" t="n">
        <v>55.8</v>
      </c>
      <c r="C73" s="230" t="n">
        <v>9.7</v>
      </c>
      <c r="D73" s="230" t="n">
        <v>17.2</v>
      </c>
      <c r="E73" s="230" t="n">
        <v>28.9</v>
      </c>
      <c r="F73" s="230" t="n">
        <v>6.2</v>
      </c>
      <c r="G73" s="230" t="n">
        <v>0.2</v>
      </c>
      <c r="H73" s="230" t="n">
        <v>3</v>
      </c>
      <c r="I73" s="230" t="n">
        <v>12.8</v>
      </c>
      <c r="J73" s="230" t="n">
        <v>0.9</v>
      </c>
      <c r="K73" s="230" t="n">
        <v>39.9</v>
      </c>
      <c r="L73" s="230" t="n">
        <v>24</v>
      </c>
      <c r="M73" s="230" t="n">
        <v>16</v>
      </c>
      <c r="N73" s="230" t="n">
        <v>4.4</v>
      </c>
      <c r="O73" s="230" t="n">
        <v>0.2</v>
      </c>
      <c r="P73" s="230" t="n">
        <v>3.8</v>
      </c>
      <c r="Q73" s="230" t="n">
        <v>5.5</v>
      </c>
      <c r="R73" s="230" t="n">
        <v>5.4</v>
      </c>
      <c r="S73" s="230" t="n">
        <v>0.8</v>
      </c>
      <c r="T73" s="230" t="n">
        <v>1.5</v>
      </c>
      <c r="U73" s="230" t="n">
        <v>0.7</v>
      </c>
      <c r="V73" s="230" t="s">
        <v>66</v>
      </c>
      <c r="W73" s="230" t="n">
        <v>2.8</v>
      </c>
      <c r="X73" s="230" t="n">
        <v>0.3</v>
      </c>
      <c r="Y73" s="230" t="s">
        <v>66</v>
      </c>
      <c r="Z73" s="241" t="n">
        <v>0</v>
      </c>
      <c r="AA73" s="230" t="n">
        <v>0</v>
      </c>
      <c r="AB73" s="230" t="n">
        <v>0.8</v>
      </c>
      <c r="AC73" s="230" t="n">
        <v>6</v>
      </c>
      <c r="AD73" s="230" t="n">
        <v>2.2</v>
      </c>
      <c r="AE73" s="230" t="n">
        <v>0.1</v>
      </c>
      <c r="AF73" s="230" t="s">
        <v>66</v>
      </c>
      <c r="AG73" s="230" t="n">
        <v>2.2</v>
      </c>
      <c r="AH73" s="230" t="n">
        <v>0.2</v>
      </c>
      <c r="AI73" s="230" t="n">
        <v>0.1</v>
      </c>
      <c r="AJ73" s="230" t="n">
        <v>4.4</v>
      </c>
      <c r="AK73" s="233" t="n">
        <v>25</v>
      </c>
    </row>
    <row r="74" customFormat="false" ht="11.25" hidden="false" customHeight="false" outlineLevel="0" collapsed="false">
      <c r="A74" s="232" t="n">
        <v>26</v>
      </c>
      <c r="B74" s="238" t="n">
        <v>56.5</v>
      </c>
      <c r="C74" s="230" t="n">
        <v>8.8</v>
      </c>
      <c r="D74" s="230" t="n">
        <v>18.5</v>
      </c>
      <c r="E74" s="230" t="n">
        <v>29.1</v>
      </c>
      <c r="F74" s="230" t="n">
        <v>4.6</v>
      </c>
      <c r="G74" s="230" t="n">
        <v>0.4</v>
      </c>
      <c r="H74" s="230" t="n">
        <v>2.7</v>
      </c>
      <c r="I74" s="230" t="n">
        <v>12.2</v>
      </c>
      <c r="J74" s="230" t="n">
        <v>1</v>
      </c>
      <c r="K74" s="230" t="n">
        <v>38.2</v>
      </c>
      <c r="L74" s="230" t="n">
        <v>22.1</v>
      </c>
      <c r="M74" s="230" t="n">
        <v>16.1</v>
      </c>
      <c r="N74" s="230" t="n">
        <v>3.5</v>
      </c>
      <c r="O74" s="230" t="n">
        <v>0.3</v>
      </c>
      <c r="P74" s="230" t="n">
        <v>3.9</v>
      </c>
      <c r="Q74" s="230" t="n">
        <v>4.2</v>
      </c>
      <c r="R74" s="230" t="n">
        <v>6.5</v>
      </c>
      <c r="S74" s="230" t="n">
        <v>0.8</v>
      </c>
      <c r="T74" s="230" t="n">
        <v>1.3</v>
      </c>
      <c r="U74" s="230" t="n">
        <v>0.6</v>
      </c>
      <c r="V74" s="230" t="s">
        <v>66</v>
      </c>
      <c r="W74" s="230" t="n">
        <v>3.7</v>
      </c>
      <c r="X74" s="230" t="n">
        <v>0.7</v>
      </c>
      <c r="Y74" s="230" t="s">
        <v>66</v>
      </c>
      <c r="Z74" s="241" t="n">
        <v>0</v>
      </c>
      <c r="AA74" s="230" t="n">
        <v>0</v>
      </c>
      <c r="AB74" s="230" t="n">
        <v>0.5</v>
      </c>
      <c r="AC74" s="230" t="n">
        <v>5.7</v>
      </c>
      <c r="AD74" s="230" t="n">
        <v>2.1</v>
      </c>
      <c r="AE74" s="230" t="n">
        <v>0.1</v>
      </c>
      <c r="AF74" s="230" t="s">
        <v>66</v>
      </c>
      <c r="AG74" s="230" t="n">
        <v>2.6</v>
      </c>
      <c r="AH74" s="230" t="n">
        <v>0.1</v>
      </c>
      <c r="AI74" s="230" t="n">
        <v>0.1</v>
      </c>
      <c r="AJ74" s="230" t="n">
        <v>4.7</v>
      </c>
      <c r="AK74" s="233" t="n">
        <v>26</v>
      </c>
      <c r="AL74" s="243"/>
    </row>
    <row r="75" customFormat="false" ht="11.25" hidden="false" customHeight="false" outlineLevel="0" collapsed="false">
      <c r="A75" s="240" t="n">
        <v>27</v>
      </c>
      <c r="B75" s="238" t="n">
        <v>55.6</v>
      </c>
      <c r="C75" s="230" t="n">
        <v>11.4</v>
      </c>
      <c r="D75" s="230" t="n">
        <v>18.5</v>
      </c>
      <c r="E75" s="230" t="n">
        <v>25.7</v>
      </c>
      <c r="F75" s="230" t="n">
        <v>3.7</v>
      </c>
      <c r="G75" s="230" t="n">
        <v>0.4</v>
      </c>
      <c r="H75" s="230" t="n">
        <v>3.1</v>
      </c>
      <c r="I75" s="230" t="n">
        <v>10.6</v>
      </c>
      <c r="J75" s="230" t="n">
        <v>0.9</v>
      </c>
      <c r="K75" s="230" t="n">
        <v>38.8</v>
      </c>
      <c r="L75" s="230" t="n">
        <v>24.9</v>
      </c>
      <c r="M75" s="230" t="n">
        <v>13.9</v>
      </c>
      <c r="N75" s="230" t="n">
        <v>3.5</v>
      </c>
      <c r="O75" s="230" t="n">
        <v>0.2</v>
      </c>
      <c r="P75" s="241" t="n">
        <v>4.3</v>
      </c>
      <c r="Q75" s="230" t="n">
        <v>4.1</v>
      </c>
      <c r="R75" s="230" t="n">
        <v>5.6</v>
      </c>
      <c r="S75" s="230" t="n">
        <v>0.8</v>
      </c>
      <c r="T75" s="230" t="n">
        <v>1.6</v>
      </c>
      <c r="U75" s="241" t="n">
        <v>0.3</v>
      </c>
      <c r="V75" s="230" t="s">
        <v>66</v>
      </c>
      <c r="W75" s="230" t="n">
        <v>3.6</v>
      </c>
      <c r="X75" s="230" t="n">
        <v>0.4</v>
      </c>
      <c r="Y75" s="230" t="s">
        <v>66</v>
      </c>
      <c r="Z75" s="241" t="n">
        <v>0</v>
      </c>
      <c r="AA75" s="230" t="n">
        <v>0</v>
      </c>
      <c r="AB75" s="230" t="n">
        <v>0.6</v>
      </c>
      <c r="AC75" s="230" t="n">
        <v>5.3</v>
      </c>
      <c r="AD75" s="230" t="n">
        <v>2.7</v>
      </c>
      <c r="AE75" s="230" t="n">
        <v>0.1</v>
      </c>
      <c r="AF75" s="230" t="s">
        <v>66</v>
      </c>
      <c r="AG75" s="230" t="n">
        <v>2.5</v>
      </c>
      <c r="AH75" s="230" t="n">
        <v>0.2</v>
      </c>
      <c r="AI75" s="230" t="n">
        <v>0.1</v>
      </c>
      <c r="AJ75" s="230" t="n">
        <v>6.3</v>
      </c>
      <c r="AK75" s="233" t="n">
        <v>27</v>
      </c>
      <c r="AL75" s="243"/>
      <c r="AM75" s="234"/>
      <c r="AN75" s="250"/>
    </row>
    <row r="76" customFormat="false" ht="11.25" hidden="false" customHeight="false" outlineLevel="0" collapsed="false">
      <c r="A76" s="240" t="n">
        <v>28</v>
      </c>
      <c r="B76" s="238" t="n">
        <v>56.9</v>
      </c>
      <c r="C76" s="230" t="n">
        <v>10.3</v>
      </c>
      <c r="D76" s="230" t="n">
        <v>18.5</v>
      </c>
      <c r="E76" s="230" t="n">
        <v>28.1</v>
      </c>
      <c r="F76" s="230" t="n">
        <v>5</v>
      </c>
      <c r="G76" s="230" t="n">
        <v>0.3</v>
      </c>
      <c r="H76" s="230" t="n">
        <v>4.1</v>
      </c>
      <c r="I76" s="230" t="n">
        <v>15.3</v>
      </c>
      <c r="J76" s="230" t="n">
        <v>1.4</v>
      </c>
      <c r="K76" s="230" t="n">
        <v>34.7</v>
      </c>
      <c r="L76" s="230" t="n">
        <v>21.3</v>
      </c>
      <c r="M76" s="230" t="n">
        <v>13.4</v>
      </c>
      <c r="N76" s="230" t="n">
        <v>4</v>
      </c>
      <c r="O76" s="230" t="n">
        <v>0.3</v>
      </c>
      <c r="P76" s="241" t="n">
        <v>4.1</v>
      </c>
      <c r="Q76" s="230" t="n">
        <v>4.7</v>
      </c>
      <c r="R76" s="230" t="n">
        <v>7.2</v>
      </c>
      <c r="S76" s="230" t="n">
        <v>0.7</v>
      </c>
      <c r="T76" s="230" t="n">
        <v>2</v>
      </c>
      <c r="U76" s="230" t="s">
        <v>66</v>
      </c>
      <c r="V76" s="241" t="n">
        <v>1.2</v>
      </c>
      <c r="W76" s="230" t="n">
        <v>3.4</v>
      </c>
      <c r="X76" s="230" t="n">
        <v>0.4</v>
      </c>
      <c r="Y76" s="230" t="s">
        <v>66</v>
      </c>
      <c r="Z76" s="241" t="n">
        <v>0</v>
      </c>
      <c r="AA76" s="230" t="n">
        <v>0.01</v>
      </c>
      <c r="AB76" s="230" t="n">
        <v>0.7</v>
      </c>
      <c r="AC76" s="230" t="n">
        <v>4.6</v>
      </c>
      <c r="AD76" s="230" t="n">
        <v>3.1</v>
      </c>
      <c r="AE76" s="230" t="n">
        <v>0.4</v>
      </c>
      <c r="AF76" s="230" t="s">
        <v>66</v>
      </c>
      <c r="AG76" s="230" t="n">
        <v>2.8</v>
      </c>
      <c r="AH76" s="230" t="n">
        <v>0.2</v>
      </c>
      <c r="AI76" s="230" t="n">
        <v>0.1</v>
      </c>
      <c r="AJ76" s="230" t="n">
        <v>5.4</v>
      </c>
      <c r="AK76" s="233" t="n">
        <v>28</v>
      </c>
      <c r="AL76" s="192"/>
      <c r="AM76" s="234"/>
      <c r="AN76" s="250"/>
    </row>
    <row r="77" customFormat="false" ht="11.25" hidden="false" customHeight="false" outlineLevel="0" collapsed="false">
      <c r="A77" s="240" t="n">
        <v>29</v>
      </c>
      <c r="B77" s="238" t="n">
        <v>58.6</v>
      </c>
      <c r="C77" s="230" t="n">
        <v>11.1</v>
      </c>
      <c r="D77" s="230" t="n">
        <v>18.3</v>
      </c>
      <c r="E77" s="230" t="n">
        <v>29.2</v>
      </c>
      <c r="F77" s="230" t="n">
        <v>5.6</v>
      </c>
      <c r="G77" s="230" t="n">
        <v>0.3</v>
      </c>
      <c r="H77" s="230" t="n">
        <v>5.4</v>
      </c>
      <c r="I77" s="230" t="n">
        <v>16.5</v>
      </c>
      <c r="J77" s="230" t="n">
        <v>1.1</v>
      </c>
      <c r="K77" s="230" t="n">
        <v>30.6</v>
      </c>
      <c r="L77" s="230" t="n">
        <v>17.7</v>
      </c>
      <c r="M77" s="230" t="n">
        <v>13</v>
      </c>
      <c r="N77" s="230" t="n">
        <v>4.7</v>
      </c>
      <c r="O77" s="230" t="n">
        <v>0.2</v>
      </c>
      <c r="P77" s="241" t="n">
        <v>5.5</v>
      </c>
      <c r="Q77" s="230" t="n">
        <v>4.4</v>
      </c>
      <c r="R77" s="230" t="n">
        <v>6</v>
      </c>
      <c r="S77" s="230" t="n">
        <v>0.5</v>
      </c>
      <c r="T77" s="230" t="n">
        <v>1.1</v>
      </c>
      <c r="U77" s="230" t="s">
        <v>66</v>
      </c>
      <c r="V77" s="241" t="n">
        <v>1.1</v>
      </c>
      <c r="W77" s="230" t="n">
        <v>3.5</v>
      </c>
      <c r="X77" s="230" t="n">
        <v>0.4</v>
      </c>
      <c r="Y77" s="230" t="s">
        <v>66</v>
      </c>
      <c r="Z77" s="230" t="n">
        <v>0</v>
      </c>
      <c r="AA77" s="230" t="n">
        <v>0</v>
      </c>
      <c r="AB77" s="230" t="n">
        <v>0.6</v>
      </c>
      <c r="AC77" s="230" t="n">
        <v>4.8</v>
      </c>
      <c r="AD77" s="230" t="n">
        <v>3.3</v>
      </c>
      <c r="AE77" s="230" t="n">
        <v>0.3</v>
      </c>
      <c r="AF77" s="230" t="s">
        <v>66</v>
      </c>
      <c r="AG77" s="230" t="n">
        <v>3</v>
      </c>
      <c r="AH77" s="230" t="n">
        <v>0.2</v>
      </c>
      <c r="AI77" s="230" t="n">
        <v>0.2</v>
      </c>
      <c r="AJ77" s="230" t="n">
        <v>7.5</v>
      </c>
      <c r="AK77" s="233" t="n">
        <v>29</v>
      </c>
      <c r="AL77" s="192"/>
      <c r="AM77" s="234"/>
      <c r="AN77" s="250"/>
    </row>
    <row r="78" customFormat="false" ht="11.25" hidden="false" customHeight="false" outlineLevel="0" collapsed="false">
      <c r="A78" s="240" t="n">
        <v>30</v>
      </c>
      <c r="B78" s="238" t="n">
        <v>58.9</v>
      </c>
      <c r="C78" s="230" t="n">
        <v>9.4</v>
      </c>
      <c r="D78" s="230" t="n">
        <v>20.2</v>
      </c>
      <c r="E78" s="230" t="n">
        <v>29.4</v>
      </c>
      <c r="F78" s="230" t="n">
        <v>3.6</v>
      </c>
      <c r="G78" s="230" t="n">
        <v>0.2</v>
      </c>
      <c r="H78" s="230" t="n">
        <v>5.9</v>
      </c>
      <c r="I78" s="230" t="n">
        <v>16.3</v>
      </c>
      <c r="J78" s="230" t="n">
        <v>2</v>
      </c>
      <c r="K78" s="230" t="n">
        <v>29.7</v>
      </c>
      <c r="L78" s="230" t="n">
        <v>18.7</v>
      </c>
      <c r="M78" s="230" t="n">
        <v>10.9</v>
      </c>
      <c r="N78" s="230" t="n">
        <v>3.3</v>
      </c>
      <c r="O78" s="230" t="n">
        <v>0.3</v>
      </c>
      <c r="P78" s="241" t="n">
        <v>3.5</v>
      </c>
      <c r="Q78" s="230" t="n">
        <v>3.6</v>
      </c>
      <c r="R78" s="230" t="n">
        <v>5.2</v>
      </c>
      <c r="S78" s="230" t="n">
        <v>0.5</v>
      </c>
      <c r="T78" s="230" t="n">
        <v>1.8</v>
      </c>
      <c r="U78" s="230" t="s">
        <v>66</v>
      </c>
      <c r="V78" s="241" t="n">
        <v>1</v>
      </c>
      <c r="W78" s="230" t="n">
        <v>3.9</v>
      </c>
      <c r="X78" s="230" t="n">
        <v>0.7</v>
      </c>
      <c r="Y78" s="230" t="s">
        <v>66</v>
      </c>
      <c r="Z78" s="241" t="n">
        <v>0</v>
      </c>
      <c r="AA78" s="230" t="n">
        <v>0</v>
      </c>
      <c r="AB78" s="230" t="n">
        <v>0.7</v>
      </c>
      <c r="AC78" s="230" t="n">
        <v>4.1</v>
      </c>
      <c r="AD78" s="230" t="n">
        <v>2.8</v>
      </c>
      <c r="AE78" s="230" t="n">
        <v>0.1</v>
      </c>
      <c r="AF78" s="230" t="s">
        <v>66</v>
      </c>
      <c r="AG78" s="230" t="n">
        <v>2.7</v>
      </c>
      <c r="AH78" s="230" t="n">
        <v>0.2</v>
      </c>
      <c r="AI78" s="230" t="n">
        <v>0.2</v>
      </c>
      <c r="AJ78" s="230" t="n">
        <v>7.5</v>
      </c>
      <c r="AK78" s="233" t="n">
        <v>30</v>
      </c>
      <c r="AL78" s="192"/>
      <c r="AM78" s="234"/>
      <c r="AN78" s="250"/>
    </row>
    <row r="79" customFormat="false" ht="11.25" hidden="false" customHeight="false" outlineLevel="0" collapsed="false">
      <c r="A79" s="244" t="s">
        <v>88</v>
      </c>
      <c r="B79" s="245" t="n">
        <v>54</v>
      </c>
      <c r="C79" s="246" t="n">
        <v>9.6</v>
      </c>
      <c r="D79" s="246" t="n">
        <v>17.4</v>
      </c>
      <c r="E79" s="246" t="n">
        <v>27</v>
      </c>
      <c r="F79" s="246" t="n">
        <v>4.1</v>
      </c>
      <c r="G79" s="246" t="n">
        <v>0.4</v>
      </c>
      <c r="H79" s="246" t="n">
        <v>4</v>
      </c>
      <c r="I79" s="255" t="n">
        <v>13</v>
      </c>
      <c r="J79" s="255" t="n">
        <v>0.9</v>
      </c>
      <c r="K79" s="255" t="n">
        <v>28.5</v>
      </c>
      <c r="L79" s="246" t="n">
        <v>18.8</v>
      </c>
      <c r="M79" s="246" t="n">
        <v>9.7</v>
      </c>
      <c r="N79" s="246" t="n">
        <v>7</v>
      </c>
      <c r="O79" s="246" t="n">
        <v>0.4</v>
      </c>
      <c r="P79" s="247" t="n">
        <v>5.1</v>
      </c>
      <c r="Q79" s="246" t="n">
        <v>5.4</v>
      </c>
      <c r="R79" s="246" t="n">
        <v>5.2</v>
      </c>
      <c r="S79" s="246" t="n">
        <v>0.6</v>
      </c>
      <c r="T79" s="246" t="n">
        <v>1.4</v>
      </c>
      <c r="U79" s="246" t="s">
        <v>66</v>
      </c>
      <c r="V79" s="246" t="n">
        <v>0.6</v>
      </c>
      <c r="W79" s="246" t="n">
        <v>3.2</v>
      </c>
      <c r="X79" s="246" t="n">
        <v>0.5</v>
      </c>
      <c r="Y79" s="246" t="s">
        <v>66</v>
      </c>
      <c r="Z79" s="246" t="n">
        <v>0</v>
      </c>
      <c r="AA79" s="246" t="n">
        <v>0</v>
      </c>
      <c r="AB79" s="246" t="n">
        <v>0.8</v>
      </c>
      <c r="AC79" s="246" t="n">
        <v>4.5</v>
      </c>
      <c r="AD79" s="246" t="n">
        <v>3.2</v>
      </c>
      <c r="AE79" s="246" t="n">
        <v>0.1</v>
      </c>
      <c r="AF79" s="246" t="s">
        <v>66</v>
      </c>
      <c r="AG79" s="246" t="n">
        <v>3.1</v>
      </c>
      <c r="AH79" s="246" t="n">
        <v>0.2</v>
      </c>
      <c r="AI79" s="246" t="n">
        <v>0.1</v>
      </c>
      <c r="AJ79" s="246" t="n">
        <v>8.2</v>
      </c>
      <c r="AK79" s="249" t="s">
        <v>88</v>
      </c>
      <c r="AL79" s="243"/>
      <c r="AM79" s="234"/>
      <c r="AN79" s="250"/>
    </row>
    <row r="80" customFormat="false" ht="11.25" hidden="false" customHeight="false" outlineLevel="0" collapsed="false">
      <c r="B80" s="250" t="s">
        <v>114</v>
      </c>
    </row>
    <row r="81" customFormat="false" ht="11.25" hidden="false" customHeight="false" outlineLevel="0" collapsed="false">
      <c r="B81" s="206" t="s">
        <v>109</v>
      </c>
    </row>
    <row r="82" customFormat="false" ht="11.25" hidden="false" customHeight="false" outlineLevel="0" collapsed="false">
      <c r="B82" s="206" t="s">
        <v>110</v>
      </c>
    </row>
    <row r="83" customFormat="false" ht="11.25" hidden="false" customHeight="false" outlineLevel="0" collapsed="false">
      <c r="B83" s="250" t="s">
        <v>111</v>
      </c>
    </row>
  </sheetData>
  <mergeCells count="41">
    <mergeCell ref="A3:A7"/>
    <mergeCell ref="B3:E3"/>
    <mergeCell ref="F3:F7"/>
    <mergeCell ref="G3:G7"/>
    <mergeCell ref="H3:J3"/>
    <mergeCell ref="K3:R3"/>
    <mergeCell ref="S3:S7"/>
    <mergeCell ref="T3:T7"/>
    <mergeCell ref="U3:U7"/>
    <mergeCell ref="V3:V7"/>
    <mergeCell ref="W3:X3"/>
    <mergeCell ref="Y3:Z3"/>
    <mergeCell ref="AA3:AA7"/>
    <mergeCell ref="AB3:AB7"/>
    <mergeCell ref="AC3:AC7"/>
    <mergeCell ref="AD3:AD7"/>
    <mergeCell ref="AE3:AE7"/>
    <mergeCell ref="AF3:AF7"/>
    <mergeCell ref="AG3:AJ3"/>
    <mergeCell ref="AK3:AK7"/>
    <mergeCell ref="B4:B7"/>
    <mergeCell ref="H4:H7"/>
    <mergeCell ref="I4:I7"/>
    <mergeCell ref="J4:J7"/>
    <mergeCell ref="K4:M4"/>
    <mergeCell ref="N4:N7"/>
    <mergeCell ref="O4:O7"/>
    <mergeCell ref="P4:P7"/>
    <mergeCell ref="Q4:Q7"/>
    <mergeCell ref="R4:R7"/>
    <mergeCell ref="W4:W7"/>
    <mergeCell ref="X4:X7"/>
    <mergeCell ref="Y4:Y7"/>
    <mergeCell ref="AG4:AG7"/>
    <mergeCell ref="AH4:AH7"/>
    <mergeCell ref="AI4:AI7"/>
    <mergeCell ref="AJ4:AJ7"/>
    <mergeCell ref="K5:K7"/>
    <mergeCell ref="L5:L7"/>
    <mergeCell ref="M5:M7"/>
    <mergeCell ref="Z5:Z7"/>
  </mergeCells>
  <printOptions headings="false" gridLines="false" gridLinesSet="true" horizontalCentered="false" verticalCentered="false"/>
  <pageMargins left="0.590277777777778" right="0.590277777777778" top="0.590277777777778" bottom="0.393055555555556" header="0.511811023622047" footer="0.196527777777778"/>
  <pageSetup paperSize="9" scale="88" fitToWidth="1" fitToHeight="1" pageOrder="downThenOver" orientation="portrait" blackAndWhite="false" draft="false" cellComments="none" firstPageNumber="24" useFirstPageNumber="true" horizontalDpi="300" verticalDpi="300" copies="1"/>
  <headerFooter differentFirst="false" differentOddEven="false">
    <oddHeader/>
    <oddFooter>&amp;C&amp;"ＭＳ ゴシック,Regular"&amp;10- &amp;P -</oddFooter>
  </headerFooter>
  <colBreaks count="1" manualBreakCount="1">
    <brk id="1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AN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1.25" zeroHeight="false" outlineLevelRow="0" outlineLevelCol="0"/>
  <cols>
    <col collapsed="false" customWidth="true" hidden="false" outlineLevel="0" max="1" min="1" style="200" width="7.62"/>
    <col collapsed="false" customWidth="true" hidden="false" outlineLevel="0" max="18" min="2" style="200" width="4.62"/>
    <col collapsed="false" customWidth="true" hidden="false" outlineLevel="0" max="19" min="19" style="200" width="5.62"/>
    <col collapsed="false" customWidth="true" hidden="false" outlineLevel="0" max="36" min="20" style="200" width="4.62"/>
    <col collapsed="false" customWidth="true" hidden="false" outlineLevel="0" max="37" min="37" style="200" width="7.62"/>
    <col collapsed="false" customWidth="false" hidden="false" outlineLevel="0" max="257" min="38" style="200" width="8.99"/>
  </cols>
  <sheetData>
    <row r="1" s="250" customFormat="true" ht="15" hidden="false" customHeight="true" outlineLevel="0" collapsed="false">
      <c r="A1" s="201" t="s">
        <v>115</v>
      </c>
      <c r="B1" s="201"/>
      <c r="AK1" s="204"/>
    </row>
    <row r="2" s="250" customFormat="true" ht="15" hidden="false" customHeight="true" outlineLevel="0" collapsed="false">
      <c r="A2" s="201"/>
      <c r="B2" s="201" t="s">
        <v>116</v>
      </c>
      <c r="S2" s="205" t="s">
        <v>18</v>
      </c>
      <c r="T2" s="206" t="s">
        <v>19</v>
      </c>
      <c r="V2" s="205"/>
      <c r="AJ2" s="205" t="s">
        <v>18</v>
      </c>
      <c r="AK2" s="204"/>
      <c r="AM2" s="207"/>
    </row>
    <row r="3" s="214" customFormat="true" ht="22.5" hidden="false" customHeight="true" outlineLevel="0" collapsed="false">
      <c r="A3" s="251" t="s">
        <v>2</v>
      </c>
      <c r="B3" s="209" t="s">
        <v>20</v>
      </c>
      <c r="C3" s="209"/>
      <c r="D3" s="209"/>
      <c r="E3" s="209"/>
      <c r="F3" s="54" t="s">
        <v>21</v>
      </c>
      <c r="G3" s="54" t="s">
        <v>95</v>
      </c>
      <c r="H3" s="209" t="s">
        <v>23</v>
      </c>
      <c r="I3" s="209"/>
      <c r="J3" s="209"/>
      <c r="K3" s="209" t="s">
        <v>24</v>
      </c>
      <c r="L3" s="209"/>
      <c r="M3" s="209"/>
      <c r="N3" s="209"/>
      <c r="O3" s="209"/>
      <c r="P3" s="209"/>
      <c r="Q3" s="209"/>
      <c r="R3" s="209"/>
      <c r="S3" s="210" t="s">
        <v>96</v>
      </c>
      <c r="T3" s="54" t="s">
        <v>27</v>
      </c>
      <c r="U3" s="54" t="s">
        <v>97</v>
      </c>
      <c r="V3" s="54" t="s">
        <v>28</v>
      </c>
      <c r="W3" s="209" t="s">
        <v>29</v>
      </c>
      <c r="X3" s="209"/>
      <c r="Y3" s="211" t="s">
        <v>98</v>
      </c>
      <c r="Z3" s="211"/>
      <c r="AA3" s="54" t="s">
        <v>99</v>
      </c>
      <c r="AB3" s="212" t="s">
        <v>32</v>
      </c>
      <c r="AC3" s="212" t="s">
        <v>33</v>
      </c>
      <c r="AD3" s="54" t="s">
        <v>34</v>
      </c>
      <c r="AE3" s="54" t="s">
        <v>35</v>
      </c>
      <c r="AF3" s="54" t="s">
        <v>100</v>
      </c>
      <c r="AG3" s="213" t="s">
        <v>36</v>
      </c>
      <c r="AH3" s="213"/>
      <c r="AI3" s="213"/>
      <c r="AJ3" s="213"/>
      <c r="AK3" s="213" t="s">
        <v>2</v>
      </c>
      <c r="AM3" s="206"/>
    </row>
    <row r="4" s="214" customFormat="true" ht="19.5" hidden="false" customHeight="true" outlineLevel="0" collapsed="false">
      <c r="A4" s="251"/>
      <c r="B4" s="209" t="s">
        <v>37</v>
      </c>
      <c r="C4" s="215" t="n">
        <v>1</v>
      </c>
      <c r="D4" s="215" t="n">
        <v>0.7</v>
      </c>
      <c r="E4" s="215" t="n">
        <v>0.3</v>
      </c>
      <c r="F4" s="54"/>
      <c r="G4" s="54"/>
      <c r="H4" s="54" t="s">
        <v>38</v>
      </c>
      <c r="I4" s="54" t="s">
        <v>39</v>
      </c>
      <c r="J4" s="216" t="s">
        <v>40</v>
      </c>
      <c r="K4" s="209" t="s">
        <v>41</v>
      </c>
      <c r="L4" s="209"/>
      <c r="M4" s="209"/>
      <c r="N4" s="54" t="s">
        <v>42</v>
      </c>
      <c r="O4" s="54" t="s">
        <v>43</v>
      </c>
      <c r="P4" s="54" t="s">
        <v>44</v>
      </c>
      <c r="Q4" s="54" t="s">
        <v>45</v>
      </c>
      <c r="R4" s="54" t="s">
        <v>36</v>
      </c>
      <c r="S4" s="210"/>
      <c r="T4" s="54"/>
      <c r="U4" s="54"/>
      <c r="V4" s="54"/>
      <c r="W4" s="217" t="s">
        <v>48</v>
      </c>
      <c r="X4" s="218" t="s">
        <v>49</v>
      </c>
      <c r="Y4" s="219" t="s">
        <v>101</v>
      </c>
      <c r="Z4" s="220"/>
      <c r="AA4" s="54"/>
      <c r="AB4" s="54"/>
      <c r="AC4" s="212"/>
      <c r="AD4" s="54"/>
      <c r="AE4" s="54"/>
      <c r="AF4" s="54"/>
      <c r="AG4" s="54" t="s">
        <v>50</v>
      </c>
      <c r="AH4" s="54" t="s">
        <v>51</v>
      </c>
      <c r="AI4" s="54" t="s">
        <v>52</v>
      </c>
      <c r="AJ4" s="221" t="s">
        <v>36</v>
      </c>
      <c r="AK4" s="213"/>
    </row>
    <row r="5" s="214" customFormat="true" ht="19.5" hidden="false" customHeight="true" outlineLevel="0" collapsed="false">
      <c r="A5" s="251"/>
      <c r="B5" s="209"/>
      <c r="C5" s="222" t="s">
        <v>53</v>
      </c>
      <c r="D5" s="222" t="s">
        <v>53</v>
      </c>
      <c r="E5" s="222" t="s">
        <v>53</v>
      </c>
      <c r="F5" s="54"/>
      <c r="G5" s="54"/>
      <c r="H5" s="54"/>
      <c r="I5" s="54"/>
      <c r="J5" s="216"/>
      <c r="K5" s="223" t="s">
        <v>37</v>
      </c>
      <c r="L5" s="217" t="s">
        <v>54</v>
      </c>
      <c r="M5" s="224" t="s">
        <v>55</v>
      </c>
      <c r="N5" s="54"/>
      <c r="O5" s="54"/>
      <c r="P5" s="54"/>
      <c r="Q5" s="54"/>
      <c r="R5" s="54"/>
      <c r="S5" s="210"/>
      <c r="T5" s="54"/>
      <c r="U5" s="54"/>
      <c r="V5" s="54"/>
      <c r="W5" s="217"/>
      <c r="X5" s="217"/>
      <c r="Y5" s="219"/>
      <c r="Z5" s="225" t="s">
        <v>102</v>
      </c>
      <c r="AA5" s="54"/>
      <c r="AB5" s="54"/>
      <c r="AC5" s="212"/>
      <c r="AD5" s="54"/>
      <c r="AE5" s="54"/>
      <c r="AF5" s="54"/>
      <c r="AG5" s="54"/>
      <c r="AH5" s="54" t="s">
        <v>58</v>
      </c>
      <c r="AI5" s="54" t="s">
        <v>59</v>
      </c>
      <c r="AJ5" s="221"/>
      <c r="AK5" s="213"/>
    </row>
    <row r="6" s="214" customFormat="true" ht="19.5" hidden="false" customHeight="true" outlineLevel="0" collapsed="false">
      <c r="A6" s="251"/>
      <c r="B6" s="209"/>
      <c r="C6" s="226" t="n">
        <v>0.7</v>
      </c>
      <c r="D6" s="226" t="n">
        <v>0.3</v>
      </c>
      <c r="E6" s="226"/>
      <c r="F6" s="54"/>
      <c r="G6" s="54"/>
      <c r="H6" s="54"/>
      <c r="I6" s="54"/>
      <c r="J6" s="216"/>
      <c r="K6" s="223"/>
      <c r="L6" s="217"/>
      <c r="M6" s="224"/>
      <c r="N6" s="54"/>
      <c r="O6" s="54"/>
      <c r="P6" s="54"/>
      <c r="Q6" s="54"/>
      <c r="R6" s="54"/>
      <c r="S6" s="210"/>
      <c r="T6" s="54"/>
      <c r="U6" s="54"/>
      <c r="V6" s="54"/>
      <c r="W6" s="217"/>
      <c r="X6" s="217"/>
      <c r="Y6" s="219"/>
      <c r="Z6" s="225"/>
      <c r="AA6" s="54"/>
      <c r="AB6" s="54"/>
      <c r="AC6" s="212"/>
      <c r="AD6" s="54"/>
      <c r="AE6" s="54"/>
      <c r="AF6" s="54"/>
      <c r="AG6" s="54"/>
      <c r="AH6" s="54" t="s">
        <v>60</v>
      </c>
      <c r="AI6" s="54" t="s">
        <v>61</v>
      </c>
      <c r="AJ6" s="221"/>
      <c r="AK6" s="213"/>
    </row>
    <row r="7" s="214" customFormat="true" ht="19.5" hidden="false" customHeight="true" outlineLevel="0" collapsed="false">
      <c r="A7" s="251"/>
      <c r="B7" s="209"/>
      <c r="C7" s="227" t="s">
        <v>62</v>
      </c>
      <c r="D7" s="227" t="s">
        <v>62</v>
      </c>
      <c r="E7" s="228"/>
      <c r="F7" s="54"/>
      <c r="G7" s="54"/>
      <c r="H7" s="54"/>
      <c r="I7" s="54"/>
      <c r="J7" s="216"/>
      <c r="K7" s="223"/>
      <c r="L7" s="217"/>
      <c r="M7" s="224"/>
      <c r="N7" s="54"/>
      <c r="O7" s="54"/>
      <c r="P7" s="54"/>
      <c r="Q7" s="54"/>
      <c r="R7" s="54"/>
      <c r="S7" s="210"/>
      <c r="T7" s="54"/>
      <c r="U7" s="54"/>
      <c r="V7" s="54"/>
      <c r="W7" s="217"/>
      <c r="X7" s="217"/>
      <c r="Y7" s="219"/>
      <c r="Z7" s="225"/>
      <c r="AA7" s="54"/>
      <c r="AB7" s="54"/>
      <c r="AC7" s="212"/>
      <c r="AD7" s="54"/>
      <c r="AE7" s="54"/>
      <c r="AF7" s="54"/>
      <c r="AG7" s="54"/>
      <c r="AH7" s="54" t="s">
        <v>63</v>
      </c>
      <c r="AI7" s="54" t="s">
        <v>64</v>
      </c>
      <c r="AJ7" s="221"/>
      <c r="AK7" s="213"/>
    </row>
    <row r="8" s="214" customFormat="true" ht="11.25" hidden="true" customHeight="true" outlineLevel="0" collapsed="false">
      <c r="A8" s="229" t="s">
        <v>103</v>
      </c>
      <c r="B8" s="230" t="s">
        <v>66</v>
      </c>
      <c r="C8" s="230" t="s">
        <v>66</v>
      </c>
      <c r="D8" s="230" t="s">
        <v>66</v>
      </c>
      <c r="E8" s="230" t="s">
        <v>66</v>
      </c>
      <c r="F8" s="256" t="s">
        <v>66</v>
      </c>
      <c r="G8" s="230" t="s">
        <v>66</v>
      </c>
      <c r="H8" s="230" t="s">
        <v>66</v>
      </c>
      <c r="I8" s="230" t="s">
        <v>66</v>
      </c>
      <c r="J8" s="230" t="s">
        <v>66</v>
      </c>
      <c r="K8" s="230" t="s">
        <v>66</v>
      </c>
      <c r="L8" s="230" t="s">
        <v>66</v>
      </c>
      <c r="M8" s="230" t="s">
        <v>66</v>
      </c>
      <c r="N8" s="230" t="s">
        <v>66</v>
      </c>
      <c r="O8" s="230" t="s">
        <v>66</v>
      </c>
      <c r="P8" s="230" t="s">
        <v>66</v>
      </c>
      <c r="Q8" s="230" t="s">
        <v>66</v>
      </c>
      <c r="R8" s="230" t="s">
        <v>66</v>
      </c>
      <c r="S8" s="230" t="s">
        <v>66</v>
      </c>
      <c r="T8" s="230" t="s">
        <v>66</v>
      </c>
      <c r="U8" s="230" t="s">
        <v>66</v>
      </c>
      <c r="V8" s="230" t="s">
        <v>66</v>
      </c>
      <c r="W8" s="230" t="s">
        <v>66</v>
      </c>
      <c r="X8" s="230" t="s">
        <v>66</v>
      </c>
      <c r="Y8" s="230" t="s">
        <v>66</v>
      </c>
      <c r="Z8" s="230" t="s">
        <v>66</v>
      </c>
      <c r="AA8" s="230" t="s">
        <v>66</v>
      </c>
      <c r="AB8" s="230" t="s">
        <v>66</v>
      </c>
      <c r="AC8" s="230" t="s">
        <v>66</v>
      </c>
      <c r="AD8" s="230" t="s">
        <v>66</v>
      </c>
      <c r="AE8" s="230" t="s">
        <v>66</v>
      </c>
      <c r="AF8" s="230" t="s">
        <v>66</v>
      </c>
      <c r="AG8" s="230" t="s">
        <v>66</v>
      </c>
      <c r="AH8" s="230" t="s">
        <v>66</v>
      </c>
      <c r="AI8" s="230" t="s">
        <v>66</v>
      </c>
      <c r="AJ8" s="230" t="s">
        <v>66</v>
      </c>
      <c r="AK8" s="231" t="s">
        <v>103</v>
      </c>
    </row>
    <row r="9" customFormat="false" ht="11.25" hidden="true" customHeight="false" outlineLevel="0" collapsed="false">
      <c r="A9" s="232" t="n">
        <v>24</v>
      </c>
      <c r="B9" s="230" t="s">
        <v>66</v>
      </c>
      <c r="C9" s="230" t="s">
        <v>66</v>
      </c>
      <c r="D9" s="230" t="s">
        <v>66</v>
      </c>
      <c r="E9" s="230" t="s">
        <v>66</v>
      </c>
      <c r="F9" s="230" t="s">
        <v>66</v>
      </c>
      <c r="G9" s="230" t="s">
        <v>66</v>
      </c>
      <c r="H9" s="230" t="s">
        <v>66</v>
      </c>
      <c r="I9" s="230" t="s">
        <v>66</v>
      </c>
      <c r="J9" s="230" t="s">
        <v>66</v>
      </c>
      <c r="K9" s="230" t="s">
        <v>66</v>
      </c>
      <c r="L9" s="230" t="s">
        <v>66</v>
      </c>
      <c r="M9" s="230" t="s">
        <v>66</v>
      </c>
      <c r="N9" s="230" t="s">
        <v>66</v>
      </c>
      <c r="O9" s="230" t="s">
        <v>66</v>
      </c>
      <c r="P9" s="230" t="s">
        <v>66</v>
      </c>
      <c r="Q9" s="230" t="s">
        <v>66</v>
      </c>
      <c r="R9" s="230" t="s">
        <v>66</v>
      </c>
      <c r="S9" s="230" t="s">
        <v>66</v>
      </c>
      <c r="T9" s="230" t="s">
        <v>66</v>
      </c>
      <c r="U9" s="230" t="s">
        <v>66</v>
      </c>
      <c r="V9" s="230" t="s">
        <v>66</v>
      </c>
      <c r="W9" s="230" t="s">
        <v>66</v>
      </c>
      <c r="X9" s="230" t="s">
        <v>66</v>
      </c>
      <c r="Y9" s="230" t="s">
        <v>66</v>
      </c>
      <c r="Z9" s="230" t="s">
        <v>66</v>
      </c>
      <c r="AA9" s="230" t="s">
        <v>66</v>
      </c>
      <c r="AB9" s="230" t="s">
        <v>66</v>
      </c>
      <c r="AC9" s="230" t="s">
        <v>66</v>
      </c>
      <c r="AD9" s="230" t="s">
        <v>66</v>
      </c>
      <c r="AE9" s="230" t="s">
        <v>66</v>
      </c>
      <c r="AF9" s="230" t="s">
        <v>66</v>
      </c>
      <c r="AG9" s="230" t="s">
        <v>66</v>
      </c>
      <c r="AH9" s="230" t="s">
        <v>66</v>
      </c>
      <c r="AI9" s="230" t="s">
        <v>66</v>
      </c>
      <c r="AJ9" s="230" t="s">
        <v>66</v>
      </c>
      <c r="AK9" s="233" t="n">
        <v>24</v>
      </c>
    </row>
    <row r="10" customFormat="false" ht="11.25" hidden="false" customHeight="false" outlineLevel="0" collapsed="false">
      <c r="A10" s="229" t="s">
        <v>104</v>
      </c>
      <c r="B10" s="230" t="s">
        <v>66</v>
      </c>
      <c r="C10" s="230" t="s">
        <v>66</v>
      </c>
      <c r="D10" s="230" t="s">
        <v>66</v>
      </c>
      <c r="E10" s="230" t="s">
        <v>66</v>
      </c>
      <c r="F10" s="230" t="s">
        <v>66</v>
      </c>
      <c r="G10" s="230" t="s">
        <v>66</v>
      </c>
      <c r="H10" s="230" t="s">
        <v>66</v>
      </c>
      <c r="I10" s="230" t="s">
        <v>66</v>
      </c>
      <c r="J10" s="230" t="s">
        <v>66</v>
      </c>
      <c r="K10" s="230" t="s">
        <v>66</v>
      </c>
      <c r="L10" s="230" t="s">
        <v>66</v>
      </c>
      <c r="M10" s="230" t="s">
        <v>66</v>
      </c>
      <c r="N10" s="230" t="s">
        <v>66</v>
      </c>
      <c r="O10" s="230" t="s">
        <v>66</v>
      </c>
      <c r="P10" s="230" t="s">
        <v>66</v>
      </c>
      <c r="Q10" s="230" t="s">
        <v>66</v>
      </c>
      <c r="R10" s="230" t="s">
        <v>66</v>
      </c>
      <c r="S10" s="230" t="s">
        <v>66</v>
      </c>
      <c r="T10" s="230" t="s">
        <v>66</v>
      </c>
      <c r="U10" s="230" t="s">
        <v>66</v>
      </c>
      <c r="V10" s="230" t="s">
        <v>66</v>
      </c>
      <c r="W10" s="230" t="s">
        <v>66</v>
      </c>
      <c r="X10" s="230" t="s">
        <v>66</v>
      </c>
      <c r="Y10" s="230" t="s">
        <v>66</v>
      </c>
      <c r="Z10" s="230" t="s">
        <v>66</v>
      </c>
      <c r="AA10" s="230" t="s">
        <v>66</v>
      </c>
      <c r="AB10" s="230" t="s">
        <v>66</v>
      </c>
      <c r="AC10" s="230" t="s">
        <v>66</v>
      </c>
      <c r="AD10" s="230" t="s">
        <v>66</v>
      </c>
      <c r="AE10" s="230" t="s">
        <v>66</v>
      </c>
      <c r="AF10" s="230" t="s">
        <v>66</v>
      </c>
      <c r="AG10" s="230" t="s">
        <v>66</v>
      </c>
      <c r="AH10" s="230" t="s">
        <v>66</v>
      </c>
      <c r="AI10" s="230" t="s">
        <v>66</v>
      </c>
      <c r="AJ10" s="230" t="s">
        <v>66</v>
      </c>
      <c r="AK10" s="231" t="s">
        <v>104</v>
      </c>
    </row>
    <row r="11" customFormat="false" ht="11.25" hidden="false" customHeight="false" outlineLevel="0" collapsed="false">
      <c r="A11" s="232" t="n">
        <v>26</v>
      </c>
      <c r="B11" s="230" t="s">
        <v>66</v>
      </c>
      <c r="C11" s="230" t="s">
        <v>66</v>
      </c>
      <c r="D11" s="230" t="s">
        <v>66</v>
      </c>
      <c r="E11" s="230" t="s">
        <v>66</v>
      </c>
      <c r="F11" s="230" t="s">
        <v>66</v>
      </c>
      <c r="G11" s="230" t="s">
        <v>66</v>
      </c>
      <c r="H11" s="230" t="s">
        <v>66</v>
      </c>
      <c r="I11" s="230" t="s">
        <v>66</v>
      </c>
      <c r="J11" s="230" t="s">
        <v>66</v>
      </c>
      <c r="K11" s="230" t="s">
        <v>66</v>
      </c>
      <c r="L11" s="230" t="s">
        <v>66</v>
      </c>
      <c r="M11" s="230" t="s">
        <v>66</v>
      </c>
      <c r="N11" s="230" t="s">
        <v>66</v>
      </c>
      <c r="O11" s="230" t="s">
        <v>66</v>
      </c>
      <c r="P11" s="230" t="s">
        <v>66</v>
      </c>
      <c r="Q11" s="230" t="s">
        <v>66</v>
      </c>
      <c r="R11" s="230" t="s">
        <v>66</v>
      </c>
      <c r="S11" s="230" t="s">
        <v>66</v>
      </c>
      <c r="T11" s="230" t="s">
        <v>66</v>
      </c>
      <c r="U11" s="230" t="s">
        <v>66</v>
      </c>
      <c r="V11" s="230" t="s">
        <v>66</v>
      </c>
      <c r="W11" s="230" t="s">
        <v>66</v>
      </c>
      <c r="X11" s="230" t="s">
        <v>66</v>
      </c>
      <c r="Y11" s="230" t="s">
        <v>66</v>
      </c>
      <c r="Z11" s="230" t="s">
        <v>66</v>
      </c>
      <c r="AA11" s="230" t="s">
        <v>66</v>
      </c>
      <c r="AB11" s="230" t="s">
        <v>66</v>
      </c>
      <c r="AC11" s="230" t="s">
        <v>66</v>
      </c>
      <c r="AD11" s="230" t="s">
        <v>66</v>
      </c>
      <c r="AE11" s="230" t="s">
        <v>66</v>
      </c>
      <c r="AF11" s="230" t="s">
        <v>66</v>
      </c>
      <c r="AG11" s="230" t="s">
        <v>66</v>
      </c>
      <c r="AH11" s="230" t="s">
        <v>66</v>
      </c>
      <c r="AI11" s="230" t="s">
        <v>66</v>
      </c>
      <c r="AJ11" s="230" t="s">
        <v>66</v>
      </c>
      <c r="AK11" s="233" t="n">
        <v>26</v>
      </c>
    </row>
    <row r="12" customFormat="false" ht="11.25" hidden="false" customHeight="false" outlineLevel="0" collapsed="false">
      <c r="A12" s="232" t="n">
        <v>27</v>
      </c>
      <c r="B12" s="230" t="s">
        <v>66</v>
      </c>
      <c r="C12" s="230" t="s">
        <v>66</v>
      </c>
      <c r="D12" s="230" t="s">
        <v>66</v>
      </c>
      <c r="E12" s="230" t="s">
        <v>66</v>
      </c>
      <c r="F12" s="230" t="s">
        <v>66</v>
      </c>
      <c r="G12" s="230" t="s">
        <v>66</v>
      </c>
      <c r="H12" s="230" t="s">
        <v>66</v>
      </c>
      <c r="I12" s="230" t="s">
        <v>66</v>
      </c>
      <c r="J12" s="230" t="s">
        <v>66</v>
      </c>
      <c r="K12" s="230" t="s">
        <v>66</v>
      </c>
      <c r="L12" s="230" t="s">
        <v>66</v>
      </c>
      <c r="M12" s="230" t="s">
        <v>66</v>
      </c>
      <c r="N12" s="230" t="s">
        <v>66</v>
      </c>
      <c r="O12" s="230" t="s">
        <v>66</v>
      </c>
      <c r="P12" s="230" t="s">
        <v>66</v>
      </c>
      <c r="Q12" s="230" t="s">
        <v>66</v>
      </c>
      <c r="R12" s="230" t="s">
        <v>66</v>
      </c>
      <c r="S12" s="230" t="s">
        <v>66</v>
      </c>
      <c r="T12" s="230" t="s">
        <v>66</v>
      </c>
      <c r="U12" s="230" t="s">
        <v>66</v>
      </c>
      <c r="V12" s="230" t="s">
        <v>66</v>
      </c>
      <c r="W12" s="230" t="s">
        <v>66</v>
      </c>
      <c r="X12" s="230" t="s">
        <v>66</v>
      </c>
      <c r="Y12" s="230" t="s">
        <v>66</v>
      </c>
      <c r="Z12" s="230" t="s">
        <v>66</v>
      </c>
      <c r="AA12" s="230" t="s">
        <v>66</v>
      </c>
      <c r="AB12" s="230" t="s">
        <v>66</v>
      </c>
      <c r="AC12" s="230" t="s">
        <v>66</v>
      </c>
      <c r="AD12" s="230" t="s">
        <v>66</v>
      </c>
      <c r="AE12" s="230" t="s">
        <v>66</v>
      </c>
      <c r="AF12" s="230" t="s">
        <v>66</v>
      </c>
      <c r="AG12" s="230" t="s">
        <v>66</v>
      </c>
      <c r="AH12" s="230" t="s">
        <v>66</v>
      </c>
      <c r="AI12" s="230" t="s">
        <v>66</v>
      </c>
      <c r="AJ12" s="230" t="s">
        <v>66</v>
      </c>
      <c r="AK12" s="233" t="n">
        <v>27</v>
      </c>
    </row>
    <row r="13" customFormat="false" ht="11.25" hidden="false" customHeight="false" outlineLevel="0" collapsed="false">
      <c r="A13" s="232" t="n">
        <v>28</v>
      </c>
      <c r="B13" s="230" t="s">
        <v>66</v>
      </c>
      <c r="C13" s="230" t="s">
        <v>66</v>
      </c>
      <c r="D13" s="230" t="s">
        <v>66</v>
      </c>
      <c r="E13" s="230" t="s">
        <v>66</v>
      </c>
      <c r="F13" s="230" t="s">
        <v>66</v>
      </c>
      <c r="G13" s="230" t="s">
        <v>66</v>
      </c>
      <c r="H13" s="230" t="s">
        <v>66</v>
      </c>
      <c r="I13" s="230" t="s">
        <v>66</v>
      </c>
      <c r="J13" s="230" t="s">
        <v>66</v>
      </c>
      <c r="K13" s="230" t="s">
        <v>66</v>
      </c>
      <c r="L13" s="230" t="s">
        <v>66</v>
      </c>
      <c r="M13" s="230" t="s">
        <v>66</v>
      </c>
      <c r="N13" s="230" t="s">
        <v>66</v>
      </c>
      <c r="O13" s="230" t="s">
        <v>66</v>
      </c>
      <c r="P13" s="230" t="s">
        <v>66</v>
      </c>
      <c r="Q13" s="230" t="s">
        <v>66</v>
      </c>
      <c r="R13" s="230" t="s">
        <v>66</v>
      </c>
      <c r="S13" s="230" t="s">
        <v>66</v>
      </c>
      <c r="T13" s="230" t="s">
        <v>66</v>
      </c>
      <c r="U13" s="230" t="s">
        <v>66</v>
      </c>
      <c r="V13" s="230" t="s">
        <v>66</v>
      </c>
      <c r="W13" s="230" t="s">
        <v>66</v>
      </c>
      <c r="X13" s="230" t="s">
        <v>66</v>
      </c>
      <c r="Y13" s="230" t="s">
        <v>66</v>
      </c>
      <c r="Z13" s="230" t="s">
        <v>66</v>
      </c>
      <c r="AA13" s="230" t="s">
        <v>66</v>
      </c>
      <c r="AB13" s="230" t="s">
        <v>66</v>
      </c>
      <c r="AC13" s="230" t="s">
        <v>66</v>
      </c>
      <c r="AD13" s="230" t="s">
        <v>66</v>
      </c>
      <c r="AE13" s="230" t="s">
        <v>66</v>
      </c>
      <c r="AF13" s="230" t="s">
        <v>66</v>
      </c>
      <c r="AG13" s="230" t="s">
        <v>66</v>
      </c>
      <c r="AH13" s="230" t="s">
        <v>66</v>
      </c>
      <c r="AI13" s="230" t="s">
        <v>66</v>
      </c>
      <c r="AJ13" s="230" t="s">
        <v>66</v>
      </c>
      <c r="AK13" s="233" t="n">
        <v>28</v>
      </c>
    </row>
    <row r="14" customFormat="false" ht="11.25" hidden="false" customHeight="false" outlineLevel="0" collapsed="false">
      <c r="A14" s="232" t="n">
        <v>29</v>
      </c>
      <c r="B14" s="230" t="s">
        <v>66</v>
      </c>
      <c r="C14" s="230" t="s">
        <v>66</v>
      </c>
      <c r="D14" s="230" t="s">
        <v>66</v>
      </c>
      <c r="E14" s="230" t="s">
        <v>66</v>
      </c>
      <c r="F14" s="230" t="s">
        <v>66</v>
      </c>
      <c r="G14" s="230" t="s">
        <v>66</v>
      </c>
      <c r="H14" s="230" t="s">
        <v>66</v>
      </c>
      <c r="I14" s="230" t="s">
        <v>66</v>
      </c>
      <c r="J14" s="230" t="s">
        <v>66</v>
      </c>
      <c r="K14" s="230" t="s">
        <v>66</v>
      </c>
      <c r="L14" s="230" t="s">
        <v>66</v>
      </c>
      <c r="M14" s="230" t="s">
        <v>66</v>
      </c>
      <c r="N14" s="230" t="s">
        <v>66</v>
      </c>
      <c r="O14" s="230" t="s">
        <v>66</v>
      </c>
      <c r="P14" s="230" t="s">
        <v>66</v>
      </c>
      <c r="Q14" s="230" t="s">
        <v>66</v>
      </c>
      <c r="R14" s="230" t="s">
        <v>66</v>
      </c>
      <c r="S14" s="230" t="s">
        <v>66</v>
      </c>
      <c r="T14" s="230" t="s">
        <v>66</v>
      </c>
      <c r="U14" s="230" t="s">
        <v>66</v>
      </c>
      <c r="V14" s="230" t="s">
        <v>66</v>
      </c>
      <c r="W14" s="230" t="s">
        <v>66</v>
      </c>
      <c r="X14" s="230" t="s">
        <v>66</v>
      </c>
      <c r="Y14" s="230" t="s">
        <v>66</v>
      </c>
      <c r="Z14" s="230" t="s">
        <v>66</v>
      </c>
      <c r="AA14" s="230" t="s">
        <v>66</v>
      </c>
      <c r="AB14" s="230" t="s">
        <v>66</v>
      </c>
      <c r="AC14" s="230" t="s">
        <v>66</v>
      </c>
      <c r="AD14" s="230" t="s">
        <v>66</v>
      </c>
      <c r="AE14" s="230" t="s">
        <v>66</v>
      </c>
      <c r="AF14" s="230" t="s">
        <v>66</v>
      </c>
      <c r="AG14" s="230" t="s">
        <v>66</v>
      </c>
      <c r="AH14" s="230" t="s">
        <v>66</v>
      </c>
      <c r="AI14" s="230" t="s">
        <v>66</v>
      </c>
      <c r="AJ14" s="230" t="s">
        <v>66</v>
      </c>
      <c r="AK14" s="233" t="n">
        <v>29</v>
      </c>
    </row>
    <row r="15" customFormat="false" ht="11.25" hidden="false" customHeight="false" outlineLevel="0" collapsed="false">
      <c r="A15" s="232" t="n">
        <v>30</v>
      </c>
      <c r="B15" s="230" t="s">
        <v>66</v>
      </c>
      <c r="C15" s="230" t="s">
        <v>66</v>
      </c>
      <c r="D15" s="230" t="s">
        <v>66</v>
      </c>
      <c r="E15" s="230" t="s">
        <v>66</v>
      </c>
      <c r="F15" s="230" t="s">
        <v>66</v>
      </c>
      <c r="G15" s="230" t="s">
        <v>66</v>
      </c>
      <c r="H15" s="230" t="s">
        <v>66</v>
      </c>
      <c r="I15" s="230" t="s">
        <v>66</v>
      </c>
      <c r="J15" s="230" t="s">
        <v>66</v>
      </c>
      <c r="K15" s="230" t="s">
        <v>66</v>
      </c>
      <c r="L15" s="230" t="s">
        <v>66</v>
      </c>
      <c r="M15" s="230" t="s">
        <v>66</v>
      </c>
      <c r="N15" s="230" t="s">
        <v>66</v>
      </c>
      <c r="O15" s="230" t="s">
        <v>66</v>
      </c>
      <c r="P15" s="230" t="s">
        <v>66</v>
      </c>
      <c r="Q15" s="230" t="s">
        <v>66</v>
      </c>
      <c r="R15" s="230" t="s">
        <v>66</v>
      </c>
      <c r="S15" s="230" t="s">
        <v>66</v>
      </c>
      <c r="T15" s="230" t="s">
        <v>66</v>
      </c>
      <c r="U15" s="230" t="s">
        <v>66</v>
      </c>
      <c r="V15" s="230" t="s">
        <v>66</v>
      </c>
      <c r="W15" s="230" t="s">
        <v>66</v>
      </c>
      <c r="X15" s="230" t="s">
        <v>66</v>
      </c>
      <c r="Y15" s="230" t="s">
        <v>66</v>
      </c>
      <c r="Z15" s="230" t="s">
        <v>66</v>
      </c>
      <c r="AA15" s="230" t="s">
        <v>66</v>
      </c>
      <c r="AB15" s="230" t="s">
        <v>66</v>
      </c>
      <c r="AC15" s="230" t="s">
        <v>66</v>
      </c>
      <c r="AD15" s="230" t="s">
        <v>66</v>
      </c>
      <c r="AE15" s="230" t="s">
        <v>66</v>
      </c>
      <c r="AF15" s="230" t="s">
        <v>66</v>
      </c>
      <c r="AG15" s="230" t="s">
        <v>66</v>
      </c>
      <c r="AH15" s="230" t="s">
        <v>66</v>
      </c>
      <c r="AI15" s="230" t="s">
        <v>66</v>
      </c>
      <c r="AJ15" s="230" t="s">
        <v>66</v>
      </c>
      <c r="AK15" s="233" t="n">
        <v>30</v>
      </c>
    </row>
    <row r="16" customFormat="false" ht="11.25" hidden="false" customHeight="false" outlineLevel="0" collapsed="false">
      <c r="A16" s="232" t="n">
        <v>31</v>
      </c>
      <c r="B16" s="230" t="s">
        <v>66</v>
      </c>
      <c r="C16" s="230" t="s">
        <v>66</v>
      </c>
      <c r="D16" s="230" t="s">
        <v>66</v>
      </c>
      <c r="E16" s="230" t="s">
        <v>66</v>
      </c>
      <c r="F16" s="230" t="s">
        <v>66</v>
      </c>
      <c r="G16" s="230" t="s">
        <v>66</v>
      </c>
      <c r="H16" s="230" t="s">
        <v>66</v>
      </c>
      <c r="I16" s="230" t="s">
        <v>66</v>
      </c>
      <c r="J16" s="230" t="s">
        <v>66</v>
      </c>
      <c r="K16" s="230" t="s">
        <v>66</v>
      </c>
      <c r="L16" s="230" t="s">
        <v>66</v>
      </c>
      <c r="M16" s="230" t="s">
        <v>66</v>
      </c>
      <c r="N16" s="230" t="s">
        <v>66</v>
      </c>
      <c r="O16" s="230" t="s">
        <v>66</v>
      </c>
      <c r="P16" s="230" t="s">
        <v>66</v>
      </c>
      <c r="Q16" s="230" t="s">
        <v>66</v>
      </c>
      <c r="R16" s="230" t="s">
        <v>66</v>
      </c>
      <c r="S16" s="230" t="s">
        <v>66</v>
      </c>
      <c r="T16" s="230" t="s">
        <v>66</v>
      </c>
      <c r="U16" s="230" t="s">
        <v>66</v>
      </c>
      <c r="V16" s="230" t="s">
        <v>66</v>
      </c>
      <c r="W16" s="230" t="s">
        <v>66</v>
      </c>
      <c r="X16" s="230" t="s">
        <v>66</v>
      </c>
      <c r="Y16" s="230" t="s">
        <v>66</v>
      </c>
      <c r="Z16" s="230" t="s">
        <v>66</v>
      </c>
      <c r="AA16" s="230" t="s">
        <v>66</v>
      </c>
      <c r="AB16" s="230" t="s">
        <v>66</v>
      </c>
      <c r="AC16" s="230" t="s">
        <v>66</v>
      </c>
      <c r="AD16" s="230" t="s">
        <v>66</v>
      </c>
      <c r="AE16" s="230" t="s">
        <v>66</v>
      </c>
      <c r="AF16" s="230" t="s">
        <v>66</v>
      </c>
      <c r="AG16" s="230" t="s">
        <v>66</v>
      </c>
      <c r="AH16" s="230" t="s">
        <v>66</v>
      </c>
      <c r="AI16" s="230" t="s">
        <v>66</v>
      </c>
      <c r="AJ16" s="230" t="s">
        <v>66</v>
      </c>
      <c r="AK16" s="233" t="n">
        <v>31</v>
      </c>
    </row>
    <row r="17" customFormat="false" ht="11.25" hidden="false" customHeight="false" outlineLevel="0" collapsed="false">
      <c r="A17" s="232" t="n">
        <v>32</v>
      </c>
      <c r="B17" s="230" t="s">
        <v>66</v>
      </c>
      <c r="C17" s="230" t="s">
        <v>66</v>
      </c>
      <c r="D17" s="230" t="s">
        <v>66</v>
      </c>
      <c r="E17" s="230" t="s">
        <v>66</v>
      </c>
      <c r="F17" s="230" t="s">
        <v>66</v>
      </c>
      <c r="G17" s="230" t="s">
        <v>66</v>
      </c>
      <c r="H17" s="230" t="s">
        <v>66</v>
      </c>
      <c r="I17" s="230" t="s">
        <v>66</v>
      </c>
      <c r="J17" s="230" t="s">
        <v>66</v>
      </c>
      <c r="K17" s="230" t="s">
        <v>66</v>
      </c>
      <c r="L17" s="230" t="s">
        <v>66</v>
      </c>
      <c r="M17" s="230" t="s">
        <v>66</v>
      </c>
      <c r="N17" s="230" t="s">
        <v>66</v>
      </c>
      <c r="O17" s="230" t="s">
        <v>66</v>
      </c>
      <c r="P17" s="230" t="s">
        <v>66</v>
      </c>
      <c r="Q17" s="230" t="s">
        <v>66</v>
      </c>
      <c r="R17" s="230" t="s">
        <v>66</v>
      </c>
      <c r="S17" s="230" t="s">
        <v>66</v>
      </c>
      <c r="T17" s="230" t="s">
        <v>66</v>
      </c>
      <c r="U17" s="230" t="s">
        <v>66</v>
      </c>
      <c r="V17" s="230" t="s">
        <v>66</v>
      </c>
      <c r="W17" s="230" t="s">
        <v>66</v>
      </c>
      <c r="X17" s="230" t="s">
        <v>66</v>
      </c>
      <c r="Y17" s="230" t="s">
        <v>66</v>
      </c>
      <c r="Z17" s="230" t="s">
        <v>66</v>
      </c>
      <c r="AA17" s="230" t="s">
        <v>66</v>
      </c>
      <c r="AB17" s="230" t="s">
        <v>66</v>
      </c>
      <c r="AC17" s="230" t="s">
        <v>66</v>
      </c>
      <c r="AD17" s="230" t="s">
        <v>66</v>
      </c>
      <c r="AE17" s="230" t="s">
        <v>66</v>
      </c>
      <c r="AF17" s="230" t="s">
        <v>66</v>
      </c>
      <c r="AG17" s="230" t="s">
        <v>66</v>
      </c>
      <c r="AH17" s="230" t="s">
        <v>66</v>
      </c>
      <c r="AI17" s="230" t="s">
        <v>66</v>
      </c>
      <c r="AJ17" s="230" t="s">
        <v>66</v>
      </c>
      <c r="AK17" s="233" t="n">
        <v>32</v>
      </c>
    </row>
    <row r="18" customFormat="false" ht="11.25" hidden="false" customHeight="false" outlineLevel="0" collapsed="false">
      <c r="A18" s="232" t="n">
        <v>33</v>
      </c>
      <c r="B18" s="230" t="s">
        <v>66</v>
      </c>
      <c r="C18" s="230" t="s">
        <v>66</v>
      </c>
      <c r="D18" s="230" t="s">
        <v>66</v>
      </c>
      <c r="E18" s="230" t="s">
        <v>66</v>
      </c>
      <c r="F18" s="230" t="s">
        <v>66</v>
      </c>
      <c r="G18" s="230" t="s">
        <v>66</v>
      </c>
      <c r="H18" s="230" t="s">
        <v>66</v>
      </c>
      <c r="I18" s="230" t="s">
        <v>66</v>
      </c>
      <c r="J18" s="230" t="s">
        <v>66</v>
      </c>
      <c r="K18" s="230" t="s">
        <v>66</v>
      </c>
      <c r="L18" s="230" t="s">
        <v>66</v>
      </c>
      <c r="M18" s="230" t="s">
        <v>66</v>
      </c>
      <c r="N18" s="230" t="s">
        <v>66</v>
      </c>
      <c r="O18" s="230" t="s">
        <v>66</v>
      </c>
      <c r="P18" s="230" t="s">
        <v>66</v>
      </c>
      <c r="Q18" s="230" t="s">
        <v>66</v>
      </c>
      <c r="R18" s="230" t="s">
        <v>66</v>
      </c>
      <c r="S18" s="230" t="s">
        <v>66</v>
      </c>
      <c r="T18" s="230" t="s">
        <v>66</v>
      </c>
      <c r="U18" s="230" t="s">
        <v>66</v>
      </c>
      <c r="V18" s="230" t="s">
        <v>66</v>
      </c>
      <c r="W18" s="230" t="s">
        <v>66</v>
      </c>
      <c r="X18" s="230" t="s">
        <v>66</v>
      </c>
      <c r="Y18" s="230" t="s">
        <v>66</v>
      </c>
      <c r="Z18" s="230" t="s">
        <v>66</v>
      </c>
      <c r="AA18" s="230" t="s">
        <v>66</v>
      </c>
      <c r="AB18" s="230" t="s">
        <v>66</v>
      </c>
      <c r="AC18" s="230" t="s">
        <v>66</v>
      </c>
      <c r="AD18" s="230" t="s">
        <v>66</v>
      </c>
      <c r="AE18" s="230" t="s">
        <v>66</v>
      </c>
      <c r="AF18" s="230" t="s">
        <v>66</v>
      </c>
      <c r="AG18" s="230" t="s">
        <v>66</v>
      </c>
      <c r="AH18" s="230" t="s">
        <v>66</v>
      </c>
      <c r="AI18" s="230" t="s">
        <v>66</v>
      </c>
      <c r="AJ18" s="230" t="s">
        <v>66</v>
      </c>
      <c r="AK18" s="233" t="n">
        <v>33</v>
      </c>
    </row>
    <row r="19" customFormat="false" ht="11.25" hidden="false" customHeight="false" outlineLevel="0" collapsed="false">
      <c r="A19" s="232" t="n">
        <v>34</v>
      </c>
      <c r="B19" s="230" t="s">
        <v>66</v>
      </c>
      <c r="C19" s="230" t="s">
        <v>66</v>
      </c>
      <c r="D19" s="230" t="s">
        <v>66</v>
      </c>
      <c r="E19" s="230" t="s">
        <v>66</v>
      </c>
      <c r="F19" s="230" t="s">
        <v>66</v>
      </c>
      <c r="G19" s="230" t="s">
        <v>66</v>
      </c>
      <c r="H19" s="230" t="s">
        <v>66</v>
      </c>
      <c r="I19" s="230" t="s">
        <v>66</v>
      </c>
      <c r="J19" s="230" t="s">
        <v>66</v>
      </c>
      <c r="K19" s="230" t="s">
        <v>66</v>
      </c>
      <c r="L19" s="230" t="s">
        <v>66</v>
      </c>
      <c r="M19" s="230" t="s">
        <v>66</v>
      </c>
      <c r="N19" s="230" t="s">
        <v>66</v>
      </c>
      <c r="O19" s="230" t="s">
        <v>66</v>
      </c>
      <c r="P19" s="230" t="s">
        <v>66</v>
      </c>
      <c r="Q19" s="230" t="s">
        <v>66</v>
      </c>
      <c r="R19" s="230" t="s">
        <v>66</v>
      </c>
      <c r="S19" s="230" t="s">
        <v>66</v>
      </c>
      <c r="T19" s="230" t="s">
        <v>66</v>
      </c>
      <c r="U19" s="230" t="s">
        <v>66</v>
      </c>
      <c r="V19" s="230" t="s">
        <v>66</v>
      </c>
      <c r="W19" s="230" t="s">
        <v>66</v>
      </c>
      <c r="X19" s="230" t="s">
        <v>66</v>
      </c>
      <c r="Y19" s="230" t="s">
        <v>66</v>
      </c>
      <c r="Z19" s="230" t="s">
        <v>66</v>
      </c>
      <c r="AA19" s="230" t="s">
        <v>66</v>
      </c>
      <c r="AB19" s="230" t="s">
        <v>66</v>
      </c>
      <c r="AC19" s="230" t="s">
        <v>66</v>
      </c>
      <c r="AD19" s="230" t="s">
        <v>66</v>
      </c>
      <c r="AE19" s="230" t="s">
        <v>66</v>
      </c>
      <c r="AF19" s="230" t="s">
        <v>66</v>
      </c>
      <c r="AG19" s="230" t="s">
        <v>66</v>
      </c>
      <c r="AH19" s="230" t="s">
        <v>66</v>
      </c>
      <c r="AI19" s="230" t="s">
        <v>66</v>
      </c>
      <c r="AJ19" s="230" t="s">
        <v>66</v>
      </c>
      <c r="AK19" s="233" t="n">
        <v>34</v>
      </c>
    </row>
    <row r="20" customFormat="false" ht="11.25" hidden="false" customHeight="false" outlineLevel="0" collapsed="false">
      <c r="A20" s="232" t="n">
        <v>35</v>
      </c>
      <c r="B20" s="230" t="s">
        <v>66</v>
      </c>
      <c r="C20" s="230" t="s">
        <v>66</v>
      </c>
      <c r="D20" s="230" t="s">
        <v>66</v>
      </c>
      <c r="E20" s="230" t="s">
        <v>66</v>
      </c>
      <c r="F20" s="230" t="s">
        <v>66</v>
      </c>
      <c r="G20" s="230" t="s">
        <v>66</v>
      </c>
      <c r="H20" s="230" t="s">
        <v>66</v>
      </c>
      <c r="I20" s="230" t="s">
        <v>66</v>
      </c>
      <c r="J20" s="230" t="s">
        <v>66</v>
      </c>
      <c r="K20" s="230" t="s">
        <v>66</v>
      </c>
      <c r="L20" s="230" t="s">
        <v>66</v>
      </c>
      <c r="M20" s="230" t="s">
        <v>66</v>
      </c>
      <c r="N20" s="230" t="s">
        <v>66</v>
      </c>
      <c r="O20" s="230" t="s">
        <v>66</v>
      </c>
      <c r="P20" s="230" t="s">
        <v>66</v>
      </c>
      <c r="Q20" s="230" t="s">
        <v>66</v>
      </c>
      <c r="R20" s="230" t="s">
        <v>66</v>
      </c>
      <c r="S20" s="230" t="s">
        <v>66</v>
      </c>
      <c r="T20" s="230" t="s">
        <v>66</v>
      </c>
      <c r="U20" s="230" t="s">
        <v>66</v>
      </c>
      <c r="V20" s="230" t="s">
        <v>66</v>
      </c>
      <c r="W20" s="230" t="s">
        <v>66</v>
      </c>
      <c r="X20" s="230" t="s">
        <v>66</v>
      </c>
      <c r="Y20" s="230" t="s">
        <v>66</v>
      </c>
      <c r="Z20" s="230" t="s">
        <v>66</v>
      </c>
      <c r="AA20" s="230" t="s">
        <v>66</v>
      </c>
      <c r="AB20" s="230" t="s">
        <v>66</v>
      </c>
      <c r="AC20" s="230" t="s">
        <v>66</v>
      </c>
      <c r="AD20" s="230" t="s">
        <v>66</v>
      </c>
      <c r="AE20" s="230" t="s">
        <v>66</v>
      </c>
      <c r="AF20" s="230" t="s">
        <v>66</v>
      </c>
      <c r="AG20" s="230" t="s">
        <v>66</v>
      </c>
      <c r="AH20" s="230" t="s">
        <v>66</v>
      </c>
      <c r="AI20" s="230" t="s">
        <v>66</v>
      </c>
      <c r="AJ20" s="230" t="s">
        <v>66</v>
      </c>
      <c r="AK20" s="233" t="n">
        <v>35</v>
      </c>
    </row>
    <row r="21" customFormat="false" ht="11.25" hidden="false" customHeight="false" outlineLevel="0" collapsed="false">
      <c r="A21" s="232" t="n">
        <v>36</v>
      </c>
      <c r="B21" s="230" t="s">
        <v>66</v>
      </c>
      <c r="C21" s="230" t="s">
        <v>66</v>
      </c>
      <c r="D21" s="230" t="s">
        <v>66</v>
      </c>
      <c r="E21" s="230" t="s">
        <v>66</v>
      </c>
      <c r="F21" s="230" t="s">
        <v>66</v>
      </c>
      <c r="G21" s="230" t="s">
        <v>66</v>
      </c>
      <c r="H21" s="230" t="s">
        <v>66</v>
      </c>
      <c r="I21" s="230" t="s">
        <v>66</v>
      </c>
      <c r="J21" s="230" t="s">
        <v>66</v>
      </c>
      <c r="K21" s="230" t="s">
        <v>66</v>
      </c>
      <c r="L21" s="230" t="s">
        <v>66</v>
      </c>
      <c r="M21" s="230" t="s">
        <v>66</v>
      </c>
      <c r="N21" s="230" t="s">
        <v>66</v>
      </c>
      <c r="O21" s="230" t="s">
        <v>66</v>
      </c>
      <c r="P21" s="230" t="s">
        <v>66</v>
      </c>
      <c r="Q21" s="230" t="s">
        <v>66</v>
      </c>
      <c r="R21" s="230" t="s">
        <v>66</v>
      </c>
      <c r="S21" s="230" t="s">
        <v>66</v>
      </c>
      <c r="T21" s="230" t="s">
        <v>66</v>
      </c>
      <c r="U21" s="230" t="s">
        <v>66</v>
      </c>
      <c r="V21" s="230" t="s">
        <v>66</v>
      </c>
      <c r="W21" s="230" t="s">
        <v>66</v>
      </c>
      <c r="X21" s="230" t="s">
        <v>66</v>
      </c>
      <c r="Y21" s="230" t="s">
        <v>66</v>
      </c>
      <c r="Z21" s="230" t="s">
        <v>66</v>
      </c>
      <c r="AA21" s="230" t="s">
        <v>66</v>
      </c>
      <c r="AB21" s="230" t="s">
        <v>66</v>
      </c>
      <c r="AC21" s="230" t="s">
        <v>66</v>
      </c>
      <c r="AD21" s="230" t="s">
        <v>66</v>
      </c>
      <c r="AE21" s="230" t="s">
        <v>66</v>
      </c>
      <c r="AF21" s="230" t="s">
        <v>66</v>
      </c>
      <c r="AG21" s="230" t="s">
        <v>66</v>
      </c>
      <c r="AH21" s="230" t="s">
        <v>66</v>
      </c>
      <c r="AI21" s="230" t="s">
        <v>66</v>
      </c>
      <c r="AJ21" s="230" t="s">
        <v>66</v>
      </c>
      <c r="AK21" s="233" t="n">
        <v>36</v>
      </c>
    </row>
    <row r="22" customFormat="false" ht="11.25" hidden="false" customHeight="false" outlineLevel="0" collapsed="false">
      <c r="A22" s="232" t="n">
        <v>37</v>
      </c>
      <c r="B22" s="230" t="s">
        <v>66</v>
      </c>
      <c r="C22" s="230" t="s">
        <v>66</v>
      </c>
      <c r="D22" s="230" t="s">
        <v>66</v>
      </c>
      <c r="E22" s="230" t="s">
        <v>66</v>
      </c>
      <c r="F22" s="230" t="s">
        <v>66</v>
      </c>
      <c r="G22" s="230" t="s">
        <v>66</v>
      </c>
      <c r="H22" s="230" t="s">
        <v>66</v>
      </c>
      <c r="I22" s="230" t="s">
        <v>66</v>
      </c>
      <c r="J22" s="230" t="s">
        <v>66</v>
      </c>
      <c r="K22" s="230" t="s">
        <v>66</v>
      </c>
      <c r="L22" s="230" t="s">
        <v>66</v>
      </c>
      <c r="M22" s="230" t="s">
        <v>66</v>
      </c>
      <c r="N22" s="230" t="s">
        <v>66</v>
      </c>
      <c r="O22" s="230" t="s">
        <v>66</v>
      </c>
      <c r="P22" s="230" t="s">
        <v>66</v>
      </c>
      <c r="Q22" s="230" t="s">
        <v>66</v>
      </c>
      <c r="R22" s="230" t="s">
        <v>66</v>
      </c>
      <c r="S22" s="230" t="s">
        <v>66</v>
      </c>
      <c r="T22" s="230" t="s">
        <v>66</v>
      </c>
      <c r="U22" s="230" t="s">
        <v>66</v>
      </c>
      <c r="V22" s="230" t="s">
        <v>66</v>
      </c>
      <c r="W22" s="230" t="s">
        <v>66</v>
      </c>
      <c r="X22" s="230" t="s">
        <v>66</v>
      </c>
      <c r="Y22" s="230" t="s">
        <v>66</v>
      </c>
      <c r="Z22" s="230" t="s">
        <v>66</v>
      </c>
      <c r="AA22" s="230" t="s">
        <v>66</v>
      </c>
      <c r="AB22" s="230" t="s">
        <v>66</v>
      </c>
      <c r="AC22" s="230" t="s">
        <v>66</v>
      </c>
      <c r="AD22" s="230" t="s">
        <v>66</v>
      </c>
      <c r="AE22" s="230" t="s">
        <v>66</v>
      </c>
      <c r="AF22" s="230" t="s">
        <v>66</v>
      </c>
      <c r="AG22" s="230" t="s">
        <v>66</v>
      </c>
      <c r="AH22" s="230" t="s">
        <v>66</v>
      </c>
      <c r="AI22" s="230" t="s">
        <v>66</v>
      </c>
      <c r="AJ22" s="230" t="s">
        <v>66</v>
      </c>
      <c r="AK22" s="233" t="n">
        <v>37</v>
      </c>
    </row>
    <row r="23" customFormat="false" ht="11.25" hidden="false" customHeight="false" outlineLevel="0" collapsed="false">
      <c r="A23" s="232" t="n">
        <v>38</v>
      </c>
      <c r="B23" s="230" t="s">
        <v>66</v>
      </c>
      <c r="C23" s="230" t="s">
        <v>66</v>
      </c>
      <c r="D23" s="230" t="s">
        <v>66</v>
      </c>
      <c r="E23" s="230" t="s">
        <v>66</v>
      </c>
      <c r="F23" s="230" t="s">
        <v>66</v>
      </c>
      <c r="G23" s="230" t="s">
        <v>66</v>
      </c>
      <c r="H23" s="230" t="s">
        <v>66</v>
      </c>
      <c r="I23" s="230" t="s">
        <v>66</v>
      </c>
      <c r="J23" s="230" t="s">
        <v>66</v>
      </c>
      <c r="K23" s="230" t="s">
        <v>66</v>
      </c>
      <c r="L23" s="230" t="s">
        <v>66</v>
      </c>
      <c r="M23" s="230" t="s">
        <v>66</v>
      </c>
      <c r="N23" s="230" t="s">
        <v>66</v>
      </c>
      <c r="O23" s="230" t="s">
        <v>66</v>
      </c>
      <c r="P23" s="230" t="s">
        <v>66</v>
      </c>
      <c r="Q23" s="230" t="s">
        <v>66</v>
      </c>
      <c r="R23" s="230" t="s">
        <v>66</v>
      </c>
      <c r="S23" s="230" t="s">
        <v>66</v>
      </c>
      <c r="T23" s="230" t="s">
        <v>66</v>
      </c>
      <c r="U23" s="230" t="s">
        <v>66</v>
      </c>
      <c r="V23" s="230" t="s">
        <v>66</v>
      </c>
      <c r="W23" s="230" t="s">
        <v>66</v>
      </c>
      <c r="X23" s="230" t="s">
        <v>66</v>
      </c>
      <c r="Y23" s="230" t="s">
        <v>66</v>
      </c>
      <c r="Z23" s="230" t="s">
        <v>66</v>
      </c>
      <c r="AA23" s="230" t="s">
        <v>66</v>
      </c>
      <c r="AB23" s="230" t="s">
        <v>66</v>
      </c>
      <c r="AC23" s="230" t="s">
        <v>66</v>
      </c>
      <c r="AD23" s="230" t="s">
        <v>66</v>
      </c>
      <c r="AE23" s="230" t="s">
        <v>66</v>
      </c>
      <c r="AF23" s="230" t="s">
        <v>66</v>
      </c>
      <c r="AG23" s="230" t="s">
        <v>66</v>
      </c>
      <c r="AH23" s="230" t="s">
        <v>66</v>
      </c>
      <c r="AI23" s="230" t="s">
        <v>66</v>
      </c>
      <c r="AJ23" s="230" t="s">
        <v>66</v>
      </c>
      <c r="AK23" s="233" t="n">
        <v>38</v>
      </c>
    </row>
    <row r="24" customFormat="false" ht="11.25" hidden="false" customHeight="false" outlineLevel="0" collapsed="false">
      <c r="A24" s="232" t="n">
        <v>39</v>
      </c>
      <c r="B24" s="230" t="s">
        <v>66</v>
      </c>
      <c r="C24" s="230" t="s">
        <v>66</v>
      </c>
      <c r="D24" s="230" t="s">
        <v>66</v>
      </c>
      <c r="E24" s="230" t="s">
        <v>66</v>
      </c>
      <c r="F24" s="230" t="s">
        <v>66</v>
      </c>
      <c r="G24" s="230" t="s">
        <v>66</v>
      </c>
      <c r="H24" s="230" t="s">
        <v>66</v>
      </c>
      <c r="I24" s="230" t="s">
        <v>66</v>
      </c>
      <c r="J24" s="230" t="s">
        <v>66</v>
      </c>
      <c r="K24" s="230" t="s">
        <v>66</v>
      </c>
      <c r="L24" s="230" t="s">
        <v>66</v>
      </c>
      <c r="M24" s="230" t="s">
        <v>66</v>
      </c>
      <c r="N24" s="230" t="s">
        <v>66</v>
      </c>
      <c r="O24" s="230" t="s">
        <v>66</v>
      </c>
      <c r="P24" s="230" t="s">
        <v>66</v>
      </c>
      <c r="Q24" s="230" t="s">
        <v>66</v>
      </c>
      <c r="R24" s="230" t="s">
        <v>66</v>
      </c>
      <c r="S24" s="230" t="s">
        <v>66</v>
      </c>
      <c r="T24" s="230" t="s">
        <v>66</v>
      </c>
      <c r="U24" s="230" t="s">
        <v>66</v>
      </c>
      <c r="V24" s="230" t="s">
        <v>66</v>
      </c>
      <c r="W24" s="230" t="s">
        <v>66</v>
      </c>
      <c r="X24" s="230" t="s">
        <v>66</v>
      </c>
      <c r="Y24" s="230" t="s">
        <v>66</v>
      </c>
      <c r="Z24" s="230" t="s">
        <v>66</v>
      </c>
      <c r="AA24" s="230" t="s">
        <v>66</v>
      </c>
      <c r="AB24" s="230" t="s">
        <v>66</v>
      </c>
      <c r="AC24" s="230" t="s">
        <v>66</v>
      </c>
      <c r="AD24" s="230" t="s">
        <v>66</v>
      </c>
      <c r="AE24" s="230" t="s">
        <v>66</v>
      </c>
      <c r="AF24" s="230" t="s">
        <v>66</v>
      </c>
      <c r="AG24" s="230" t="s">
        <v>66</v>
      </c>
      <c r="AH24" s="230" t="s">
        <v>66</v>
      </c>
      <c r="AI24" s="230" t="s">
        <v>66</v>
      </c>
      <c r="AJ24" s="230" t="s">
        <v>66</v>
      </c>
      <c r="AK24" s="233" t="n">
        <v>39</v>
      </c>
    </row>
    <row r="25" customFormat="false" ht="11.25" hidden="false" customHeight="false" outlineLevel="0" collapsed="false">
      <c r="A25" s="232" t="n">
        <v>40</v>
      </c>
      <c r="B25" s="230" t="s">
        <v>66</v>
      </c>
      <c r="C25" s="230" t="s">
        <v>66</v>
      </c>
      <c r="D25" s="230" t="s">
        <v>66</v>
      </c>
      <c r="E25" s="230" t="s">
        <v>66</v>
      </c>
      <c r="F25" s="230" t="s">
        <v>66</v>
      </c>
      <c r="G25" s="230" t="s">
        <v>66</v>
      </c>
      <c r="H25" s="230" t="s">
        <v>66</v>
      </c>
      <c r="I25" s="230" t="s">
        <v>66</v>
      </c>
      <c r="J25" s="230" t="s">
        <v>66</v>
      </c>
      <c r="K25" s="230" t="s">
        <v>66</v>
      </c>
      <c r="L25" s="230" t="s">
        <v>66</v>
      </c>
      <c r="M25" s="230" t="s">
        <v>66</v>
      </c>
      <c r="N25" s="230" t="s">
        <v>66</v>
      </c>
      <c r="O25" s="230" t="s">
        <v>66</v>
      </c>
      <c r="P25" s="230" t="s">
        <v>66</v>
      </c>
      <c r="Q25" s="230" t="s">
        <v>66</v>
      </c>
      <c r="R25" s="230" t="s">
        <v>66</v>
      </c>
      <c r="S25" s="230" t="s">
        <v>66</v>
      </c>
      <c r="T25" s="230" t="s">
        <v>66</v>
      </c>
      <c r="U25" s="230" t="s">
        <v>66</v>
      </c>
      <c r="V25" s="230" t="s">
        <v>66</v>
      </c>
      <c r="W25" s="230" t="s">
        <v>66</v>
      </c>
      <c r="X25" s="230" t="s">
        <v>66</v>
      </c>
      <c r="Y25" s="230" t="s">
        <v>66</v>
      </c>
      <c r="Z25" s="230" t="s">
        <v>66</v>
      </c>
      <c r="AA25" s="230" t="s">
        <v>66</v>
      </c>
      <c r="AB25" s="230" t="s">
        <v>66</v>
      </c>
      <c r="AC25" s="230" t="s">
        <v>66</v>
      </c>
      <c r="AD25" s="230" t="s">
        <v>66</v>
      </c>
      <c r="AE25" s="230" t="s">
        <v>66</v>
      </c>
      <c r="AF25" s="230" t="s">
        <v>66</v>
      </c>
      <c r="AG25" s="230" t="s">
        <v>66</v>
      </c>
      <c r="AH25" s="230" t="s">
        <v>66</v>
      </c>
      <c r="AI25" s="230" t="s">
        <v>66</v>
      </c>
      <c r="AJ25" s="230" t="s">
        <v>66</v>
      </c>
      <c r="AK25" s="233" t="n">
        <v>40</v>
      </c>
    </row>
    <row r="26" customFormat="false" ht="11.25" hidden="false" customHeight="false" outlineLevel="0" collapsed="false">
      <c r="A26" s="232" t="n">
        <v>41</v>
      </c>
      <c r="B26" s="230" t="s">
        <v>66</v>
      </c>
      <c r="C26" s="230" t="s">
        <v>66</v>
      </c>
      <c r="D26" s="230" t="s">
        <v>66</v>
      </c>
      <c r="E26" s="230" t="s">
        <v>66</v>
      </c>
      <c r="F26" s="230" t="s">
        <v>66</v>
      </c>
      <c r="G26" s="230" t="s">
        <v>66</v>
      </c>
      <c r="H26" s="230" t="s">
        <v>66</v>
      </c>
      <c r="I26" s="230" t="s">
        <v>66</v>
      </c>
      <c r="J26" s="230" t="s">
        <v>66</v>
      </c>
      <c r="K26" s="230" t="s">
        <v>66</v>
      </c>
      <c r="L26" s="230" t="s">
        <v>66</v>
      </c>
      <c r="M26" s="230" t="s">
        <v>66</v>
      </c>
      <c r="N26" s="230" t="s">
        <v>66</v>
      </c>
      <c r="O26" s="230" t="s">
        <v>66</v>
      </c>
      <c r="P26" s="230" t="s">
        <v>66</v>
      </c>
      <c r="Q26" s="230" t="s">
        <v>66</v>
      </c>
      <c r="R26" s="230" t="s">
        <v>66</v>
      </c>
      <c r="S26" s="230" t="s">
        <v>66</v>
      </c>
      <c r="T26" s="230" t="s">
        <v>66</v>
      </c>
      <c r="U26" s="230" t="s">
        <v>66</v>
      </c>
      <c r="V26" s="230" t="s">
        <v>66</v>
      </c>
      <c r="W26" s="230" t="s">
        <v>66</v>
      </c>
      <c r="X26" s="230" t="s">
        <v>66</v>
      </c>
      <c r="Y26" s="230" t="s">
        <v>66</v>
      </c>
      <c r="Z26" s="230" t="s">
        <v>66</v>
      </c>
      <c r="AA26" s="230" t="s">
        <v>66</v>
      </c>
      <c r="AB26" s="230" t="s">
        <v>66</v>
      </c>
      <c r="AC26" s="230" t="s">
        <v>66</v>
      </c>
      <c r="AD26" s="230" t="s">
        <v>66</v>
      </c>
      <c r="AE26" s="230" t="s">
        <v>66</v>
      </c>
      <c r="AF26" s="230" t="s">
        <v>66</v>
      </c>
      <c r="AG26" s="230" t="s">
        <v>66</v>
      </c>
      <c r="AH26" s="230" t="s">
        <v>66</v>
      </c>
      <c r="AI26" s="230" t="s">
        <v>66</v>
      </c>
      <c r="AJ26" s="230" t="s">
        <v>66</v>
      </c>
      <c r="AK26" s="233" t="n">
        <v>41</v>
      </c>
    </row>
    <row r="27" customFormat="false" ht="11.25" hidden="false" customHeight="false" outlineLevel="0" collapsed="false">
      <c r="A27" s="232" t="n">
        <v>42</v>
      </c>
      <c r="B27" s="230" t="s">
        <v>66</v>
      </c>
      <c r="C27" s="230" t="s">
        <v>66</v>
      </c>
      <c r="D27" s="230" t="s">
        <v>66</v>
      </c>
      <c r="E27" s="230" t="s">
        <v>66</v>
      </c>
      <c r="F27" s="230" t="s">
        <v>66</v>
      </c>
      <c r="G27" s="230" t="s">
        <v>66</v>
      </c>
      <c r="H27" s="230" t="s">
        <v>66</v>
      </c>
      <c r="I27" s="230" t="s">
        <v>66</v>
      </c>
      <c r="J27" s="230" t="s">
        <v>66</v>
      </c>
      <c r="K27" s="230" t="s">
        <v>66</v>
      </c>
      <c r="L27" s="230" t="s">
        <v>66</v>
      </c>
      <c r="M27" s="230" t="s">
        <v>66</v>
      </c>
      <c r="N27" s="230" t="s">
        <v>66</v>
      </c>
      <c r="O27" s="230" t="s">
        <v>66</v>
      </c>
      <c r="P27" s="230" t="s">
        <v>66</v>
      </c>
      <c r="Q27" s="230" t="s">
        <v>66</v>
      </c>
      <c r="R27" s="230" t="s">
        <v>66</v>
      </c>
      <c r="S27" s="230" t="s">
        <v>66</v>
      </c>
      <c r="T27" s="230" t="s">
        <v>66</v>
      </c>
      <c r="U27" s="230" t="s">
        <v>66</v>
      </c>
      <c r="V27" s="230" t="s">
        <v>66</v>
      </c>
      <c r="W27" s="230" t="s">
        <v>66</v>
      </c>
      <c r="X27" s="230" t="s">
        <v>66</v>
      </c>
      <c r="Y27" s="230" t="s">
        <v>66</v>
      </c>
      <c r="Z27" s="230" t="s">
        <v>66</v>
      </c>
      <c r="AA27" s="230" t="s">
        <v>66</v>
      </c>
      <c r="AB27" s="230" t="s">
        <v>66</v>
      </c>
      <c r="AC27" s="230" t="s">
        <v>66</v>
      </c>
      <c r="AD27" s="230" t="s">
        <v>66</v>
      </c>
      <c r="AE27" s="230" t="s">
        <v>66</v>
      </c>
      <c r="AF27" s="230" t="s">
        <v>66</v>
      </c>
      <c r="AG27" s="230" t="s">
        <v>66</v>
      </c>
      <c r="AH27" s="230" t="s">
        <v>66</v>
      </c>
      <c r="AI27" s="230" t="s">
        <v>66</v>
      </c>
      <c r="AJ27" s="230" t="s">
        <v>66</v>
      </c>
      <c r="AK27" s="233" t="n">
        <v>42</v>
      </c>
    </row>
    <row r="28" customFormat="false" ht="11.25" hidden="false" customHeight="false" outlineLevel="0" collapsed="false">
      <c r="A28" s="232" t="n">
        <v>43</v>
      </c>
      <c r="B28" s="230" t="s">
        <v>66</v>
      </c>
      <c r="C28" s="230" t="s">
        <v>66</v>
      </c>
      <c r="D28" s="230" t="s">
        <v>66</v>
      </c>
      <c r="E28" s="230" t="s">
        <v>66</v>
      </c>
      <c r="F28" s="230" t="s">
        <v>66</v>
      </c>
      <c r="G28" s="230" t="s">
        <v>66</v>
      </c>
      <c r="H28" s="230" t="s">
        <v>66</v>
      </c>
      <c r="I28" s="230" t="s">
        <v>66</v>
      </c>
      <c r="J28" s="230" t="s">
        <v>66</v>
      </c>
      <c r="K28" s="230" t="s">
        <v>66</v>
      </c>
      <c r="L28" s="230" t="s">
        <v>66</v>
      </c>
      <c r="M28" s="230" t="s">
        <v>66</v>
      </c>
      <c r="N28" s="230" t="s">
        <v>66</v>
      </c>
      <c r="O28" s="230" t="s">
        <v>66</v>
      </c>
      <c r="P28" s="230" t="s">
        <v>66</v>
      </c>
      <c r="Q28" s="230" t="s">
        <v>66</v>
      </c>
      <c r="R28" s="230" t="s">
        <v>66</v>
      </c>
      <c r="S28" s="230" t="s">
        <v>66</v>
      </c>
      <c r="T28" s="230" t="s">
        <v>66</v>
      </c>
      <c r="U28" s="230" t="s">
        <v>66</v>
      </c>
      <c r="V28" s="230" t="s">
        <v>66</v>
      </c>
      <c r="W28" s="230" t="s">
        <v>66</v>
      </c>
      <c r="X28" s="230" t="s">
        <v>66</v>
      </c>
      <c r="Y28" s="230" t="s">
        <v>66</v>
      </c>
      <c r="Z28" s="230" t="s">
        <v>66</v>
      </c>
      <c r="AA28" s="230" t="s">
        <v>66</v>
      </c>
      <c r="AB28" s="230" t="s">
        <v>66</v>
      </c>
      <c r="AC28" s="230" t="s">
        <v>66</v>
      </c>
      <c r="AD28" s="230" t="s">
        <v>66</v>
      </c>
      <c r="AE28" s="230" t="s">
        <v>66</v>
      </c>
      <c r="AF28" s="230" t="s">
        <v>66</v>
      </c>
      <c r="AG28" s="230" t="s">
        <v>66</v>
      </c>
      <c r="AH28" s="230" t="s">
        <v>66</v>
      </c>
      <c r="AI28" s="230" t="s">
        <v>66</v>
      </c>
      <c r="AJ28" s="230" t="s">
        <v>66</v>
      </c>
      <c r="AK28" s="233" t="n">
        <v>43</v>
      </c>
    </row>
    <row r="29" customFormat="false" ht="11.25" hidden="false" customHeight="false" outlineLevel="0" collapsed="false">
      <c r="A29" s="232" t="n">
        <v>44</v>
      </c>
      <c r="B29" s="230" t="s">
        <v>66</v>
      </c>
      <c r="C29" s="230" t="s">
        <v>66</v>
      </c>
      <c r="D29" s="230" t="s">
        <v>66</v>
      </c>
      <c r="E29" s="230" t="s">
        <v>66</v>
      </c>
      <c r="F29" s="230" t="s">
        <v>66</v>
      </c>
      <c r="G29" s="230" t="s">
        <v>66</v>
      </c>
      <c r="H29" s="230" t="s">
        <v>66</v>
      </c>
      <c r="I29" s="230" t="s">
        <v>66</v>
      </c>
      <c r="J29" s="230" t="s">
        <v>66</v>
      </c>
      <c r="K29" s="230" t="s">
        <v>66</v>
      </c>
      <c r="L29" s="230" t="s">
        <v>66</v>
      </c>
      <c r="M29" s="230" t="s">
        <v>66</v>
      </c>
      <c r="N29" s="230" t="s">
        <v>66</v>
      </c>
      <c r="O29" s="230" t="s">
        <v>66</v>
      </c>
      <c r="P29" s="230" t="s">
        <v>66</v>
      </c>
      <c r="Q29" s="230" t="s">
        <v>66</v>
      </c>
      <c r="R29" s="230" t="s">
        <v>66</v>
      </c>
      <c r="S29" s="230" t="s">
        <v>66</v>
      </c>
      <c r="T29" s="230" t="s">
        <v>66</v>
      </c>
      <c r="U29" s="230" t="s">
        <v>66</v>
      </c>
      <c r="V29" s="230" t="s">
        <v>66</v>
      </c>
      <c r="W29" s="230" t="s">
        <v>66</v>
      </c>
      <c r="X29" s="230" t="s">
        <v>66</v>
      </c>
      <c r="Y29" s="230" t="s">
        <v>66</v>
      </c>
      <c r="Z29" s="230" t="s">
        <v>66</v>
      </c>
      <c r="AA29" s="230" t="s">
        <v>66</v>
      </c>
      <c r="AB29" s="230" t="s">
        <v>66</v>
      </c>
      <c r="AC29" s="230" t="s">
        <v>66</v>
      </c>
      <c r="AD29" s="230" t="s">
        <v>66</v>
      </c>
      <c r="AE29" s="230" t="s">
        <v>66</v>
      </c>
      <c r="AF29" s="230" t="s">
        <v>66</v>
      </c>
      <c r="AG29" s="230" t="s">
        <v>66</v>
      </c>
      <c r="AH29" s="230" t="s">
        <v>66</v>
      </c>
      <c r="AI29" s="230" t="s">
        <v>66</v>
      </c>
      <c r="AJ29" s="230" t="s">
        <v>66</v>
      </c>
      <c r="AK29" s="233" t="n">
        <v>44</v>
      </c>
    </row>
    <row r="30" customFormat="false" ht="11.25" hidden="false" customHeight="false" outlineLevel="0" collapsed="false">
      <c r="A30" s="232" t="n">
        <v>45</v>
      </c>
      <c r="B30" s="230" t="s">
        <v>66</v>
      </c>
      <c r="C30" s="230" t="s">
        <v>66</v>
      </c>
      <c r="D30" s="230" t="s">
        <v>66</v>
      </c>
      <c r="E30" s="230" t="s">
        <v>66</v>
      </c>
      <c r="F30" s="230" t="s">
        <v>66</v>
      </c>
      <c r="G30" s="234" t="n">
        <v>0.4</v>
      </c>
      <c r="H30" s="230" t="s">
        <v>66</v>
      </c>
      <c r="I30" s="230" t="s">
        <v>66</v>
      </c>
      <c r="J30" s="230" t="s">
        <v>66</v>
      </c>
      <c r="K30" s="234" t="n">
        <v>90.4</v>
      </c>
      <c r="L30" s="234" t="n">
        <v>36.3</v>
      </c>
      <c r="M30" s="234" t="n">
        <v>54.1</v>
      </c>
      <c r="N30" s="230" t="s">
        <v>66</v>
      </c>
      <c r="O30" s="230" t="s">
        <v>66</v>
      </c>
      <c r="P30" s="230" t="s">
        <v>66</v>
      </c>
      <c r="Q30" s="230" t="s">
        <v>66</v>
      </c>
      <c r="R30" s="230" t="s">
        <v>66</v>
      </c>
      <c r="S30" s="230" t="s">
        <v>66</v>
      </c>
      <c r="T30" s="234" t="n">
        <v>0</v>
      </c>
      <c r="U30" s="234" t="n">
        <v>1.5</v>
      </c>
      <c r="V30" s="230" t="s">
        <v>66</v>
      </c>
      <c r="W30" s="230" t="s">
        <v>66</v>
      </c>
      <c r="X30" s="230" t="s">
        <v>66</v>
      </c>
      <c r="Y30" s="230" t="s">
        <v>66</v>
      </c>
      <c r="Z30" s="230" t="s">
        <v>66</v>
      </c>
      <c r="AA30" s="234" t="n">
        <v>0.3</v>
      </c>
      <c r="AB30" s="234" t="n">
        <v>0</v>
      </c>
      <c r="AC30" s="230" t="s">
        <v>66</v>
      </c>
      <c r="AD30" s="230" t="s">
        <v>66</v>
      </c>
      <c r="AE30" s="230" t="s">
        <v>66</v>
      </c>
      <c r="AF30" s="230" t="s">
        <v>66</v>
      </c>
      <c r="AG30" s="234" t="n">
        <v>0</v>
      </c>
      <c r="AH30" s="234" t="n">
        <v>0.1</v>
      </c>
      <c r="AI30" s="234" t="n">
        <v>0.1</v>
      </c>
      <c r="AJ30" s="234" t="n">
        <v>0.6</v>
      </c>
      <c r="AK30" s="233" t="n">
        <v>45</v>
      </c>
    </row>
    <row r="31" customFormat="false" ht="11.25" hidden="false" customHeight="false" outlineLevel="0" collapsed="false">
      <c r="A31" s="232" t="n">
        <v>46</v>
      </c>
      <c r="B31" s="230" t="s">
        <v>66</v>
      </c>
      <c r="C31" s="230" t="s">
        <v>66</v>
      </c>
      <c r="D31" s="230" t="s">
        <v>66</v>
      </c>
      <c r="E31" s="230" t="s">
        <v>66</v>
      </c>
      <c r="F31" s="230" t="s">
        <v>66</v>
      </c>
      <c r="G31" s="230" t="s">
        <v>66</v>
      </c>
      <c r="H31" s="230" t="s">
        <v>66</v>
      </c>
      <c r="I31" s="230" t="s">
        <v>66</v>
      </c>
      <c r="J31" s="230" t="s">
        <v>66</v>
      </c>
      <c r="K31" s="230" t="s">
        <v>66</v>
      </c>
      <c r="L31" s="230" t="s">
        <v>66</v>
      </c>
      <c r="M31" s="230" t="s">
        <v>66</v>
      </c>
      <c r="N31" s="230" t="s">
        <v>66</v>
      </c>
      <c r="O31" s="230" t="s">
        <v>66</v>
      </c>
      <c r="P31" s="230" t="s">
        <v>66</v>
      </c>
      <c r="Q31" s="230" t="s">
        <v>66</v>
      </c>
      <c r="R31" s="230" t="s">
        <v>66</v>
      </c>
      <c r="S31" s="230" t="s">
        <v>66</v>
      </c>
      <c r="T31" s="230" t="s">
        <v>66</v>
      </c>
      <c r="U31" s="230" t="s">
        <v>66</v>
      </c>
      <c r="V31" s="230" t="s">
        <v>66</v>
      </c>
      <c r="W31" s="230" t="s">
        <v>66</v>
      </c>
      <c r="X31" s="230" t="s">
        <v>66</v>
      </c>
      <c r="Y31" s="230" t="s">
        <v>66</v>
      </c>
      <c r="Z31" s="230" t="s">
        <v>66</v>
      </c>
      <c r="AA31" s="230" t="s">
        <v>66</v>
      </c>
      <c r="AB31" s="230" t="s">
        <v>66</v>
      </c>
      <c r="AC31" s="230" t="s">
        <v>66</v>
      </c>
      <c r="AD31" s="230" t="s">
        <v>66</v>
      </c>
      <c r="AE31" s="230" t="s">
        <v>66</v>
      </c>
      <c r="AF31" s="230" t="s">
        <v>66</v>
      </c>
      <c r="AG31" s="230" t="s">
        <v>66</v>
      </c>
      <c r="AH31" s="230" t="s">
        <v>66</v>
      </c>
      <c r="AI31" s="230" t="s">
        <v>66</v>
      </c>
      <c r="AJ31" s="230" t="s">
        <v>66</v>
      </c>
      <c r="AK31" s="233" t="n">
        <v>46</v>
      </c>
    </row>
    <row r="32" customFormat="false" ht="11.25" hidden="false" customHeight="false" outlineLevel="0" collapsed="false">
      <c r="A32" s="232" t="n">
        <v>47</v>
      </c>
      <c r="B32" s="230" t="s">
        <v>66</v>
      </c>
      <c r="C32" s="230" t="s">
        <v>66</v>
      </c>
      <c r="D32" s="230" t="s">
        <v>66</v>
      </c>
      <c r="E32" s="230" t="s">
        <v>66</v>
      </c>
      <c r="F32" s="230" t="s">
        <v>66</v>
      </c>
      <c r="G32" s="230" t="s">
        <v>66</v>
      </c>
      <c r="H32" s="230" t="s">
        <v>66</v>
      </c>
      <c r="I32" s="230" t="s">
        <v>66</v>
      </c>
      <c r="J32" s="230" t="s">
        <v>66</v>
      </c>
      <c r="K32" s="230" t="s">
        <v>66</v>
      </c>
      <c r="L32" s="230" t="s">
        <v>66</v>
      </c>
      <c r="M32" s="230" t="s">
        <v>66</v>
      </c>
      <c r="N32" s="230" t="s">
        <v>66</v>
      </c>
      <c r="O32" s="230" t="s">
        <v>66</v>
      </c>
      <c r="P32" s="230" t="s">
        <v>66</v>
      </c>
      <c r="Q32" s="230" t="s">
        <v>66</v>
      </c>
      <c r="R32" s="230" t="s">
        <v>66</v>
      </c>
      <c r="S32" s="230" t="s">
        <v>66</v>
      </c>
      <c r="T32" s="230" t="s">
        <v>66</v>
      </c>
      <c r="U32" s="230" t="s">
        <v>66</v>
      </c>
      <c r="V32" s="230" t="s">
        <v>66</v>
      </c>
      <c r="W32" s="230" t="s">
        <v>66</v>
      </c>
      <c r="X32" s="230" t="s">
        <v>66</v>
      </c>
      <c r="Y32" s="230" t="s">
        <v>66</v>
      </c>
      <c r="Z32" s="230" t="s">
        <v>66</v>
      </c>
      <c r="AA32" s="230" t="s">
        <v>66</v>
      </c>
      <c r="AB32" s="230" t="s">
        <v>66</v>
      </c>
      <c r="AC32" s="230" t="s">
        <v>66</v>
      </c>
      <c r="AD32" s="230" t="s">
        <v>66</v>
      </c>
      <c r="AE32" s="230" t="s">
        <v>66</v>
      </c>
      <c r="AF32" s="230" t="s">
        <v>66</v>
      </c>
      <c r="AG32" s="230" t="s">
        <v>66</v>
      </c>
      <c r="AH32" s="230" t="s">
        <v>66</v>
      </c>
      <c r="AI32" s="230" t="s">
        <v>66</v>
      </c>
      <c r="AJ32" s="230" t="s">
        <v>66</v>
      </c>
      <c r="AK32" s="233" t="n">
        <v>47</v>
      </c>
    </row>
    <row r="33" customFormat="false" ht="11.25" hidden="false" customHeight="false" outlineLevel="0" collapsed="false">
      <c r="A33" s="232" t="n">
        <v>48</v>
      </c>
      <c r="B33" s="230" t="s">
        <v>66</v>
      </c>
      <c r="C33" s="230" t="s">
        <v>66</v>
      </c>
      <c r="D33" s="230" t="s">
        <v>66</v>
      </c>
      <c r="E33" s="230" t="s">
        <v>66</v>
      </c>
      <c r="F33" s="230" t="s">
        <v>66</v>
      </c>
      <c r="G33" s="234" t="n">
        <v>0.35</v>
      </c>
      <c r="H33" s="230" t="s">
        <v>66</v>
      </c>
      <c r="I33" s="230" t="s">
        <v>66</v>
      </c>
      <c r="J33" s="230" t="s">
        <v>66</v>
      </c>
      <c r="K33" s="234" t="n">
        <v>95.31</v>
      </c>
      <c r="L33" s="234" t="n">
        <v>35.12</v>
      </c>
      <c r="M33" s="234" t="n">
        <v>60.19</v>
      </c>
      <c r="N33" s="230" t="s">
        <v>66</v>
      </c>
      <c r="O33" s="230" t="s">
        <v>66</v>
      </c>
      <c r="P33" s="230" t="s">
        <v>66</v>
      </c>
      <c r="Q33" s="230" t="s">
        <v>66</v>
      </c>
      <c r="R33" s="230" t="s">
        <v>66</v>
      </c>
      <c r="S33" s="230" t="s">
        <v>66</v>
      </c>
      <c r="T33" s="234" t="n">
        <v>0.59</v>
      </c>
      <c r="U33" s="234" t="n">
        <v>1.28</v>
      </c>
      <c r="V33" s="230" t="s">
        <v>66</v>
      </c>
      <c r="W33" s="230" t="s">
        <v>66</v>
      </c>
      <c r="X33" s="230" t="s">
        <v>66</v>
      </c>
      <c r="Y33" s="230" t="s">
        <v>66</v>
      </c>
      <c r="Z33" s="230" t="s">
        <v>66</v>
      </c>
      <c r="AA33" s="234" t="n">
        <v>0.002</v>
      </c>
      <c r="AB33" s="234" t="n">
        <v>0.36</v>
      </c>
      <c r="AC33" s="230" t="s">
        <v>66</v>
      </c>
      <c r="AD33" s="230" t="s">
        <v>66</v>
      </c>
      <c r="AE33" s="230" t="s">
        <v>66</v>
      </c>
      <c r="AF33" s="230" t="s">
        <v>66</v>
      </c>
      <c r="AG33" s="234" t="n">
        <v>0.04</v>
      </c>
      <c r="AH33" s="234" t="n">
        <v>0.08</v>
      </c>
      <c r="AI33" s="234" t="n">
        <v>0.06</v>
      </c>
      <c r="AJ33" s="234" t="n">
        <v>1.37</v>
      </c>
      <c r="AK33" s="233" t="n">
        <v>48</v>
      </c>
    </row>
    <row r="34" customFormat="false" ht="11.25" hidden="false" customHeight="false" outlineLevel="0" collapsed="false">
      <c r="A34" s="232" t="n">
        <v>49</v>
      </c>
      <c r="B34" s="230" t="s">
        <v>66</v>
      </c>
      <c r="C34" s="230" t="s">
        <v>66</v>
      </c>
      <c r="D34" s="230" t="s">
        <v>66</v>
      </c>
      <c r="E34" s="230" t="s">
        <v>66</v>
      </c>
      <c r="F34" s="230" t="s">
        <v>66</v>
      </c>
      <c r="G34" s="234" t="n">
        <v>0.54</v>
      </c>
      <c r="H34" s="230" t="s">
        <v>66</v>
      </c>
      <c r="I34" s="230" t="s">
        <v>66</v>
      </c>
      <c r="J34" s="230" t="s">
        <v>66</v>
      </c>
      <c r="K34" s="234" t="n">
        <v>96.27</v>
      </c>
      <c r="L34" s="234" t="n">
        <v>32.77</v>
      </c>
      <c r="M34" s="234" t="n">
        <v>63.5</v>
      </c>
      <c r="N34" s="230" t="s">
        <v>66</v>
      </c>
      <c r="O34" s="230" t="s">
        <v>66</v>
      </c>
      <c r="P34" s="230" t="s">
        <v>66</v>
      </c>
      <c r="Q34" s="230" t="s">
        <v>66</v>
      </c>
      <c r="R34" s="230" t="s">
        <v>66</v>
      </c>
      <c r="S34" s="230" t="s">
        <v>66</v>
      </c>
      <c r="T34" s="230" t="s">
        <v>66</v>
      </c>
      <c r="U34" s="234" t="n">
        <v>1.28</v>
      </c>
      <c r="V34" s="230" t="s">
        <v>66</v>
      </c>
      <c r="W34" s="230" t="s">
        <v>66</v>
      </c>
      <c r="X34" s="230" t="s">
        <v>66</v>
      </c>
      <c r="Y34" s="230" t="s">
        <v>66</v>
      </c>
      <c r="Z34" s="230" t="s">
        <v>66</v>
      </c>
      <c r="AA34" s="234" t="n">
        <v>0.05</v>
      </c>
      <c r="AB34" s="234" t="n">
        <v>2.31</v>
      </c>
      <c r="AC34" s="230" t="s">
        <v>66</v>
      </c>
      <c r="AD34" s="234" t="n">
        <v>1.63</v>
      </c>
      <c r="AE34" s="230" t="s">
        <v>66</v>
      </c>
      <c r="AF34" s="230" t="s">
        <v>66</v>
      </c>
      <c r="AG34" s="234" t="n">
        <v>0.04</v>
      </c>
      <c r="AH34" s="234" t="n">
        <v>0.17</v>
      </c>
      <c r="AI34" s="234" t="n">
        <v>0.02</v>
      </c>
      <c r="AJ34" s="234" t="n">
        <v>0.85</v>
      </c>
      <c r="AK34" s="233" t="n">
        <v>49</v>
      </c>
    </row>
    <row r="35" customFormat="false" ht="11.25" hidden="false" customHeight="false" outlineLevel="0" collapsed="false">
      <c r="A35" s="232" t="n">
        <v>50</v>
      </c>
      <c r="B35" s="230" t="s">
        <v>66</v>
      </c>
      <c r="C35" s="230" t="s">
        <v>66</v>
      </c>
      <c r="D35" s="230" t="s">
        <v>66</v>
      </c>
      <c r="E35" s="230" t="s">
        <v>66</v>
      </c>
      <c r="F35" s="230" t="s">
        <v>66</v>
      </c>
      <c r="G35" s="234" t="n">
        <v>0.22</v>
      </c>
      <c r="H35" s="230" t="s">
        <v>66</v>
      </c>
      <c r="I35" s="230" t="s">
        <v>66</v>
      </c>
      <c r="J35" s="230" t="s">
        <v>66</v>
      </c>
      <c r="K35" s="234" t="n">
        <v>94.89</v>
      </c>
      <c r="L35" s="234" t="n">
        <v>32.54</v>
      </c>
      <c r="M35" s="234" t="n">
        <v>62.35</v>
      </c>
      <c r="N35" s="230" t="s">
        <v>66</v>
      </c>
      <c r="O35" s="230" t="s">
        <v>66</v>
      </c>
      <c r="P35" s="230" t="s">
        <v>66</v>
      </c>
      <c r="Q35" s="230" t="s">
        <v>66</v>
      </c>
      <c r="R35" s="230" t="s">
        <v>66</v>
      </c>
      <c r="S35" s="230" t="s">
        <v>66</v>
      </c>
      <c r="T35" s="230" t="s">
        <v>66</v>
      </c>
      <c r="U35" s="234" t="n">
        <v>0.91</v>
      </c>
      <c r="V35" s="230" t="s">
        <v>66</v>
      </c>
      <c r="W35" s="230" t="s">
        <v>66</v>
      </c>
      <c r="X35" s="230" t="s">
        <v>66</v>
      </c>
      <c r="Y35" s="230" t="s">
        <v>66</v>
      </c>
      <c r="Z35" s="230" t="s">
        <v>66</v>
      </c>
      <c r="AA35" s="234" t="n">
        <v>0.01</v>
      </c>
      <c r="AB35" s="234" t="n">
        <v>0.67</v>
      </c>
      <c r="AC35" s="230" t="s">
        <v>66</v>
      </c>
      <c r="AD35" s="234" t="n">
        <v>6.31</v>
      </c>
      <c r="AE35" s="230" t="s">
        <v>66</v>
      </c>
      <c r="AF35" s="230" t="s">
        <v>66</v>
      </c>
      <c r="AG35" s="234" t="n">
        <v>0.08</v>
      </c>
      <c r="AH35" s="234" t="n">
        <v>0.22</v>
      </c>
      <c r="AI35" s="234" t="n">
        <v>0.04</v>
      </c>
      <c r="AJ35" s="234" t="n">
        <v>0.79</v>
      </c>
      <c r="AK35" s="233" t="n">
        <v>50</v>
      </c>
    </row>
    <row r="36" customFormat="false" ht="11.25" hidden="false" customHeight="false" outlineLevel="0" collapsed="false">
      <c r="A36" s="232" t="n">
        <v>51</v>
      </c>
      <c r="B36" s="230" t="s">
        <v>66</v>
      </c>
      <c r="C36" s="230" t="s">
        <v>66</v>
      </c>
      <c r="D36" s="230" t="s">
        <v>66</v>
      </c>
      <c r="E36" s="230" t="s">
        <v>66</v>
      </c>
      <c r="F36" s="230" t="s">
        <v>66</v>
      </c>
      <c r="G36" s="234" t="n">
        <v>0.6</v>
      </c>
      <c r="H36" s="230" t="s">
        <v>66</v>
      </c>
      <c r="I36" s="230" t="s">
        <v>66</v>
      </c>
      <c r="J36" s="230" t="s">
        <v>66</v>
      </c>
      <c r="K36" s="234" t="n">
        <v>95.9</v>
      </c>
      <c r="L36" s="234" t="n">
        <v>28.2</v>
      </c>
      <c r="M36" s="234" t="n">
        <v>67.7</v>
      </c>
      <c r="N36" s="230" t="s">
        <v>66</v>
      </c>
      <c r="O36" s="230" t="s">
        <v>66</v>
      </c>
      <c r="P36" s="230" t="s">
        <v>66</v>
      </c>
      <c r="Q36" s="230" t="s">
        <v>66</v>
      </c>
      <c r="R36" s="230" t="s">
        <v>66</v>
      </c>
      <c r="S36" s="230" t="s">
        <v>66</v>
      </c>
      <c r="T36" s="230" t="s">
        <v>66</v>
      </c>
      <c r="U36" s="234" t="n">
        <v>0.8</v>
      </c>
      <c r="V36" s="230" t="s">
        <v>66</v>
      </c>
      <c r="W36" s="230" t="s">
        <v>66</v>
      </c>
      <c r="X36" s="230" t="s">
        <v>66</v>
      </c>
      <c r="Y36" s="230" t="s">
        <v>66</v>
      </c>
      <c r="Z36" s="230" t="s">
        <v>66</v>
      </c>
      <c r="AA36" s="230" t="n">
        <v>0</v>
      </c>
      <c r="AB36" s="234" t="n">
        <v>1.3</v>
      </c>
      <c r="AC36" s="230" t="s">
        <v>66</v>
      </c>
      <c r="AD36" s="234" t="n">
        <v>5.6</v>
      </c>
      <c r="AE36" s="230" t="s">
        <v>66</v>
      </c>
      <c r="AF36" s="230" t="s">
        <v>66</v>
      </c>
      <c r="AG36" s="234" t="n">
        <v>0.1</v>
      </c>
      <c r="AH36" s="234" t="n">
        <v>0.2</v>
      </c>
      <c r="AI36" s="230" t="n">
        <v>0</v>
      </c>
      <c r="AJ36" s="234" t="n">
        <v>0.7</v>
      </c>
      <c r="AK36" s="233" t="n">
        <v>51</v>
      </c>
    </row>
    <row r="37" customFormat="false" ht="11.25" hidden="false" customHeight="false" outlineLevel="0" collapsed="false">
      <c r="A37" s="232" t="n">
        <v>52</v>
      </c>
      <c r="B37" s="230" t="s">
        <v>66</v>
      </c>
      <c r="C37" s="230" t="s">
        <v>66</v>
      </c>
      <c r="D37" s="230" t="s">
        <v>66</v>
      </c>
      <c r="E37" s="230" t="s">
        <v>66</v>
      </c>
      <c r="F37" s="230" t="s">
        <v>66</v>
      </c>
      <c r="G37" s="234" t="n">
        <v>0.5</v>
      </c>
      <c r="H37" s="230" t="s">
        <v>66</v>
      </c>
      <c r="I37" s="230" t="s">
        <v>66</v>
      </c>
      <c r="J37" s="230" t="s">
        <v>66</v>
      </c>
      <c r="K37" s="234" t="n">
        <v>96.7</v>
      </c>
      <c r="L37" s="234" t="n">
        <v>32</v>
      </c>
      <c r="M37" s="234" t="n">
        <v>64.7</v>
      </c>
      <c r="N37" s="230" t="s">
        <v>66</v>
      </c>
      <c r="O37" s="230" t="s">
        <v>66</v>
      </c>
      <c r="P37" s="230" t="s">
        <v>66</v>
      </c>
      <c r="Q37" s="230" t="s">
        <v>66</v>
      </c>
      <c r="R37" s="230" t="s">
        <v>66</v>
      </c>
      <c r="S37" s="230" t="s">
        <v>66</v>
      </c>
      <c r="T37" s="230" t="s">
        <v>66</v>
      </c>
      <c r="U37" s="234" t="n">
        <v>1.4</v>
      </c>
      <c r="V37" s="230" t="s">
        <v>66</v>
      </c>
      <c r="W37" s="230" t="s">
        <v>66</v>
      </c>
      <c r="X37" s="230" t="s">
        <v>66</v>
      </c>
      <c r="Y37" s="230" t="s">
        <v>66</v>
      </c>
      <c r="Z37" s="230" t="s">
        <v>66</v>
      </c>
      <c r="AA37" s="230" t="n">
        <v>0</v>
      </c>
      <c r="AB37" s="234" t="n">
        <v>1.8</v>
      </c>
      <c r="AC37" s="230" t="s">
        <v>66</v>
      </c>
      <c r="AD37" s="234" t="n">
        <v>5.6</v>
      </c>
      <c r="AE37" s="230" t="s">
        <v>66</v>
      </c>
      <c r="AF37" s="230" t="s">
        <v>66</v>
      </c>
      <c r="AG37" s="234" t="n">
        <v>0.1</v>
      </c>
      <c r="AH37" s="234" t="n">
        <v>0.1</v>
      </c>
      <c r="AI37" s="230" t="n">
        <v>0</v>
      </c>
      <c r="AJ37" s="234" t="n">
        <v>1</v>
      </c>
      <c r="AK37" s="233" t="n">
        <v>52</v>
      </c>
    </row>
    <row r="38" customFormat="false" ht="11.25" hidden="false" customHeight="false" outlineLevel="0" collapsed="false">
      <c r="A38" s="232" t="n">
        <v>53</v>
      </c>
      <c r="B38" s="230" t="s">
        <v>66</v>
      </c>
      <c r="C38" s="230" t="s">
        <v>66</v>
      </c>
      <c r="D38" s="230" t="s">
        <v>66</v>
      </c>
      <c r="E38" s="230" t="s">
        <v>66</v>
      </c>
      <c r="F38" s="230" t="s">
        <v>66</v>
      </c>
      <c r="G38" s="234" t="n">
        <v>0.1</v>
      </c>
      <c r="H38" s="230" t="s">
        <v>66</v>
      </c>
      <c r="I38" s="230" t="s">
        <v>66</v>
      </c>
      <c r="J38" s="230" t="s">
        <v>66</v>
      </c>
      <c r="K38" s="234" t="n">
        <v>96.2</v>
      </c>
      <c r="L38" s="234" t="n">
        <v>31.7</v>
      </c>
      <c r="M38" s="234" t="n">
        <v>64.5</v>
      </c>
      <c r="N38" s="230" t="s">
        <v>66</v>
      </c>
      <c r="O38" s="230" t="s">
        <v>66</v>
      </c>
      <c r="P38" s="230" t="s">
        <v>66</v>
      </c>
      <c r="Q38" s="230" t="s">
        <v>66</v>
      </c>
      <c r="R38" s="230" t="s">
        <v>66</v>
      </c>
      <c r="S38" s="230" t="s">
        <v>66</v>
      </c>
      <c r="T38" s="230" t="s">
        <v>66</v>
      </c>
      <c r="U38" s="234" t="n">
        <v>0.8</v>
      </c>
      <c r="V38" s="230" t="s">
        <v>66</v>
      </c>
      <c r="W38" s="230" t="s">
        <v>66</v>
      </c>
      <c r="X38" s="230" t="s">
        <v>66</v>
      </c>
      <c r="Y38" s="230" t="s">
        <v>66</v>
      </c>
      <c r="Z38" s="230" t="s">
        <v>66</v>
      </c>
      <c r="AA38" s="230" t="n">
        <v>0</v>
      </c>
      <c r="AB38" s="234" t="n">
        <v>1.5</v>
      </c>
      <c r="AC38" s="230" t="s">
        <v>66</v>
      </c>
      <c r="AD38" s="234" t="n">
        <v>6.8</v>
      </c>
      <c r="AE38" s="230" t="s">
        <v>66</v>
      </c>
      <c r="AF38" s="230" t="s">
        <v>66</v>
      </c>
      <c r="AG38" s="234" t="n">
        <v>0.1</v>
      </c>
      <c r="AH38" s="230" t="n">
        <v>0</v>
      </c>
      <c r="AI38" s="230" t="n">
        <v>0</v>
      </c>
      <c r="AJ38" s="234" t="n">
        <v>2.1</v>
      </c>
      <c r="AK38" s="233" t="n">
        <v>53</v>
      </c>
    </row>
    <row r="39" customFormat="false" ht="11.25" hidden="false" customHeight="false" outlineLevel="0" collapsed="false">
      <c r="A39" s="232" t="n">
        <v>54</v>
      </c>
      <c r="B39" s="235" t="n">
        <v>51.6</v>
      </c>
      <c r="C39" s="234" t="n">
        <v>12.2</v>
      </c>
      <c r="D39" s="234" t="n">
        <v>15.8</v>
      </c>
      <c r="E39" s="234" t="n">
        <v>23.6</v>
      </c>
      <c r="F39" s="230" t="s">
        <v>66</v>
      </c>
      <c r="G39" s="234" t="n">
        <v>0.1</v>
      </c>
      <c r="H39" s="230" t="s">
        <v>66</v>
      </c>
      <c r="I39" s="230" t="s">
        <v>66</v>
      </c>
      <c r="J39" s="230" t="s">
        <v>66</v>
      </c>
      <c r="K39" s="234" t="n">
        <v>96.9</v>
      </c>
      <c r="L39" s="234" t="n">
        <v>30.3</v>
      </c>
      <c r="M39" s="234" t="n">
        <v>66.6</v>
      </c>
      <c r="N39" s="230" t="s">
        <v>66</v>
      </c>
      <c r="O39" s="230" t="s">
        <v>66</v>
      </c>
      <c r="P39" s="230" t="s">
        <v>66</v>
      </c>
      <c r="Q39" s="230" t="s">
        <v>66</v>
      </c>
      <c r="R39" s="230" t="s">
        <v>66</v>
      </c>
      <c r="S39" s="230" t="s">
        <v>66</v>
      </c>
      <c r="T39" s="230" t="s">
        <v>66</v>
      </c>
      <c r="U39" s="234" t="n">
        <v>2</v>
      </c>
      <c r="V39" s="230" t="s">
        <v>66</v>
      </c>
      <c r="W39" s="230" t="s">
        <v>66</v>
      </c>
      <c r="X39" s="230" t="s">
        <v>66</v>
      </c>
      <c r="Y39" s="230" t="s">
        <v>66</v>
      </c>
      <c r="Z39" s="230" t="s">
        <v>66</v>
      </c>
      <c r="AA39" s="230" t="n">
        <v>0</v>
      </c>
      <c r="AB39" s="234" t="n">
        <v>1.8</v>
      </c>
      <c r="AC39" s="230" t="s">
        <v>66</v>
      </c>
      <c r="AD39" s="234" t="n">
        <v>4.7</v>
      </c>
      <c r="AE39" s="230" t="s">
        <v>66</v>
      </c>
      <c r="AF39" s="230" t="s">
        <v>66</v>
      </c>
      <c r="AG39" s="234" t="n">
        <v>0.1</v>
      </c>
      <c r="AH39" s="234" t="n">
        <v>0.2</v>
      </c>
      <c r="AI39" s="230" t="n">
        <v>0</v>
      </c>
      <c r="AJ39" s="234" t="n">
        <v>0.7</v>
      </c>
      <c r="AK39" s="233" t="n">
        <v>54</v>
      </c>
    </row>
    <row r="40" customFormat="false" ht="11.25" hidden="false" customHeight="false" outlineLevel="0" collapsed="false">
      <c r="A40" s="232" t="n">
        <v>55</v>
      </c>
      <c r="B40" s="235" t="n">
        <v>55.8</v>
      </c>
      <c r="C40" s="234" t="n">
        <v>11.7</v>
      </c>
      <c r="D40" s="234" t="n">
        <v>19.2</v>
      </c>
      <c r="E40" s="234" t="n">
        <v>24.9</v>
      </c>
      <c r="F40" s="230" t="s">
        <v>66</v>
      </c>
      <c r="G40" s="234" t="n">
        <v>0.3</v>
      </c>
      <c r="H40" s="230" t="s">
        <v>66</v>
      </c>
      <c r="I40" s="230" t="s">
        <v>66</v>
      </c>
      <c r="J40" s="230" t="s">
        <v>66</v>
      </c>
      <c r="K40" s="234" t="n">
        <v>96.9</v>
      </c>
      <c r="L40" s="234" t="n">
        <v>38.3</v>
      </c>
      <c r="M40" s="234" t="n">
        <v>58.6</v>
      </c>
      <c r="N40" s="230" t="s">
        <v>66</v>
      </c>
      <c r="O40" s="230" t="s">
        <v>66</v>
      </c>
      <c r="P40" s="230" t="s">
        <v>66</v>
      </c>
      <c r="Q40" s="230" t="s">
        <v>66</v>
      </c>
      <c r="R40" s="230" t="s">
        <v>66</v>
      </c>
      <c r="S40" s="230" t="s">
        <v>66</v>
      </c>
      <c r="T40" s="230" t="s">
        <v>66</v>
      </c>
      <c r="U40" s="234" t="n">
        <v>0.7</v>
      </c>
      <c r="V40" s="230" t="s">
        <v>66</v>
      </c>
      <c r="W40" s="230" t="s">
        <v>66</v>
      </c>
      <c r="X40" s="230" t="s">
        <v>66</v>
      </c>
      <c r="Y40" s="230" t="s">
        <v>66</v>
      </c>
      <c r="Z40" s="230" t="s">
        <v>66</v>
      </c>
      <c r="AA40" s="230" t="n">
        <v>0.01</v>
      </c>
      <c r="AB40" s="234" t="n">
        <v>1.1</v>
      </c>
      <c r="AC40" s="230" t="s">
        <v>66</v>
      </c>
      <c r="AD40" s="234" t="n">
        <v>5.9</v>
      </c>
      <c r="AE40" s="230" t="s">
        <v>66</v>
      </c>
      <c r="AF40" s="230" t="s">
        <v>66</v>
      </c>
      <c r="AG40" s="230" t="n">
        <v>0</v>
      </c>
      <c r="AH40" s="234" t="n">
        <v>0.1</v>
      </c>
      <c r="AI40" s="230" t="n">
        <v>0</v>
      </c>
      <c r="AJ40" s="234" t="n">
        <v>0.9</v>
      </c>
      <c r="AK40" s="233" t="n">
        <v>55</v>
      </c>
    </row>
    <row r="41" customFormat="false" ht="11.25" hidden="false" customHeight="false" outlineLevel="0" collapsed="false">
      <c r="A41" s="232" t="n">
        <v>56</v>
      </c>
      <c r="B41" s="235" t="n">
        <v>53.9</v>
      </c>
      <c r="C41" s="234" t="n">
        <v>12.2</v>
      </c>
      <c r="D41" s="234" t="n">
        <v>17.4</v>
      </c>
      <c r="E41" s="234" t="n">
        <v>24.3</v>
      </c>
      <c r="F41" s="230" t="s">
        <v>66</v>
      </c>
      <c r="G41" s="234" t="n">
        <v>0.2</v>
      </c>
      <c r="H41" s="230" t="s">
        <v>66</v>
      </c>
      <c r="I41" s="230" t="s">
        <v>66</v>
      </c>
      <c r="J41" s="230" t="s">
        <v>66</v>
      </c>
      <c r="K41" s="234" t="n">
        <v>96.4</v>
      </c>
      <c r="L41" s="234" t="n">
        <v>35</v>
      </c>
      <c r="M41" s="234" t="n">
        <v>61.4</v>
      </c>
      <c r="N41" s="230" t="s">
        <v>66</v>
      </c>
      <c r="O41" s="230" t="s">
        <v>66</v>
      </c>
      <c r="P41" s="230" t="s">
        <v>66</v>
      </c>
      <c r="Q41" s="230" t="s">
        <v>66</v>
      </c>
      <c r="R41" s="230" t="s">
        <v>66</v>
      </c>
      <c r="S41" s="230" t="s">
        <v>66</v>
      </c>
      <c r="T41" s="230" t="s">
        <v>66</v>
      </c>
      <c r="U41" s="234" t="n">
        <v>1.8</v>
      </c>
      <c r="V41" s="230" t="s">
        <v>66</v>
      </c>
      <c r="W41" s="230" t="s">
        <v>66</v>
      </c>
      <c r="X41" s="230" t="s">
        <v>66</v>
      </c>
      <c r="Y41" s="230" t="s">
        <v>66</v>
      </c>
      <c r="Z41" s="230" t="s">
        <v>66</v>
      </c>
      <c r="AA41" s="230" t="n">
        <v>0</v>
      </c>
      <c r="AB41" s="234" t="n">
        <v>1.7</v>
      </c>
      <c r="AC41" s="230" t="s">
        <v>66</v>
      </c>
      <c r="AD41" s="234" t="n">
        <v>5.4</v>
      </c>
      <c r="AE41" s="230" t="s">
        <v>66</v>
      </c>
      <c r="AF41" s="230" t="s">
        <v>66</v>
      </c>
      <c r="AG41" s="234" t="n">
        <v>0.01</v>
      </c>
      <c r="AH41" s="234" t="n">
        <v>0.2</v>
      </c>
      <c r="AI41" s="230" t="n">
        <v>0</v>
      </c>
      <c r="AJ41" s="234" t="n">
        <v>1.3</v>
      </c>
      <c r="AK41" s="233" t="n">
        <v>56</v>
      </c>
    </row>
    <row r="42" customFormat="false" ht="11.25" hidden="false" customHeight="false" outlineLevel="0" collapsed="false">
      <c r="A42" s="232" t="n">
        <v>57</v>
      </c>
      <c r="B42" s="235" t="n">
        <v>55</v>
      </c>
      <c r="C42" s="234" t="n">
        <v>12.9</v>
      </c>
      <c r="D42" s="234" t="n">
        <v>17.2</v>
      </c>
      <c r="E42" s="234" t="n">
        <v>24.9</v>
      </c>
      <c r="F42" s="230" t="s">
        <v>66</v>
      </c>
      <c r="G42" s="234" t="n">
        <v>0.3</v>
      </c>
      <c r="H42" s="230" t="s">
        <v>66</v>
      </c>
      <c r="I42" s="230" t="s">
        <v>66</v>
      </c>
      <c r="J42" s="230" t="s">
        <v>66</v>
      </c>
      <c r="K42" s="234" t="n">
        <v>95.6</v>
      </c>
      <c r="L42" s="234" t="n">
        <v>33.4</v>
      </c>
      <c r="M42" s="234" t="n">
        <v>62.2</v>
      </c>
      <c r="N42" s="230" t="s">
        <v>66</v>
      </c>
      <c r="O42" s="230" t="s">
        <v>66</v>
      </c>
      <c r="P42" s="230" t="s">
        <v>66</v>
      </c>
      <c r="Q42" s="230" t="s">
        <v>66</v>
      </c>
      <c r="R42" s="230" t="s">
        <v>66</v>
      </c>
      <c r="S42" s="230" t="s">
        <v>66</v>
      </c>
      <c r="T42" s="230" t="s">
        <v>66</v>
      </c>
      <c r="U42" s="230" t="n">
        <v>1.4</v>
      </c>
      <c r="V42" s="230" t="s">
        <v>66</v>
      </c>
      <c r="W42" s="230" t="s">
        <v>66</v>
      </c>
      <c r="X42" s="230" t="s">
        <v>66</v>
      </c>
      <c r="Y42" s="230" t="s">
        <v>66</v>
      </c>
      <c r="Z42" s="230" t="s">
        <v>66</v>
      </c>
      <c r="AA42" s="230" t="n">
        <v>0</v>
      </c>
      <c r="AB42" s="234" t="n">
        <v>3.1</v>
      </c>
      <c r="AC42" s="230" t="s">
        <v>66</v>
      </c>
      <c r="AD42" s="234" t="n">
        <v>4</v>
      </c>
      <c r="AE42" s="230" t="s">
        <v>66</v>
      </c>
      <c r="AF42" s="230" t="s">
        <v>66</v>
      </c>
      <c r="AG42" s="234" t="n">
        <v>0.01</v>
      </c>
      <c r="AH42" s="234" t="n">
        <v>0.01</v>
      </c>
      <c r="AI42" s="230" t="n">
        <v>0</v>
      </c>
      <c r="AJ42" s="234" t="n">
        <v>0.6</v>
      </c>
      <c r="AK42" s="233" t="n">
        <v>57</v>
      </c>
    </row>
    <row r="43" customFormat="false" ht="11.25" hidden="false" customHeight="false" outlineLevel="0" collapsed="false">
      <c r="A43" s="232" t="n">
        <v>58</v>
      </c>
      <c r="B43" s="235" t="n">
        <v>52.2</v>
      </c>
      <c r="C43" s="234" t="n">
        <v>11</v>
      </c>
      <c r="D43" s="234" t="n">
        <v>17.3</v>
      </c>
      <c r="E43" s="234" t="n">
        <v>23.9</v>
      </c>
      <c r="F43" s="230" t="s">
        <v>66</v>
      </c>
      <c r="G43" s="234" t="n">
        <v>0.1</v>
      </c>
      <c r="H43" s="230" t="s">
        <v>66</v>
      </c>
      <c r="I43" s="230" t="s">
        <v>66</v>
      </c>
      <c r="J43" s="230" t="s">
        <v>66</v>
      </c>
      <c r="K43" s="234" t="n">
        <v>96</v>
      </c>
      <c r="L43" s="234" t="n">
        <v>36.4</v>
      </c>
      <c r="M43" s="234" t="n">
        <v>59.6</v>
      </c>
      <c r="N43" s="230" t="s">
        <v>66</v>
      </c>
      <c r="O43" s="230" t="s">
        <v>66</v>
      </c>
      <c r="P43" s="230" t="s">
        <v>66</v>
      </c>
      <c r="Q43" s="230" t="s">
        <v>66</v>
      </c>
      <c r="R43" s="230" t="s">
        <v>66</v>
      </c>
      <c r="S43" s="230" t="s">
        <v>66</v>
      </c>
      <c r="T43" s="230" t="s">
        <v>66</v>
      </c>
      <c r="U43" s="230" t="s">
        <v>66</v>
      </c>
      <c r="V43" s="230" t="s">
        <v>66</v>
      </c>
      <c r="W43" s="230" t="s">
        <v>66</v>
      </c>
      <c r="X43" s="230" t="s">
        <v>66</v>
      </c>
      <c r="Y43" s="230" t="s">
        <v>66</v>
      </c>
      <c r="Z43" s="230" t="s">
        <v>66</v>
      </c>
      <c r="AA43" s="230" t="n">
        <v>0</v>
      </c>
      <c r="AB43" s="234" t="n">
        <v>1.7</v>
      </c>
      <c r="AC43" s="230" t="s">
        <v>66</v>
      </c>
      <c r="AD43" s="234" t="n">
        <v>4.5</v>
      </c>
      <c r="AE43" s="230" t="s">
        <v>66</v>
      </c>
      <c r="AF43" s="230" t="s">
        <v>66</v>
      </c>
      <c r="AG43" s="230" t="n">
        <v>0</v>
      </c>
      <c r="AH43" s="234" t="n">
        <v>0.1</v>
      </c>
      <c r="AI43" s="230" t="n">
        <v>0</v>
      </c>
      <c r="AJ43" s="234" t="n">
        <v>1.4</v>
      </c>
      <c r="AK43" s="233" t="n">
        <v>58</v>
      </c>
    </row>
    <row r="44" customFormat="false" ht="11.25" hidden="false" customHeight="false" outlineLevel="0" collapsed="false">
      <c r="A44" s="232" t="n">
        <v>59</v>
      </c>
      <c r="B44" s="235" t="n">
        <v>53.1</v>
      </c>
      <c r="C44" s="234" t="n">
        <v>12.8</v>
      </c>
      <c r="D44" s="234" t="n">
        <v>18.1</v>
      </c>
      <c r="E44" s="234" t="n">
        <v>22.2</v>
      </c>
      <c r="F44" s="230" t="s">
        <v>66</v>
      </c>
      <c r="G44" s="234" t="n">
        <v>0.5</v>
      </c>
      <c r="H44" s="230" t="s">
        <v>66</v>
      </c>
      <c r="I44" s="230" t="s">
        <v>66</v>
      </c>
      <c r="J44" s="230" t="s">
        <v>66</v>
      </c>
      <c r="K44" s="234" t="n">
        <v>97.8</v>
      </c>
      <c r="L44" s="234" t="n">
        <v>40.2</v>
      </c>
      <c r="M44" s="234" t="n">
        <v>57.6</v>
      </c>
      <c r="N44" s="230" t="s">
        <v>66</v>
      </c>
      <c r="O44" s="230" t="s">
        <v>66</v>
      </c>
      <c r="P44" s="230" t="s">
        <v>66</v>
      </c>
      <c r="Q44" s="230" t="s">
        <v>66</v>
      </c>
      <c r="R44" s="230" t="s">
        <v>66</v>
      </c>
      <c r="S44" s="230" t="s">
        <v>66</v>
      </c>
      <c r="T44" s="230" t="s">
        <v>66</v>
      </c>
      <c r="U44" s="230" t="s">
        <v>66</v>
      </c>
      <c r="V44" s="230" t="s">
        <v>66</v>
      </c>
      <c r="W44" s="230" t="s">
        <v>66</v>
      </c>
      <c r="X44" s="230" t="s">
        <v>66</v>
      </c>
      <c r="Y44" s="230" t="s">
        <v>66</v>
      </c>
      <c r="Z44" s="230" t="s">
        <v>66</v>
      </c>
      <c r="AA44" s="230" t="n">
        <v>0</v>
      </c>
      <c r="AB44" s="234" t="n">
        <v>1.8</v>
      </c>
      <c r="AC44" s="230" t="s">
        <v>66</v>
      </c>
      <c r="AD44" s="234" t="n">
        <v>3.7</v>
      </c>
      <c r="AE44" s="230" t="s">
        <v>66</v>
      </c>
      <c r="AF44" s="230" t="s">
        <v>66</v>
      </c>
      <c r="AG44" s="234" t="n">
        <v>0.1</v>
      </c>
      <c r="AH44" s="234" t="n">
        <v>0.1</v>
      </c>
      <c r="AI44" s="230" t="n">
        <v>0</v>
      </c>
      <c r="AJ44" s="234" t="n">
        <v>0.8</v>
      </c>
      <c r="AK44" s="233" t="n">
        <v>59</v>
      </c>
    </row>
    <row r="45" customFormat="false" ht="11.25" hidden="false" customHeight="false" outlineLevel="0" collapsed="false">
      <c r="A45" s="232" t="n">
        <v>60</v>
      </c>
      <c r="B45" s="235" t="n">
        <v>49.9</v>
      </c>
      <c r="C45" s="234" t="n">
        <v>10.4</v>
      </c>
      <c r="D45" s="234" t="n">
        <v>16.2</v>
      </c>
      <c r="E45" s="234" t="n">
        <v>23.3</v>
      </c>
      <c r="F45" s="230" t="s">
        <v>66</v>
      </c>
      <c r="G45" s="234" t="n">
        <v>0.3</v>
      </c>
      <c r="H45" s="230" t="s">
        <v>66</v>
      </c>
      <c r="I45" s="230" t="s">
        <v>66</v>
      </c>
      <c r="J45" s="230" t="s">
        <v>66</v>
      </c>
      <c r="K45" s="234" t="n">
        <v>97.3</v>
      </c>
      <c r="L45" s="234" t="n">
        <v>42.4</v>
      </c>
      <c r="M45" s="234" t="n">
        <v>54.9</v>
      </c>
      <c r="N45" s="230" t="s">
        <v>66</v>
      </c>
      <c r="O45" s="230" t="s">
        <v>66</v>
      </c>
      <c r="P45" s="230" t="s">
        <v>66</v>
      </c>
      <c r="Q45" s="230" t="s">
        <v>66</v>
      </c>
      <c r="R45" s="230" t="s">
        <v>66</v>
      </c>
      <c r="S45" s="230" t="s">
        <v>66</v>
      </c>
      <c r="T45" s="230" t="s">
        <v>66</v>
      </c>
      <c r="U45" s="230" t="s">
        <v>66</v>
      </c>
      <c r="V45" s="230" t="s">
        <v>66</v>
      </c>
      <c r="W45" s="230" t="s">
        <v>66</v>
      </c>
      <c r="X45" s="230" t="s">
        <v>66</v>
      </c>
      <c r="Y45" s="230" t="s">
        <v>66</v>
      </c>
      <c r="Z45" s="230" t="s">
        <v>66</v>
      </c>
      <c r="AA45" s="230" t="n">
        <v>0</v>
      </c>
      <c r="AB45" s="234" t="n">
        <v>1.1</v>
      </c>
      <c r="AC45" s="230" t="s">
        <v>66</v>
      </c>
      <c r="AD45" s="234" t="n">
        <v>3.3</v>
      </c>
      <c r="AE45" s="230" t="s">
        <v>66</v>
      </c>
      <c r="AF45" s="230" t="s">
        <v>66</v>
      </c>
      <c r="AG45" s="234" t="n">
        <v>0.1</v>
      </c>
      <c r="AH45" s="234" t="n">
        <v>0.1</v>
      </c>
      <c r="AI45" s="230" t="n">
        <v>0</v>
      </c>
      <c r="AJ45" s="234" t="n">
        <v>0.7</v>
      </c>
      <c r="AK45" s="233" t="n">
        <v>60</v>
      </c>
    </row>
    <row r="46" customFormat="false" ht="11.25" hidden="false" customHeight="false" outlineLevel="0" collapsed="false">
      <c r="A46" s="232" t="n">
        <v>61</v>
      </c>
      <c r="B46" s="235" t="n">
        <v>52.1</v>
      </c>
      <c r="C46" s="234" t="n">
        <v>11.1</v>
      </c>
      <c r="D46" s="234" t="n">
        <v>16.3</v>
      </c>
      <c r="E46" s="234" t="n">
        <v>24.7</v>
      </c>
      <c r="F46" s="230" t="s">
        <v>66</v>
      </c>
      <c r="G46" s="234" t="n">
        <v>0.6</v>
      </c>
      <c r="H46" s="230" t="s">
        <v>66</v>
      </c>
      <c r="I46" s="230" t="s">
        <v>66</v>
      </c>
      <c r="J46" s="230" t="s">
        <v>66</v>
      </c>
      <c r="K46" s="234" t="n">
        <v>97.2</v>
      </c>
      <c r="L46" s="234" t="n">
        <v>43.3</v>
      </c>
      <c r="M46" s="234" t="n">
        <v>53.9</v>
      </c>
      <c r="N46" s="230" t="s">
        <v>66</v>
      </c>
      <c r="O46" s="230" t="s">
        <v>66</v>
      </c>
      <c r="P46" s="230" t="s">
        <v>66</v>
      </c>
      <c r="Q46" s="230" t="s">
        <v>66</v>
      </c>
      <c r="R46" s="230" t="s">
        <v>66</v>
      </c>
      <c r="S46" s="230" t="s">
        <v>66</v>
      </c>
      <c r="T46" s="230" t="s">
        <v>66</v>
      </c>
      <c r="U46" s="230" t="s">
        <v>66</v>
      </c>
      <c r="V46" s="230" t="s">
        <v>66</v>
      </c>
      <c r="W46" s="230" t="s">
        <v>66</v>
      </c>
      <c r="X46" s="230" t="s">
        <v>66</v>
      </c>
      <c r="Y46" s="230" t="s">
        <v>66</v>
      </c>
      <c r="Z46" s="230" t="s">
        <v>66</v>
      </c>
      <c r="AA46" s="230" t="n">
        <v>0</v>
      </c>
      <c r="AB46" s="234" t="n">
        <v>1.4</v>
      </c>
      <c r="AC46" s="230" t="s">
        <v>66</v>
      </c>
      <c r="AD46" s="234" t="n">
        <v>2.9</v>
      </c>
      <c r="AE46" s="230" t="s">
        <v>66</v>
      </c>
      <c r="AF46" s="230" t="s">
        <v>66</v>
      </c>
      <c r="AG46" s="234" t="n">
        <v>0.1</v>
      </c>
      <c r="AH46" s="234" t="n">
        <v>0.1</v>
      </c>
      <c r="AI46" s="230" t="n">
        <v>0.01</v>
      </c>
      <c r="AJ46" s="234" t="n">
        <v>0.8</v>
      </c>
      <c r="AK46" s="233" t="n">
        <v>61</v>
      </c>
    </row>
    <row r="47" customFormat="false" ht="11.25" hidden="false" customHeight="false" outlineLevel="0" collapsed="false">
      <c r="A47" s="232" t="n">
        <v>62</v>
      </c>
      <c r="B47" s="235" t="n">
        <v>53.3</v>
      </c>
      <c r="C47" s="234" t="n">
        <v>10.4</v>
      </c>
      <c r="D47" s="234" t="n">
        <v>17.2</v>
      </c>
      <c r="E47" s="234" t="n">
        <v>25.7</v>
      </c>
      <c r="F47" s="230" t="s">
        <v>66</v>
      </c>
      <c r="G47" s="234" t="n">
        <v>0.2</v>
      </c>
      <c r="H47" s="230" t="s">
        <v>66</v>
      </c>
      <c r="I47" s="230" t="s">
        <v>66</v>
      </c>
      <c r="J47" s="230" t="s">
        <v>66</v>
      </c>
      <c r="K47" s="234" t="n">
        <v>96.8</v>
      </c>
      <c r="L47" s="234" t="n">
        <v>42.5</v>
      </c>
      <c r="M47" s="234" t="n">
        <v>54.3</v>
      </c>
      <c r="N47" s="230" t="s">
        <v>66</v>
      </c>
      <c r="O47" s="230" t="s">
        <v>66</v>
      </c>
      <c r="P47" s="230" t="s">
        <v>66</v>
      </c>
      <c r="Q47" s="230" t="s">
        <v>66</v>
      </c>
      <c r="R47" s="230" t="s">
        <v>66</v>
      </c>
      <c r="S47" s="230" t="s">
        <v>66</v>
      </c>
      <c r="T47" s="230" t="s">
        <v>66</v>
      </c>
      <c r="U47" s="230" t="s">
        <v>66</v>
      </c>
      <c r="V47" s="230" t="s">
        <v>66</v>
      </c>
      <c r="W47" s="230" t="s">
        <v>66</v>
      </c>
      <c r="X47" s="230" t="s">
        <v>66</v>
      </c>
      <c r="Y47" s="230" t="s">
        <v>66</v>
      </c>
      <c r="Z47" s="230" t="s">
        <v>66</v>
      </c>
      <c r="AA47" s="230" t="n">
        <v>0</v>
      </c>
      <c r="AB47" s="234" t="n">
        <v>1.5</v>
      </c>
      <c r="AC47" s="230" t="s">
        <v>66</v>
      </c>
      <c r="AD47" s="234" t="n">
        <v>3.8</v>
      </c>
      <c r="AE47" s="230" t="s">
        <v>66</v>
      </c>
      <c r="AF47" s="230" t="s">
        <v>66</v>
      </c>
      <c r="AG47" s="234" t="n">
        <v>0.1</v>
      </c>
      <c r="AH47" s="234" t="n">
        <v>0.2</v>
      </c>
      <c r="AI47" s="230" t="n">
        <v>0</v>
      </c>
      <c r="AJ47" s="234" t="n">
        <v>0.7</v>
      </c>
      <c r="AK47" s="233" t="n">
        <v>62</v>
      </c>
    </row>
    <row r="48" customFormat="false" ht="11.25" hidden="false" customHeight="false" outlineLevel="0" collapsed="false">
      <c r="A48" s="232" t="n">
        <v>63</v>
      </c>
      <c r="B48" s="235" t="n">
        <v>54.4</v>
      </c>
      <c r="C48" s="234" t="n">
        <v>10.6</v>
      </c>
      <c r="D48" s="234" t="n">
        <v>16.7</v>
      </c>
      <c r="E48" s="234" t="n">
        <v>27.1</v>
      </c>
      <c r="F48" s="230" t="s">
        <v>66</v>
      </c>
      <c r="G48" s="234" t="n">
        <v>0.4</v>
      </c>
      <c r="H48" s="230" t="s">
        <v>66</v>
      </c>
      <c r="I48" s="230" t="s">
        <v>66</v>
      </c>
      <c r="J48" s="230" t="s">
        <v>66</v>
      </c>
      <c r="K48" s="234" t="n">
        <v>95.4</v>
      </c>
      <c r="L48" s="234" t="n">
        <v>44.4</v>
      </c>
      <c r="M48" s="234" t="n">
        <v>51</v>
      </c>
      <c r="N48" s="230" t="s">
        <v>66</v>
      </c>
      <c r="O48" s="230" t="s">
        <v>66</v>
      </c>
      <c r="P48" s="230" t="s">
        <v>66</v>
      </c>
      <c r="Q48" s="230" t="s">
        <v>66</v>
      </c>
      <c r="R48" s="230" t="s">
        <v>66</v>
      </c>
      <c r="S48" s="230" t="s">
        <v>66</v>
      </c>
      <c r="T48" s="230" t="s">
        <v>66</v>
      </c>
      <c r="U48" s="230" t="s">
        <v>66</v>
      </c>
      <c r="V48" s="230" t="s">
        <v>66</v>
      </c>
      <c r="W48" s="230" t="s">
        <v>66</v>
      </c>
      <c r="X48" s="230" t="s">
        <v>66</v>
      </c>
      <c r="Y48" s="230" t="s">
        <v>66</v>
      </c>
      <c r="Z48" s="230" t="s">
        <v>66</v>
      </c>
      <c r="AA48" s="230" t="n">
        <v>0</v>
      </c>
      <c r="AB48" s="234" t="n">
        <v>1.6</v>
      </c>
      <c r="AC48" s="230" t="s">
        <v>66</v>
      </c>
      <c r="AD48" s="234" t="n">
        <v>3.8</v>
      </c>
      <c r="AE48" s="230" t="s">
        <v>66</v>
      </c>
      <c r="AF48" s="230" t="s">
        <v>66</v>
      </c>
      <c r="AG48" s="234" t="n">
        <v>0.1</v>
      </c>
      <c r="AH48" s="234" t="n">
        <v>0.1</v>
      </c>
      <c r="AI48" s="230" t="n">
        <v>0</v>
      </c>
      <c r="AJ48" s="234" t="n">
        <v>1.1</v>
      </c>
      <c r="AK48" s="233" t="n">
        <v>63</v>
      </c>
    </row>
    <row r="49" customFormat="false" ht="11.25" hidden="false" customHeight="false" outlineLevel="0" collapsed="false">
      <c r="A49" s="236" t="s">
        <v>87</v>
      </c>
      <c r="B49" s="235" t="n">
        <v>57.1</v>
      </c>
      <c r="C49" s="234" t="n">
        <v>11.4</v>
      </c>
      <c r="D49" s="234" t="n">
        <v>17</v>
      </c>
      <c r="E49" s="234" t="n">
        <v>28.7</v>
      </c>
      <c r="F49" s="230" t="s">
        <v>66</v>
      </c>
      <c r="G49" s="234" t="n">
        <v>0.2</v>
      </c>
      <c r="H49" s="230" t="s">
        <v>66</v>
      </c>
      <c r="I49" s="230" t="s">
        <v>66</v>
      </c>
      <c r="J49" s="230" t="s">
        <v>66</v>
      </c>
      <c r="K49" s="234" t="n">
        <v>96.8</v>
      </c>
      <c r="L49" s="234" t="n">
        <v>47.9</v>
      </c>
      <c r="M49" s="234" t="n">
        <v>48.9</v>
      </c>
      <c r="N49" s="230" t="s">
        <v>66</v>
      </c>
      <c r="O49" s="230" t="s">
        <v>66</v>
      </c>
      <c r="P49" s="230" t="s">
        <v>66</v>
      </c>
      <c r="Q49" s="230" t="s">
        <v>66</v>
      </c>
      <c r="R49" s="230" t="s">
        <v>66</v>
      </c>
      <c r="S49" s="230" t="s">
        <v>66</v>
      </c>
      <c r="T49" s="230" t="s">
        <v>66</v>
      </c>
      <c r="U49" s="230" t="s">
        <v>66</v>
      </c>
      <c r="V49" s="230" t="s">
        <v>66</v>
      </c>
      <c r="W49" s="230" t="s">
        <v>66</v>
      </c>
      <c r="X49" s="230" t="s">
        <v>66</v>
      </c>
      <c r="Y49" s="230" t="s">
        <v>66</v>
      </c>
      <c r="Z49" s="230" t="s">
        <v>66</v>
      </c>
      <c r="AA49" s="230" t="n">
        <v>0</v>
      </c>
      <c r="AB49" s="234" t="n">
        <v>2</v>
      </c>
      <c r="AC49" s="230" t="s">
        <v>66</v>
      </c>
      <c r="AD49" s="234" t="n">
        <v>2.9</v>
      </c>
      <c r="AE49" s="230" t="s">
        <v>66</v>
      </c>
      <c r="AF49" s="230" t="s">
        <v>66</v>
      </c>
      <c r="AG49" s="234" t="n">
        <v>0.2</v>
      </c>
      <c r="AH49" s="234" t="n">
        <v>0.1</v>
      </c>
      <c r="AI49" s="230" t="n">
        <v>0</v>
      </c>
      <c r="AJ49" s="234" t="n">
        <v>1</v>
      </c>
      <c r="AK49" s="237" t="s">
        <v>87</v>
      </c>
    </row>
    <row r="50" customFormat="false" ht="11.25" hidden="false" customHeight="false" outlineLevel="0" collapsed="false">
      <c r="A50" s="232" t="n">
        <v>2</v>
      </c>
      <c r="B50" s="235" t="n">
        <v>56.5</v>
      </c>
      <c r="C50" s="234" t="n">
        <v>10.6</v>
      </c>
      <c r="D50" s="234" t="n">
        <v>16.7</v>
      </c>
      <c r="E50" s="234" t="n">
        <v>29.2</v>
      </c>
      <c r="F50" s="230" t="s">
        <v>66</v>
      </c>
      <c r="G50" s="234" t="n">
        <v>0.4</v>
      </c>
      <c r="H50" s="230" t="s">
        <v>66</v>
      </c>
      <c r="I50" s="230" t="s">
        <v>66</v>
      </c>
      <c r="J50" s="230" t="s">
        <v>66</v>
      </c>
      <c r="K50" s="234" t="n">
        <v>94.9</v>
      </c>
      <c r="L50" s="234" t="n">
        <v>41.3</v>
      </c>
      <c r="M50" s="234" t="n">
        <v>53.6</v>
      </c>
      <c r="N50" s="230" t="s">
        <v>66</v>
      </c>
      <c r="O50" s="230" t="s">
        <v>66</v>
      </c>
      <c r="P50" s="230" t="s">
        <v>66</v>
      </c>
      <c r="Q50" s="230" t="s">
        <v>66</v>
      </c>
      <c r="R50" s="230" t="s">
        <v>66</v>
      </c>
      <c r="S50" s="230" t="s">
        <v>66</v>
      </c>
      <c r="T50" s="230" t="s">
        <v>66</v>
      </c>
      <c r="U50" s="230" t="s">
        <v>66</v>
      </c>
      <c r="V50" s="230" t="s">
        <v>66</v>
      </c>
      <c r="W50" s="230" t="s">
        <v>66</v>
      </c>
      <c r="X50" s="230" t="s">
        <v>66</v>
      </c>
      <c r="Y50" s="230" t="s">
        <v>66</v>
      </c>
      <c r="Z50" s="230" t="s">
        <v>66</v>
      </c>
      <c r="AA50" s="230" t="n">
        <v>0</v>
      </c>
      <c r="AB50" s="234" t="n">
        <v>1.9</v>
      </c>
      <c r="AC50" s="230" t="s">
        <v>66</v>
      </c>
      <c r="AD50" s="234" t="n">
        <v>2.8</v>
      </c>
      <c r="AE50" s="230" t="s">
        <v>66</v>
      </c>
      <c r="AF50" s="230" t="s">
        <v>66</v>
      </c>
      <c r="AG50" s="234" t="n">
        <v>0.3</v>
      </c>
      <c r="AH50" s="234" t="n">
        <v>0.1</v>
      </c>
      <c r="AI50" s="230" t="n">
        <v>0.01</v>
      </c>
      <c r="AJ50" s="234" t="n">
        <v>1</v>
      </c>
      <c r="AK50" s="233" t="n">
        <v>2</v>
      </c>
    </row>
    <row r="51" customFormat="false" ht="11.25" hidden="false" customHeight="false" outlineLevel="0" collapsed="false">
      <c r="A51" s="232" t="n">
        <v>3</v>
      </c>
      <c r="B51" s="235" t="n">
        <v>56.7</v>
      </c>
      <c r="C51" s="234" t="n">
        <v>9.8</v>
      </c>
      <c r="D51" s="234" t="n">
        <v>16.7</v>
      </c>
      <c r="E51" s="234" t="n">
        <v>30.2</v>
      </c>
      <c r="F51" s="230" t="s">
        <v>66</v>
      </c>
      <c r="G51" s="234" t="n">
        <v>0.3</v>
      </c>
      <c r="H51" s="230" t="s">
        <v>66</v>
      </c>
      <c r="I51" s="230" t="s">
        <v>66</v>
      </c>
      <c r="J51" s="230" t="s">
        <v>66</v>
      </c>
      <c r="K51" s="234" t="n">
        <v>96.8</v>
      </c>
      <c r="L51" s="234" t="n">
        <v>44.5</v>
      </c>
      <c r="M51" s="234" t="n">
        <v>52.3</v>
      </c>
      <c r="N51" s="230" t="s">
        <v>66</v>
      </c>
      <c r="O51" s="230" t="s">
        <v>66</v>
      </c>
      <c r="P51" s="230" t="s">
        <v>66</v>
      </c>
      <c r="Q51" s="230" t="s">
        <v>66</v>
      </c>
      <c r="R51" s="230" t="s">
        <v>66</v>
      </c>
      <c r="S51" s="230" t="s">
        <v>66</v>
      </c>
      <c r="T51" s="230" t="s">
        <v>66</v>
      </c>
      <c r="U51" s="230" t="s">
        <v>66</v>
      </c>
      <c r="V51" s="230" t="s">
        <v>66</v>
      </c>
      <c r="W51" s="230" t="s">
        <v>66</v>
      </c>
      <c r="X51" s="230" t="s">
        <v>66</v>
      </c>
      <c r="Y51" s="230" t="s">
        <v>66</v>
      </c>
      <c r="Z51" s="230" t="s">
        <v>66</v>
      </c>
      <c r="AA51" s="230" t="n">
        <v>0</v>
      </c>
      <c r="AB51" s="234" t="n">
        <v>0.3</v>
      </c>
      <c r="AC51" s="230" t="s">
        <v>66</v>
      </c>
      <c r="AD51" s="234" t="n">
        <v>2.8</v>
      </c>
      <c r="AE51" s="230" t="s">
        <v>66</v>
      </c>
      <c r="AF51" s="230" t="s">
        <v>66</v>
      </c>
      <c r="AG51" s="234" t="n">
        <v>0.4</v>
      </c>
      <c r="AH51" s="234" t="n">
        <v>0.1</v>
      </c>
      <c r="AI51" s="230" t="n">
        <v>0</v>
      </c>
      <c r="AJ51" s="234" t="n">
        <v>1.1</v>
      </c>
      <c r="AK51" s="233" t="n">
        <v>3</v>
      </c>
    </row>
    <row r="52" customFormat="false" ht="11.25" hidden="false" customHeight="false" outlineLevel="0" collapsed="false">
      <c r="A52" s="232" t="n">
        <v>4</v>
      </c>
      <c r="B52" s="235" t="n">
        <v>60.9</v>
      </c>
      <c r="C52" s="234" t="n">
        <v>10.1</v>
      </c>
      <c r="D52" s="234" t="n">
        <v>18</v>
      </c>
      <c r="E52" s="234" t="n">
        <v>32.8</v>
      </c>
      <c r="F52" s="230" t="s">
        <v>66</v>
      </c>
      <c r="G52" s="234" t="n">
        <v>0.4</v>
      </c>
      <c r="H52" s="230" t="s">
        <v>66</v>
      </c>
      <c r="I52" s="230" t="s">
        <v>66</v>
      </c>
      <c r="J52" s="230" t="s">
        <v>66</v>
      </c>
      <c r="K52" s="234" t="n">
        <v>95.9</v>
      </c>
      <c r="L52" s="234" t="n">
        <v>49.7</v>
      </c>
      <c r="M52" s="234" t="n">
        <v>46.2</v>
      </c>
      <c r="N52" s="230" t="s">
        <v>66</v>
      </c>
      <c r="O52" s="230" t="s">
        <v>66</v>
      </c>
      <c r="P52" s="230" t="s">
        <v>66</v>
      </c>
      <c r="Q52" s="230" t="s">
        <v>66</v>
      </c>
      <c r="R52" s="230" t="s">
        <v>66</v>
      </c>
      <c r="S52" s="230" t="s">
        <v>66</v>
      </c>
      <c r="T52" s="230" t="s">
        <v>66</v>
      </c>
      <c r="U52" s="230" t="s">
        <v>66</v>
      </c>
      <c r="V52" s="230" t="s">
        <v>66</v>
      </c>
      <c r="W52" s="230" t="s">
        <v>66</v>
      </c>
      <c r="X52" s="230" t="s">
        <v>66</v>
      </c>
      <c r="Y52" s="230" t="s">
        <v>66</v>
      </c>
      <c r="Z52" s="230" t="s">
        <v>66</v>
      </c>
      <c r="AA52" s="230" t="n">
        <v>0</v>
      </c>
      <c r="AB52" s="234" t="n">
        <v>0.5</v>
      </c>
      <c r="AC52" s="230" t="s">
        <v>66</v>
      </c>
      <c r="AD52" s="234" t="n">
        <v>3</v>
      </c>
      <c r="AE52" s="230" t="s">
        <v>66</v>
      </c>
      <c r="AF52" s="230" t="s">
        <v>66</v>
      </c>
      <c r="AG52" s="234" t="n">
        <v>0.4</v>
      </c>
      <c r="AH52" s="234" t="n">
        <v>0.1</v>
      </c>
      <c r="AI52" s="230" t="n">
        <v>0</v>
      </c>
      <c r="AJ52" s="234" t="n">
        <v>1.1</v>
      </c>
      <c r="AK52" s="233" t="n">
        <v>4</v>
      </c>
    </row>
    <row r="53" customFormat="false" ht="11.25" hidden="false" customHeight="false" outlineLevel="0" collapsed="false">
      <c r="A53" s="232" t="n">
        <v>5</v>
      </c>
      <c r="B53" s="235" t="n">
        <v>60.9</v>
      </c>
      <c r="C53" s="234" t="n">
        <v>9.5</v>
      </c>
      <c r="D53" s="234" t="n">
        <v>16.5</v>
      </c>
      <c r="E53" s="234" t="n">
        <v>34.9</v>
      </c>
      <c r="F53" s="230" t="s">
        <v>66</v>
      </c>
      <c r="G53" s="234" t="n">
        <v>0.4</v>
      </c>
      <c r="H53" s="230" t="s">
        <v>66</v>
      </c>
      <c r="I53" s="230" t="s">
        <v>66</v>
      </c>
      <c r="J53" s="230" t="s">
        <v>66</v>
      </c>
      <c r="K53" s="234" t="n">
        <v>94.5</v>
      </c>
      <c r="L53" s="234" t="n">
        <v>53</v>
      </c>
      <c r="M53" s="234" t="n">
        <v>41.5</v>
      </c>
      <c r="N53" s="230" t="s">
        <v>66</v>
      </c>
      <c r="O53" s="230" t="s">
        <v>66</v>
      </c>
      <c r="P53" s="230" t="s">
        <v>66</v>
      </c>
      <c r="Q53" s="230" t="s">
        <v>66</v>
      </c>
      <c r="R53" s="230" t="s">
        <v>66</v>
      </c>
      <c r="S53" s="230" t="s">
        <v>66</v>
      </c>
      <c r="T53" s="230" t="s">
        <v>66</v>
      </c>
      <c r="U53" s="230" t="s">
        <v>66</v>
      </c>
      <c r="V53" s="230" t="s">
        <v>66</v>
      </c>
      <c r="W53" s="230" t="s">
        <v>66</v>
      </c>
      <c r="X53" s="230" t="s">
        <v>66</v>
      </c>
      <c r="Y53" s="230" t="s">
        <v>66</v>
      </c>
      <c r="Z53" s="230" t="s">
        <v>66</v>
      </c>
      <c r="AA53" s="234" t="n">
        <v>0.1</v>
      </c>
      <c r="AB53" s="234" t="n">
        <v>1</v>
      </c>
      <c r="AC53" s="230" t="s">
        <v>66</v>
      </c>
      <c r="AD53" s="234" t="n">
        <v>3.1</v>
      </c>
      <c r="AE53" s="230" t="s">
        <v>66</v>
      </c>
      <c r="AF53" s="230" t="s">
        <v>66</v>
      </c>
      <c r="AG53" s="234" t="n">
        <v>0.4</v>
      </c>
      <c r="AH53" s="234" t="n">
        <v>0.2</v>
      </c>
      <c r="AI53" s="234" t="n">
        <v>0.1</v>
      </c>
      <c r="AJ53" s="234" t="n">
        <v>1.1</v>
      </c>
      <c r="AK53" s="233" t="n">
        <v>5</v>
      </c>
    </row>
    <row r="54" customFormat="false" ht="11.25" hidden="false" customHeight="false" outlineLevel="0" collapsed="false">
      <c r="A54" s="232" t="n">
        <v>6</v>
      </c>
      <c r="B54" s="235" t="n">
        <v>63.6</v>
      </c>
      <c r="C54" s="234" t="n">
        <v>9.7</v>
      </c>
      <c r="D54" s="234" t="n">
        <v>17.3</v>
      </c>
      <c r="E54" s="234" t="n">
        <v>36.7</v>
      </c>
      <c r="F54" s="230" t="s">
        <v>66</v>
      </c>
      <c r="G54" s="234" t="n">
        <v>0.4</v>
      </c>
      <c r="H54" s="230" t="s">
        <v>66</v>
      </c>
      <c r="I54" s="230" t="s">
        <v>66</v>
      </c>
      <c r="J54" s="230" t="s">
        <v>66</v>
      </c>
      <c r="K54" s="234" t="n">
        <v>95.4</v>
      </c>
      <c r="L54" s="234" t="n">
        <v>52.5</v>
      </c>
      <c r="M54" s="234" t="n">
        <v>42.9</v>
      </c>
      <c r="N54" s="230" t="s">
        <v>66</v>
      </c>
      <c r="O54" s="230" t="s">
        <v>66</v>
      </c>
      <c r="P54" s="230" t="s">
        <v>66</v>
      </c>
      <c r="Q54" s="230" t="s">
        <v>66</v>
      </c>
      <c r="R54" s="230" t="s">
        <v>66</v>
      </c>
      <c r="S54" s="230" t="s">
        <v>66</v>
      </c>
      <c r="T54" s="230" t="s">
        <v>66</v>
      </c>
      <c r="U54" s="230" t="s">
        <v>66</v>
      </c>
      <c r="V54" s="230" t="s">
        <v>66</v>
      </c>
      <c r="W54" s="230" t="s">
        <v>66</v>
      </c>
      <c r="X54" s="230" t="s">
        <v>66</v>
      </c>
      <c r="Y54" s="230" t="s">
        <v>66</v>
      </c>
      <c r="Z54" s="230" t="s">
        <v>66</v>
      </c>
      <c r="AA54" s="230" t="n">
        <v>0</v>
      </c>
      <c r="AB54" s="234" t="n">
        <v>0.7</v>
      </c>
      <c r="AC54" s="230" t="s">
        <v>66</v>
      </c>
      <c r="AD54" s="234" t="n">
        <v>4.3</v>
      </c>
      <c r="AE54" s="234" t="n">
        <v>0.6</v>
      </c>
      <c r="AF54" s="230" t="s">
        <v>66</v>
      </c>
      <c r="AG54" s="234" t="n">
        <v>0.6</v>
      </c>
      <c r="AH54" s="234" t="n">
        <v>0.3</v>
      </c>
      <c r="AI54" s="234" t="n">
        <v>0.01</v>
      </c>
      <c r="AJ54" s="234" t="n">
        <v>1.1</v>
      </c>
      <c r="AK54" s="233" t="n">
        <v>6</v>
      </c>
    </row>
    <row r="55" customFormat="false" ht="11.25" hidden="false" customHeight="false" outlineLevel="0" collapsed="false">
      <c r="A55" s="232" t="n">
        <v>7</v>
      </c>
      <c r="B55" s="235" t="n">
        <v>61.8</v>
      </c>
      <c r="C55" s="234" t="n">
        <v>12.7</v>
      </c>
      <c r="D55" s="234" t="n">
        <v>21.4</v>
      </c>
      <c r="E55" s="234" t="n">
        <v>27.7</v>
      </c>
      <c r="F55" s="230" t="s">
        <v>66</v>
      </c>
      <c r="G55" s="234" t="n">
        <v>0.3</v>
      </c>
      <c r="H55" s="234" t="n">
        <v>0.5</v>
      </c>
      <c r="I55" s="234" t="n">
        <v>6.9</v>
      </c>
      <c r="J55" s="234" t="n">
        <v>0.3</v>
      </c>
      <c r="K55" s="234" t="n">
        <v>95.4</v>
      </c>
      <c r="L55" s="234" t="n">
        <v>54.3</v>
      </c>
      <c r="M55" s="234" t="n">
        <v>41.1</v>
      </c>
      <c r="N55" s="230" t="s">
        <v>66</v>
      </c>
      <c r="O55" s="230" t="s">
        <v>66</v>
      </c>
      <c r="P55" s="230" t="s">
        <v>66</v>
      </c>
      <c r="Q55" s="230" t="s">
        <v>66</v>
      </c>
      <c r="R55" s="230" t="s">
        <v>66</v>
      </c>
      <c r="S55" s="230" t="s">
        <v>66</v>
      </c>
      <c r="T55" s="230" t="s">
        <v>66</v>
      </c>
      <c r="U55" s="230" t="s">
        <v>66</v>
      </c>
      <c r="V55" s="230" t="s">
        <v>66</v>
      </c>
      <c r="W55" s="230" t="s">
        <v>66</v>
      </c>
      <c r="X55" s="230" t="s">
        <v>66</v>
      </c>
      <c r="Y55" s="230" t="s">
        <v>66</v>
      </c>
      <c r="Z55" s="230" t="s">
        <v>66</v>
      </c>
      <c r="AA55" s="230" t="n">
        <v>0</v>
      </c>
      <c r="AB55" s="234" t="n">
        <v>0.2</v>
      </c>
      <c r="AC55" s="234" t="n">
        <v>4.1</v>
      </c>
      <c r="AD55" s="234" t="n">
        <v>3.9</v>
      </c>
      <c r="AE55" s="234" t="n">
        <v>0.6</v>
      </c>
      <c r="AF55" s="230" t="s">
        <v>66</v>
      </c>
      <c r="AG55" s="234" t="n">
        <v>0.4</v>
      </c>
      <c r="AH55" s="234" t="n">
        <v>0.1</v>
      </c>
      <c r="AI55" s="230" t="n">
        <v>0</v>
      </c>
      <c r="AJ55" s="234" t="n">
        <v>0.7</v>
      </c>
      <c r="AK55" s="233" t="n">
        <v>7</v>
      </c>
    </row>
    <row r="56" customFormat="false" ht="11.25" hidden="false" customHeight="false" outlineLevel="0" collapsed="false">
      <c r="A56" s="232" t="n">
        <v>8</v>
      </c>
      <c r="B56" s="235" t="n">
        <v>63.3</v>
      </c>
      <c r="C56" s="234" t="n">
        <v>11</v>
      </c>
      <c r="D56" s="234" t="n">
        <v>17.6</v>
      </c>
      <c r="E56" s="234" t="n">
        <v>34.8</v>
      </c>
      <c r="F56" s="230" t="s">
        <v>66</v>
      </c>
      <c r="G56" s="234" t="n">
        <v>0.3</v>
      </c>
      <c r="H56" s="234" t="n">
        <v>0.8</v>
      </c>
      <c r="I56" s="234" t="n">
        <v>6.5</v>
      </c>
      <c r="J56" s="234" t="n">
        <v>0.2</v>
      </c>
      <c r="K56" s="234" t="n">
        <v>91.6</v>
      </c>
      <c r="L56" s="234" t="n">
        <v>54.1</v>
      </c>
      <c r="M56" s="234" t="n">
        <v>37.5</v>
      </c>
      <c r="N56" s="230" t="s">
        <v>66</v>
      </c>
      <c r="O56" s="230" t="s">
        <v>66</v>
      </c>
      <c r="P56" s="230" t="s">
        <v>66</v>
      </c>
      <c r="Q56" s="230" t="s">
        <v>66</v>
      </c>
      <c r="R56" s="230" t="s">
        <v>66</v>
      </c>
      <c r="S56" s="230" t="s">
        <v>66</v>
      </c>
      <c r="T56" s="230" t="s">
        <v>66</v>
      </c>
      <c r="U56" s="230" t="s">
        <v>66</v>
      </c>
      <c r="V56" s="230" t="s">
        <v>66</v>
      </c>
      <c r="W56" s="230" t="s">
        <v>66</v>
      </c>
      <c r="X56" s="230" t="s">
        <v>66</v>
      </c>
      <c r="Y56" s="230" t="s">
        <v>66</v>
      </c>
      <c r="Z56" s="230" t="s">
        <v>66</v>
      </c>
      <c r="AA56" s="230" t="n">
        <v>0</v>
      </c>
      <c r="AB56" s="234" t="n">
        <v>0.1</v>
      </c>
      <c r="AC56" s="234" t="n">
        <v>3.8</v>
      </c>
      <c r="AD56" s="234" t="n">
        <v>4.1</v>
      </c>
      <c r="AE56" s="234" t="n">
        <v>0.6</v>
      </c>
      <c r="AF56" s="230" t="s">
        <v>66</v>
      </c>
      <c r="AG56" s="234" t="n">
        <v>0.4</v>
      </c>
      <c r="AH56" s="234" t="n">
        <v>0.1</v>
      </c>
      <c r="AI56" s="230" t="n">
        <v>0</v>
      </c>
      <c r="AJ56" s="234" t="n">
        <v>1.6</v>
      </c>
      <c r="AK56" s="233" t="n">
        <v>8</v>
      </c>
    </row>
    <row r="57" customFormat="false" ht="11.25" hidden="false" customHeight="false" outlineLevel="0" collapsed="false">
      <c r="A57" s="232" t="n">
        <v>9</v>
      </c>
      <c r="B57" s="235" t="n">
        <v>65.24</v>
      </c>
      <c r="C57" s="234" t="n">
        <v>10.78</v>
      </c>
      <c r="D57" s="234" t="n">
        <v>18.64</v>
      </c>
      <c r="E57" s="234" t="n">
        <v>35.81</v>
      </c>
      <c r="F57" s="230" t="s">
        <v>66</v>
      </c>
      <c r="G57" s="234" t="n">
        <v>0.42</v>
      </c>
      <c r="H57" s="234" t="n">
        <v>0.76</v>
      </c>
      <c r="I57" s="234" t="n">
        <v>4.44</v>
      </c>
      <c r="J57" s="234" t="n">
        <v>0.9</v>
      </c>
      <c r="K57" s="234" t="n">
        <v>91.42</v>
      </c>
      <c r="L57" s="234" t="n">
        <v>54.37</v>
      </c>
      <c r="M57" s="234" t="n">
        <v>37.05</v>
      </c>
      <c r="N57" s="230" t="s">
        <v>66</v>
      </c>
      <c r="O57" s="230" t="s">
        <v>66</v>
      </c>
      <c r="P57" s="230" t="s">
        <v>66</v>
      </c>
      <c r="Q57" s="230" t="s">
        <v>66</v>
      </c>
      <c r="R57" s="230" t="s">
        <v>66</v>
      </c>
      <c r="S57" s="230" t="s">
        <v>66</v>
      </c>
      <c r="T57" s="230" t="s">
        <v>66</v>
      </c>
      <c r="U57" s="230" t="s">
        <v>66</v>
      </c>
      <c r="V57" s="230" t="s">
        <v>66</v>
      </c>
      <c r="W57" s="230" t="s">
        <v>66</v>
      </c>
      <c r="X57" s="230" t="s">
        <v>66</v>
      </c>
      <c r="Y57" s="230" t="s">
        <v>66</v>
      </c>
      <c r="Z57" s="230" t="s">
        <v>66</v>
      </c>
      <c r="AA57" s="234" t="n">
        <v>0.43</v>
      </c>
      <c r="AB57" s="234" t="n">
        <v>0.29</v>
      </c>
      <c r="AC57" s="234" t="n">
        <v>4</v>
      </c>
      <c r="AD57" s="234" t="n">
        <v>2.69</v>
      </c>
      <c r="AE57" s="234" t="n">
        <v>0.9</v>
      </c>
      <c r="AF57" s="230" t="s">
        <v>66</v>
      </c>
      <c r="AG57" s="234" t="n">
        <v>0.84</v>
      </c>
      <c r="AH57" s="234" t="n">
        <v>0.2</v>
      </c>
      <c r="AI57" s="230" t="n">
        <v>0</v>
      </c>
      <c r="AJ57" s="234" t="n">
        <v>2.35</v>
      </c>
      <c r="AK57" s="233" t="n">
        <v>9</v>
      </c>
    </row>
    <row r="58" customFormat="false" ht="11.25" hidden="false" customHeight="false" outlineLevel="0" collapsed="false">
      <c r="A58" s="232" t="n">
        <v>10</v>
      </c>
      <c r="B58" s="235" t="n">
        <v>64.09</v>
      </c>
      <c r="C58" s="234" t="n">
        <v>10.13</v>
      </c>
      <c r="D58" s="234" t="n">
        <v>17.99</v>
      </c>
      <c r="E58" s="234" t="n">
        <v>35.98</v>
      </c>
      <c r="F58" s="230" t="s">
        <v>66</v>
      </c>
      <c r="G58" s="234" t="n">
        <v>0.32</v>
      </c>
      <c r="H58" s="234" t="n">
        <v>0.27</v>
      </c>
      <c r="I58" s="234" t="n">
        <v>6.88</v>
      </c>
      <c r="J58" s="234" t="n">
        <v>0.16</v>
      </c>
      <c r="K58" s="234" t="n">
        <v>90.47</v>
      </c>
      <c r="L58" s="234" t="n">
        <v>52.69</v>
      </c>
      <c r="M58" s="234" t="n">
        <v>37.78</v>
      </c>
      <c r="N58" s="230" t="s">
        <v>66</v>
      </c>
      <c r="O58" s="230" t="s">
        <v>66</v>
      </c>
      <c r="P58" s="230" t="s">
        <v>66</v>
      </c>
      <c r="Q58" s="230" t="s">
        <v>66</v>
      </c>
      <c r="R58" s="230" t="s">
        <v>66</v>
      </c>
      <c r="S58" s="230" t="s">
        <v>66</v>
      </c>
      <c r="T58" s="230" t="s">
        <v>66</v>
      </c>
      <c r="U58" s="230" t="s">
        <v>66</v>
      </c>
      <c r="V58" s="230" t="s">
        <v>66</v>
      </c>
      <c r="W58" s="230" t="s">
        <v>66</v>
      </c>
      <c r="X58" s="230" t="s">
        <v>66</v>
      </c>
      <c r="Y58" s="230" t="s">
        <v>66</v>
      </c>
      <c r="Z58" s="230" t="s">
        <v>66</v>
      </c>
      <c r="AA58" s="230" t="n">
        <v>0</v>
      </c>
      <c r="AB58" s="234" t="n">
        <v>0.25</v>
      </c>
      <c r="AC58" s="234" t="n">
        <v>4.45</v>
      </c>
      <c r="AD58" s="234" t="n">
        <v>2.87</v>
      </c>
      <c r="AE58" s="234" t="n">
        <v>0.93</v>
      </c>
      <c r="AF58" s="230" t="s">
        <v>66</v>
      </c>
      <c r="AG58" s="234" t="n">
        <v>0.97</v>
      </c>
      <c r="AH58" s="234" t="n">
        <v>0.18</v>
      </c>
      <c r="AI58" s="230" t="n">
        <v>0</v>
      </c>
      <c r="AJ58" s="234" t="n">
        <v>2.17</v>
      </c>
      <c r="AK58" s="233" t="n">
        <v>10</v>
      </c>
    </row>
    <row r="59" customFormat="false" ht="11.25" hidden="false" customHeight="false" outlineLevel="0" collapsed="false">
      <c r="A59" s="232" t="n">
        <v>11</v>
      </c>
      <c r="B59" s="235" t="n">
        <v>66.89</v>
      </c>
      <c r="C59" s="234" t="n">
        <v>10.65</v>
      </c>
      <c r="D59" s="234" t="n">
        <v>17.73</v>
      </c>
      <c r="E59" s="234" t="n">
        <v>38.5</v>
      </c>
      <c r="F59" s="230" t="s">
        <v>66</v>
      </c>
      <c r="G59" s="234" t="n">
        <v>0.42</v>
      </c>
      <c r="H59" s="234" t="n">
        <v>0.77</v>
      </c>
      <c r="I59" s="234" t="n">
        <v>7.1</v>
      </c>
      <c r="J59" s="234" t="n">
        <v>0.14</v>
      </c>
      <c r="K59" s="234" t="n">
        <v>90.36</v>
      </c>
      <c r="L59" s="234" t="n">
        <v>60.98</v>
      </c>
      <c r="M59" s="234" t="n">
        <v>29.38</v>
      </c>
      <c r="N59" s="230" t="s">
        <v>66</v>
      </c>
      <c r="O59" s="230" t="s">
        <v>66</v>
      </c>
      <c r="P59" s="230" t="s">
        <v>66</v>
      </c>
      <c r="Q59" s="230" t="s">
        <v>66</v>
      </c>
      <c r="R59" s="230" t="s">
        <v>66</v>
      </c>
      <c r="S59" s="230" t="s">
        <v>66</v>
      </c>
      <c r="T59" s="230" t="s">
        <v>66</v>
      </c>
      <c r="U59" s="230" t="s">
        <v>66</v>
      </c>
      <c r="V59" s="230" t="s">
        <v>66</v>
      </c>
      <c r="W59" s="230" t="s">
        <v>66</v>
      </c>
      <c r="X59" s="230" t="s">
        <v>66</v>
      </c>
      <c r="Y59" s="230" t="s">
        <v>66</v>
      </c>
      <c r="Z59" s="230" t="s">
        <v>66</v>
      </c>
      <c r="AA59" s="234" t="n">
        <v>0.11</v>
      </c>
      <c r="AB59" s="234" t="n">
        <v>0.34</v>
      </c>
      <c r="AC59" s="234" t="n">
        <v>4.37</v>
      </c>
      <c r="AD59" s="234" t="n">
        <v>2.51</v>
      </c>
      <c r="AE59" s="234" t="n">
        <v>0.7</v>
      </c>
      <c r="AF59" s="230" t="s">
        <v>66</v>
      </c>
      <c r="AG59" s="234" t="n">
        <v>1.11</v>
      </c>
      <c r="AH59" s="234" t="n">
        <v>0.19</v>
      </c>
      <c r="AI59" s="234" t="n">
        <v>0.02</v>
      </c>
      <c r="AJ59" s="234" t="n">
        <v>3.17</v>
      </c>
      <c r="AK59" s="233" t="n">
        <v>11</v>
      </c>
    </row>
    <row r="60" customFormat="false" ht="11.25" hidden="false" customHeight="false" outlineLevel="0" collapsed="false">
      <c r="A60" s="232" t="n">
        <v>12</v>
      </c>
      <c r="B60" s="235" t="n">
        <v>69.72</v>
      </c>
      <c r="C60" s="234" t="n">
        <v>11.15</v>
      </c>
      <c r="D60" s="234" t="n">
        <v>17.14</v>
      </c>
      <c r="E60" s="234" t="n">
        <v>41.43</v>
      </c>
      <c r="F60" s="230" t="s">
        <v>66</v>
      </c>
      <c r="G60" s="234" t="n">
        <v>0.19</v>
      </c>
      <c r="H60" s="234" t="n">
        <v>0.84</v>
      </c>
      <c r="I60" s="234" t="n">
        <v>7.06</v>
      </c>
      <c r="J60" s="234" t="n">
        <v>0.18</v>
      </c>
      <c r="K60" s="234" t="n">
        <v>85.93</v>
      </c>
      <c r="L60" s="234" t="n">
        <v>53.98</v>
      </c>
      <c r="M60" s="234" t="n">
        <v>31.95</v>
      </c>
      <c r="N60" s="230" t="s">
        <v>66</v>
      </c>
      <c r="O60" s="230" t="s">
        <v>66</v>
      </c>
      <c r="P60" s="230" t="s">
        <v>66</v>
      </c>
      <c r="Q60" s="230" t="s">
        <v>66</v>
      </c>
      <c r="R60" s="230" t="s">
        <v>66</v>
      </c>
      <c r="S60" s="230" t="s">
        <v>66</v>
      </c>
      <c r="T60" s="230" t="s">
        <v>66</v>
      </c>
      <c r="U60" s="230" t="s">
        <v>66</v>
      </c>
      <c r="V60" s="230" t="s">
        <v>66</v>
      </c>
      <c r="W60" s="230" t="s">
        <v>66</v>
      </c>
      <c r="X60" s="230" t="s">
        <v>66</v>
      </c>
      <c r="Y60" s="230" t="s">
        <v>66</v>
      </c>
      <c r="Z60" s="230" t="s">
        <v>66</v>
      </c>
      <c r="AA60" s="230" t="n">
        <v>0</v>
      </c>
      <c r="AB60" s="234" t="n">
        <v>0.37</v>
      </c>
      <c r="AC60" s="234" t="n">
        <v>4.09</v>
      </c>
      <c r="AD60" s="234" t="n">
        <v>2.36</v>
      </c>
      <c r="AE60" s="234" t="n">
        <v>0.84</v>
      </c>
      <c r="AF60" s="230" t="s">
        <v>66</v>
      </c>
      <c r="AG60" s="234" t="n">
        <v>1.02</v>
      </c>
      <c r="AH60" s="234" t="n">
        <v>0.34</v>
      </c>
      <c r="AI60" s="230" t="n">
        <v>0</v>
      </c>
      <c r="AJ60" s="234" t="n">
        <v>3.25</v>
      </c>
      <c r="AK60" s="233" t="n">
        <v>12</v>
      </c>
    </row>
    <row r="61" customFormat="false" ht="11.25" hidden="false" customHeight="false" outlineLevel="0" collapsed="false">
      <c r="A61" s="232" t="n">
        <v>13</v>
      </c>
      <c r="B61" s="235" t="n">
        <v>61.93</v>
      </c>
      <c r="C61" s="234" t="n">
        <v>9.68</v>
      </c>
      <c r="D61" s="234" t="n">
        <v>15.27</v>
      </c>
      <c r="E61" s="234" t="n">
        <v>36.97</v>
      </c>
      <c r="F61" s="230" t="s">
        <v>66</v>
      </c>
      <c r="G61" s="234" t="n">
        <v>0.17</v>
      </c>
      <c r="H61" s="234" t="n">
        <v>0.41</v>
      </c>
      <c r="I61" s="234" t="n">
        <v>6.91</v>
      </c>
      <c r="J61" s="234" t="n">
        <v>0.12</v>
      </c>
      <c r="K61" s="234" t="n">
        <v>82.78</v>
      </c>
      <c r="L61" s="234" t="n">
        <v>53.75</v>
      </c>
      <c r="M61" s="234" t="n">
        <v>29.03</v>
      </c>
      <c r="N61" s="230" t="s">
        <v>66</v>
      </c>
      <c r="O61" s="230" t="s">
        <v>66</v>
      </c>
      <c r="P61" s="230" t="s">
        <v>66</v>
      </c>
      <c r="Q61" s="230" t="s">
        <v>66</v>
      </c>
      <c r="R61" s="230" t="s">
        <v>66</v>
      </c>
      <c r="S61" s="230" t="s">
        <v>66</v>
      </c>
      <c r="T61" s="230" t="s">
        <v>66</v>
      </c>
      <c r="U61" s="230" t="s">
        <v>66</v>
      </c>
      <c r="V61" s="230" t="s">
        <v>66</v>
      </c>
      <c r="W61" s="230" t="s">
        <v>66</v>
      </c>
      <c r="X61" s="230" t="s">
        <v>66</v>
      </c>
      <c r="Y61" s="230" t="s">
        <v>66</v>
      </c>
      <c r="Z61" s="230" t="s">
        <v>66</v>
      </c>
      <c r="AA61" s="230" t="n">
        <v>0</v>
      </c>
      <c r="AB61" s="234" t="n">
        <v>0.4</v>
      </c>
      <c r="AC61" s="234" t="n">
        <v>4.67</v>
      </c>
      <c r="AD61" s="234" t="n">
        <v>1.51</v>
      </c>
      <c r="AE61" s="234" t="n">
        <v>0.19</v>
      </c>
      <c r="AF61" s="230" t="s">
        <v>66</v>
      </c>
      <c r="AG61" s="234" t="n">
        <v>0.65</v>
      </c>
      <c r="AH61" s="234" t="n">
        <v>0.16</v>
      </c>
      <c r="AI61" s="230" t="n">
        <v>0</v>
      </c>
      <c r="AJ61" s="234" t="n">
        <v>3.03</v>
      </c>
      <c r="AK61" s="233" t="n">
        <v>13</v>
      </c>
    </row>
    <row r="62" customFormat="false" ht="11.25" hidden="false" customHeight="false" outlineLevel="0" collapsed="false">
      <c r="A62" s="232" t="n">
        <v>14</v>
      </c>
      <c r="B62" s="235" t="n">
        <v>70.33</v>
      </c>
      <c r="C62" s="234" t="n">
        <v>14.31</v>
      </c>
      <c r="D62" s="234" t="n">
        <v>16</v>
      </c>
      <c r="E62" s="234" t="n">
        <v>40.03</v>
      </c>
      <c r="F62" s="230" t="s">
        <v>66</v>
      </c>
      <c r="G62" s="234" t="n">
        <v>0.18</v>
      </c>
      <c r="H62" s="234" t="n">
        <v>1.7</v>
      </c>
      <c r="I62" s="234" t="n">
        <v>8.05</v>
      </c>
      <c r="J62" s="234" t="n">
        <v>0.02</v>
      </c>
      <c r="K62" s="234" t="n">
        <v>80.12</v>
      </c>
      <c r="L62" s="234" t="n">
        <v>52.37</v>
      </c>
      <c r="M62" s="234" t="n">
        <v>27.75</v>
      </c>
      <c r="N62" s="230" t="s">
        <v>66</v>
      </c>
      <c r="O62" s="230" t="s">
        <v>66</v>
      </c>
      <c r="P62" s="230" t="s">
        <v>66</v>
      </c>
      <c r="Q62" s="230" t="s">
        <v>66</v>
      </c>
      <c r="R62" s="230" t="s">
        <v>66</v>
      </c>
      <c r="S62" s="230" t="s">
        <v>66</v>
      </c>
      <c r="T62" s="230" t="s">
        <v>66</v>
      </c>
      <c r="U62" s="230" t="s">
        <v>66</v>
      </c>
      <c r="V62" s="230" t="s">
        <v>66</v>
      </c>
      <c r="W62" s="230" t="s">
        <v>66</v>
      </c>
      <c r="X62" s="230" t="s">
        <v>66</v>
      </c>
      <c r="Y62" s="230" t="s">
        <v>66</v>
      </c>
      <c r="Z62" s="230" t="s">
        <v>66</v>
      </c>
      <c r="AA62" s="230" t="n">
        <v>0</v>
      </c>
      <c r="AB62" s="234" t="n">
        <v>0.3</v>
      </c>
      <c r="AC62" s="234" t="n">
        <v>4.7</v>
      </c>
      <c r="AD62" s="234" t="n">
        <v>1.99</v>
      </c>
      <c r="AE62" s="234" t="n">
        <v>0.14</v>
      </c>
      <c r="AF62" s="230" t="s">
        <v>66</v>
      </c>
      <c r="AG62" s="234" t="n">
        <v>0.81</v>
      </c>
      <c r="AH62" s="234" t="n">
        <v>0.07</v>
      </c>
      <c r="AI62" s="234" t="n">
        <v>0.01</v>
      </c>
      <c r="AJ62" s="234" t="n">
        <v>2.99</v>
      </c>
      <c r="AK62" s="233" t="n">
        <v>14</v>
      </c>
    </row>
    <row r="63" customFormat="false" ht="11.25" hidden="false" customHeight="false" outlineLevel="0" collapsed="false">
      <c r="A63" s="232" t="n">
        <v>15</v>
      </c>
      <c r="B63" s="235" t="n">
        <v>60.03</v>
      </c>
      <c r="C63" s="234" t="n">
        <v>12.13</v>
      </c>
      <c r="D63" s="234" t="n">
        <v>16.19</v>
      </c>
      <c r="E63" s="234" t="n">
        <v>31.7</v>
      </c>
      <c r="F63" s="230" t="s">
        <v>66</v>
      </c>
      <c r="G63" s="234" t="n">
        <v>0.57</v>
      </c>
      <c r="H63" s="234" t="n">
        <v>1.22</v>
      </c>
      <c r="I63" s="234" t="n">
        <v>7.42</v>
      </c>
      <c r="J63" s="234" t="n">
        <v>0.76</v>
      </c>
      <c r="K63" s="234" t="n">
        <v>77.9</v>
      </c>
      <c r="L63" s="234" t="n">
        <v>46.73</v>
      </c>
      <c r="M63" s="234" t="n">
        <v>31.16</v>
      </c>
      <c r="N63" s="230" t="s">
        <v>66</v>
      </c>
      <c r="O63" s="230" t="s">
        <v>66</v>
      </c>
      <c r="P63" s="230" t="s">
        <v>66</v>
      </c>
      <c r="Q63" s="230" t="s">
        <v>66</v>
      </c>
      <c r="R63" s="230" t="s">
        <v>66</v>
      </c>
      <c r="S63" s="230" t="s">
        <v>66</v>
      </c>
      <c r="T63" s="230" t="s">
        <v>66</v>
      </c>
      <c r="U63" s="230" t="s">
        <v>66</v>
      </c>
      <c r="V63" s="230" t="s">
        <v>66</v>
      </c>
      <c r="W63" s="230" t="s">
        <v>66</v>
      </c>
      <c r="X63" s="230" t="s">
        <v>66</v>
      </c>
      <c r="Y63" s="230" t="s">
        <v>66</v>
      </c>
      <c r="Z63" s="230" t="s">
        <v>66</v>
      </c>
      <c r="AA63" s="234" t="n">
        <v>0.03</v>
      </c>
      <c r="AB63" s="234" t="n">
        <v>0.56</v>
      </c>
      <c r="AC63" s="234" t="n">
        <v>3.28</v>
      </c>
      <c r="AD63" s="234" t="n">
        <v>1.73</v>
      </c>
      <c r="AE63" s="234" t="n">
        <v>0.22</v>
      </c>
      <c r="AF63" s="230" t="s">
        <v>66</v>
      </c>
      <c r="AG63" s="234" t="n">
        <v>1.32</v>
      </c>
      <c r="AH63" s="234" t="n">
        <v>0.17</v>
      </c>
      <c r="AI63" s="234" t="n">
        <v>0.01</v>
      </c>
      <c r="AJ63" s="234" t="n">
        <v>3.06</v>
      </c>
      <c r="AK63" s="233" t="n">
        <v>15</v>
      </c>
    </row>
    <row r="64" customFormat="false" ht="11.25" hidden="false" customHeight="false" outlineLevel="0" collapsed="false">
      <c r="A64" s="232" t="n">
        <v>16</v>
      </c>
      <c r="B64" s="235" t="n">
        <v>70.88</v>
      </c>
      <c r="C64" s="234" t="n">
        <v>8.81</v>
      </c>
      <c r="D64" s="234" t="n">
        <v>16.51</v>
      </c>
      <c r="E64" s="234" t="n">
        <v>45.56</v>
      </c>
      <c r="F64" s="230" t="s">
        <v>66</v>
      </c>
      <c r="G64" s="234" t="n">
        <v>0.43</v>
      </c>
      <c r="H64" s="234" t="n">
        <v>1.06</v>
      </c>
      <c r="I64" s="234" t="n">
        <v>7.59</v>
      </c>
      <c r="J64" s="234" t="n">
        <v>0.25</v>
      </c>
      <c r="K64" s="234" t="n">
        <v>70.52</v>
      </c>
      <c r="L64" s="234" t="n">
        <v>45.03</v>
      </c>
      <c r="M64" s="234" t="n">
        <v>25.49</v>
      </c>
      <c r="N64" s="230" t="s">
        <v>66</v>
      </c>
      <c r="O64" s="230" t="s">
        <v>66</v>
      </c>
      <c r="P64" s="230" t="s">
        <v>66</v>
      </c>
      <c r="Q64" s="230" t="s">
        <v>66</v>
      </c>
      <c r="R64" s="230" t="s">
        <v>66</v>
      </c>
      <c r="S64" s="230" t="s">
        <v>66</v>
      </c>
      <c r="T64" s="230" t="s">
        <v>66</v>
      </c>
      <c r="U64" s="230" t="s">
        <v>66</v>
      </c>
      <c r="V64" s="230" t="s">
        <v>66</v>
      </c>
      <c r="W64" s="230" t="s">
        <v>66</v>
      </c>
      <c r="X64" s="230" t="s">
        <v>66</v>
      </c>
      <c r="Y64" s="230" t="s">
        <v>66</v>
      </c>
      <c r="Z64" s="230" t="s">
        <v>66</v>
      </c>
      <c r="AA64" s="234" t="n">
        <v>0.06</v>
      </c>
      <c r="AB64" s="234" t="n">
        <v>0.45</v>
      </c>
      <c r="AC64" s="234" t="n">
        <v>4.85</v>
      </c>
      <c r="AD64" s="234" t="n">
        <v>2.42</v>
      </c>
      <c r="AE64" s="234" t="n">
        <v>0.22</v>
      </c>
      <c r="AF64" s="230" t="s">
        <v>66</v>
      </c>
      <c r="AG64" s="234" t="n">
        <v>1.11</v>
      </c>
      <c r="AH64" s="234" t="n">
        <v>0.03</v>
      </c>
      <c r="AI64" s="234" t="n">
        <v>0.03</v>
      </c>
      <c r="AJ64" s="234" t="n">
        <v>4.58</v>
      </c>
      <c r="AK64" s="233" t="n">
        <v>16</v>
      </c>
    </row>
    <row r="65" customFormat="false" ht="11.25" hidden="false" customHeight="false" outlineLevel="0" collapsed="false">
      <c r="A65" s="232" t="n">
        <v>17</v>
      </c>
      <c r="B65" s="235" t="n">
        <v>73.41</v>
      </c>
      <c r="C65" s="234" t="n">
        <v>11.71</v>
      </c>
      <c r="D65" s="234" t="n">
        <v>17.13</v>
      </c>
      <c r="E65" s="234" t="n">
        <v>44.57</v>
      </c>
      <c r="F65" s="230" t="s">
        <v>66</v>
      </c>
      <c r="G65" s="234" t="n">
        <v>0.48</v>
      </c>
      <c r="H65" s="234" t="n">
        <v>1.43</v>
      </c>
      <c r="I65" s="234" t="n">
        <v>8.58</v>
      </c>
      <c r="J65" s="234" t="n">
        <v>0.13</v>
      </c>
      <c r="K65" s="234" t="n">
        <v>71.2</v>
      </c>
      <c r="L65" s="234" t="n">
        <v>46.36</v>
      </c>
      <c r="M65" s="234" t="n">
        <v>24.85</v>
      </c>
      <c r="N65" s="230" t="s">
        <v>66</v>
      </c>
      <c r="O65" s="230" t="s">
        <v>66</v>
      </c>
      <c r="P65" s="230" t="s">
        <v>66</v>
      </c>
      <c r="Q65" s="230" t="s">
        <v>66</v>
      </c>
      <c r="R65" s="230" t="s">
        <v>66</v>
      </c>
      <c r="S65" s="230" t="s">
        <v>66</v>
      </c>
      <c r="T65" s="230" t="s">
        <v>66</v>
      </c>
      <c r="U65" s="230" t="s">
        <v>66</v>
      </c>
      <c r="V65" s="230" t="s">
        <v>66</v>
      </c>
      <c r="W65" s="230" t="s">
        <v>66</v>
      </c>
      <c r="X65" s="230" t="s">
        <v>66</v>
      </c>
      <c r="Y65" s="230" t="s">
        <v>66</v>
      </c>
      <c r="Z65" s="230" t="s">
        <v>66</v>
      </c>
      <c r="AA65" s="234" t="n">
        <v>0.23</v>
      </c>
      <c r="AB65" s="234" t="n">
        <v>0.37</v>
      </c>
      <c r="AC65" s="234" t="n">
        <v>4.7</v>
      </c>
      <c r="AD65" s="234" t="n">
        <v>3.86</v>
      </c>
      <c r="AE65" s="234" t="n">
        <v>0.2</v>
      </c>
      <c r="AF65" s="230" t="s">
        <v>66</v>
      </c>
      <c r="AG65" s="234" t="n">
        <v>1.29</v>
      </c>
      <c r="AH65" s="234" t="n">
        <v>0.13</v>
      </c>
      <c r="AI65" s="234" t="n">
        <v>0.03</v>
      </c>
      <c r="AJ65" s="234" t="n">
        <v>4.27</v>
      </c>
      <c r="AK65" s="233" t="n">
        <v>17</v>
      </c>
    </row>
    <row r="66" customFormat="false" ht="11.25" hidden="false" customHeight="false" outlineLevel="0" collapsed="false">
      <c r="A66" s="232" t="n">
        <v>18</v>
      </c>
      <c r="B66" s="235" t="n">
        <v>54.48</v>
      </c>
      <c r="C66" s="234" t="n">
        <v>14.27</v>
      </c>
      <c r="D66" s="234" t="n">
        <v>20.75</v>
      </c>
      <c r="E66" s="230" t="s">
        <v>67</v>
      </c>
      <c r="F66" s="234" t="n">
        <v>2.22</v>
      </c>
      <c r="G66" s="234" t="n">
        <v>0.67</v>
      </c>
      <c r="H66" s="234" t="n">
        <v>0.63</v>
      </c>
      <c r="I66" s="234" t="n">
        <v>11.36</v>
      </c>
      <c r="J66" s="234" t="n">
        <v>0.13</v>
      </c>
      <c r="K66" s="234" t="n">
        <v>66.1</v>
      </c>
      <c r="L66" s="234" t="n">
        <v>42.67</v>
      </c>
      <c r="M66" s="234" t="n">
        <v>23.43</v>
      </c>
      <c r="N66" s="234" t="n">
        <v>4.32</v>
      </c>
      <c r="O66" s="234" t="n">
        <v>0.18</v>
      </c>
      <c r="P66" s="234" t="n">
        <v>7.32</v>
      </c>
      <c r="Q66" s="234" t="n">
        <v>6.13</v>
      </c>
      <c r="R66" s="234" t="n">
        <v>0.03</v>
      </c>
      <c r="S66" s="230" t="s">
        <v>66</v>
      </c>
      <c r="T66" s="234" t="n">
        <v>0.69</v>
      </c>
      <c r="U66" s="234" t="n">
        <v>0.2</v>
      </c>
      <c r="V66" s="230" t="s">
        <v>66</v>
      </c>
      <c r="W66" s="234" t="n">
        <v>2.3</v>
      </c>
      <c r="X66" s="234" t="n">
        <v>0.16</v>
      </c>
      <c r="Y66" s="230" t="s">
        <v>66</v>
      </c>
      <c r="Z66" s="230" t="s">
        <v>66</v>
      </c>
      <c r="AA66" s="230" t="n">
        <v>0</v>
      </c>
      <c r="AB66" s="234" t="n">
        <v>0.38</v>
      </c>
      <c r="AC66" s="234" t="n">
        <v>5.23</v>
      </c>
      <c r="AD66" s="234" t="n">
        <v>4.95</v>
      </c>
      <c r="AE66" s="234" t="n">
        <v>0.26</v>
      </c>
      <c r="AF66" s="230" t="s">
        <v>66</v>
      </c>
      <c r="AG66" s="234" t="n">
        <v>1.31</v>
      </c>
      <c r="AH66" s="234" t="n">
        <v>0.13</v>
      </c>
      <c r="AI66" s="234" t="n">
        <v>0.01</v>
      </c>
      <c r="AJ66" s="234" t="n">
        <v>2.63</v>
      </c>
      <c r="AK66" s="233" t="n">
        <v>18</v>
      </c>
    </row>
    <row r="67" customFormat="false" ht="11.25" hidden="false" customHeight="false" outlineLevel="0" collapsed="false">
      <c r="A67" s="232" t="n">
        <v>19</v>
      </c>
      <c r="B67" s="230" t="s">
        <v>67</v>
      </c>
      <c r="C67" s="230" t="s">
        <v>67</v>
      </c>
      <c r="D67" s="230" t="s">
        <v>67</v>
      </c>
      <c r="E67" s="230" t="s">
        <v>67</v>
      </c>
      <c r="F67" s="234" t="n">
        <v>3.2</v>
      </c>
      <c r="G67" s="234" t="n">
        <v>0.7</v>
      </c>
      <c r="H67" s="234" t="n">
        <v>2</v>
      </c>
      <c r="I67" s="234" t="n">
        <v>8.5</v>
      </c>
      <c r="J67" s="234" t="n">
        <v>0.4</v>
      </c>
      <c r="K67" s="234" t="n">
        <v>69.6</v>
      </c>
      <c r="L67" s="234" t="n">
        <v>41.9</v>
      </c>
      <c r="M67" s="234" t="n">
        <v>27.8</v>
      </c>
      <c r="N67" s="234" t="n">
        <v>1.4</v>
      </c>
      <c r="O67" s="234" t="n">
        <v>0.3</v>
      </c>
      <c r="P67" s="234" t="n">
        <v>4.9</v>
      </c>
      <c r="Q67" s="234" t="n">
        <v>5.9</v>
      </c>
      <c r="R67" s="234" t="n">
        <v>0.3</v>
      </c>
      <c r="S67" s="230" t="s">
        <v>66</v>
      </c>
      <c r="T67" s="234" t="n">
        <v>0.8</v>
      </c>
      <c r="U67" s="234" t="n">
        <v>0.3</v>
      </c>
      <c r="V67" s="230" t="s">
        <v>66</v>
      </c>
      <c r="W67" s="234" t="n">
        <v>2.9</v>
      </c>
      <c r="X67" s="234" t="n">
        <v>0.1</v>
      </c>
      <c r="Y67" s="230" t="s">
        <v>66</v>
      </c>
      <c r="Z67" s="230" t="s">
        <v>66</v>
      </c>
      <c r="AA67" s="230" t="n">
        <v>0</v>
      </c>
      <c r="AB67" s="234" t="n">
        <v>0.5</v>
      </c>
      <c r="AC67" s="234" t="n">
        <v>4.3</v>
      </c>
      <c r="AD67" s="234" t="n">
        <v>5.1</v>
      </c>
      <c r="AE67" s="234" t="n">
        <v>0.3</v>
      </c>
      <c r="AF67" s="230" t="s">
        <v>66</v>
      </c>
      <c r="AG67" s="234" t="n">
        <v>1.5</v>
      </c>
      <c r="AH67" s="234" t="n">
        <v>0.2</v>
      </c>
      <c r="AI67" s="234" t="n">
        <v>0.1</v>
      </c>
      <c r="AJ67" s="234" t="n">
        <v>3.5</v>
      </c>
      <c r="AK67" s="233" t="n">
        <v>19</v>
      </c>
    </row>
    <row r="68" customFormat="false" ht="11.25" hidden="false" customHeight="false" outlineLevel="0" collapsed="false">
      <c r="A68" s="232" t="n">
        <v>20</v>
      </c>
      <c r="B68" s="235" t="n">
        <v>71.0022791094954</v>
      </c>
      <c r="C68" s="234" t="n">
        <v>9.52719736970036</v>
      </c>
      <c r="D68" s="234" t="n">
        <v>17.4915700631426</v>
      </c>
      <c r="E68" s="234" t="n">
        <v>43.9835116766524</v>
      </c>
      <c r="F68" s="234" t="n">
        <v>4.31029485614623</v>
      </c>
      <c r="G68" s="234" t="n">
        <v>0.40236585786338</v>
      </c>
      <c r="H68" s="234" t="n">
        <v>2.32355297176526</v>
      </c>
      <c r="I68" s="234" t="n">
        <v>9.82793472606159</v>
      </c>
      <c r="J68" s="234" t="n">
        <v>0.07652957085428</v>
      </c>
      <c r="K68" s="234" t="n">
        <v>65.951521401893</v>
      </c>
      <c r="L68" s="234" t="n">
        <v>41.5237493424364</v>
      </c>
      <c r="M68" s="234" t="n">
        <v>24.4277720594565</v>
      </c>
      <c r="N68" s="234" t="n">
        <v>3.49955193636427</v>
      </c>
      <c r="O68" s="234" t="n">
        <v>0.24634339562021</v>
      </c>
      <c r="P68" s="234" t="n">
        <v>6.91764671827679</v>
      </c>
      <c r="Q68" s="234" t="n">
        <v>7.17230350115792</v>
      </c>
      <c r="R68" s="234" t="n">
        <v>0.26363018258634</v>
      </c>
      <c r="S68" s="230" t="s">
        <v>66</v>
      </c>
      <c r="T68" s="234" t="n">
        <v>1.40623798123985</v>
      </c>
      <c r="U68" s="234" t="n">
        <v>0.33253088115229</v>
      </c>
      <c r="V68" s="230" t="s">
        <v>66</v>
      </c>
      <c r="W68" s="234" t="n">
        <v>2.68080334454851</v>
      </c>
      <c r="X68" s="234" t="n">
        <v>0.1545510391964</v>
      </c>
      <c r="Y68" s="230" t="s">
        <v>66</v>
      </c>
      <c r="Z68" s="230" t="s">
        <v>66</v>
      </c>
      <c r="AA68" s="230" t="n">
        <v>0</v>
      </c>
      <c r="AB68" s="234" t="n">
        <v>0.40324175142415</v>
      </c>
      <c r="AC68" s="234" t="n">
        <v>3.91222146841346</v>
      </c>
      <c r="AD68" s="234" t="n">
        <v>4.9946596930988</v>
      </c>
      <c r="AE68" s="234" t="n">
        <v>0.21311946000561</v>
      </c>
      <c r="AF68" s="230" t="s">
        <v>66</v>
      </c>
      <c r="AG68" s="234" t="n">
        <v>1.39792222423836</v>
      </c>
      <c r="AH68" s="234" t="n">
        <v>0.23135554169014</v>
      </c>
      <c r="AI68" s="234" t="n">
        <v>0.03584757777994</v>
      </c>
      <c r="AJ68" s="234" t="n">
        <v>2.41627928620106</v>
      </c>
      <c r="AK68" s="233" t="n">
        <v>20</v>
      </c>
    </row>
    <row r="69" customFormat="false" ht="11.25" hidden="false" customHeight="false" outlineLevel="0" collapsed="false">
      <c r="A69" s="232" t="n">
        <v>21</v>
      </c>
      <c r="B69" s="238" t="s">
        <v>67</v>
      </c>
      <c r="C69" s="230" t="s">
        <v>67</v>
      </c>
      <c r="D69" s="230" t="s">
        <v>67</v>
      </c>
      <c r="E69" s="230" t="s">
        <v>67</v>
      </c>
      <c r="F69" s="230" t="n">
        <v>2.87665720763982</v>
      </c>
      <c r="G69" s="230" t="n">
        <v>0.56094789421635</v>
      </c>
      <c r="H69" s="230" t="n">
        <v>1.37606692049156</v>
      </c>
      <c r="I69" s="230" t="n">
        <v>11.900425175216</v>
      </c>
      <c r="J69" s="230" t="n">
        <v>0.11085602474472</v>
      </c>
      <c r="K69" s="230" t="n">
        <v>61.3980573066459</v>
      </c>
      <c r="L69" s="230" t="n">
        <v>36.9044770779666</v>
      </c>
      <c r="M69" s="230" t="n">
        <v>24.4935802286793</v>
      </c>
      <c r="N69" s="230" t="n">
        <v>2.71212006047424</v>
      </c>
      <c r="O69" s="230" t="n">
        <v>0.14199616795241</v>
      </c>
      <c r="P69" s="230" t="n">
        <v>6.1507255604513</v>
      </c>
      <c r="Q69" s="230" t="n">
        <v>4.91025610306791</v>
      </c>
      <c r="R69" s="230" t="n">
        <v>0.45631807694853</v>
      </c>
      <c r="S69" s="230" t="s">
        <v>66</v>
      </c>
      <c r="T69" s="230" t="n">
        <v>0.89048480408439</v>
      </c>
      <c r="U69" s="230" t="n">
        <v>0.24938745765689</v>
      </c>
      <c r="V69" s="230" t="s">
        <v>66</v>
      </c>
      <c r="W69" s="230" t="n">
        <v>2.46238653937869</v>
      </c>
      <c r="X69" s="230" t="n">
        <v>0.14689768948885</v>
      </c>
      <c r="Y69" s="230" t="s">
        <v>66</v>
      </c>
      <c r="Z69" s="230" t="s">
        <v>66</v>
      </c>
      <c r="AA69" s="230" t="n">
        <v>0</v>
      </c>
      <c r="AB69" s="230" t="n">
        <v>0.46738459490595</v>
      </c>
      <c r="AC69" s="230" t="n">
        <v>5.07528646636738</v>
      </c>
      <c r="AD69" s="230" t="n">
        <v>6.45308594850037</v>
      </c>
      <c r="AE69" s="230" t="n">
        <v>0.16739230713578</v>
      </c>
      <c r="AF69" s="230" t="s">
        <v>66</v>
      </c>
      <c r="AG69" s="230" t="n">
        <v>1.411626981749</v>
      </c>
      <c r="AH69" s="230" t="n">
        <v>0.15574836493221</v>
      </c>
      <c r="AI69" s="230" t="n">
        <v>0.03073384318512</v>
      </c>
      <c r="AJ69" s="230" t="n">
        <v>4.12946060448209</v>
      </c>
      <c r="AK69" s="233" t="n">
        <v>21</v>
      </c>
    </row>
    <row r="70" customFormat="false" ht="11.25" hidden="false" customHeight="false" outlineLevel="0" collapsed="false">
      <c r="A70" s="232" t="n">
        <v>22</v>
      </c>
      <c r="B70" s="238" t="n">
        <v>70.2</v>
      </c>
      <c r="C70" s="230" t="n">
        <v>10.9</v>
      </c>
      <c r="D70" s="230" t="n">
        <v>14.5</v>
      </c>
      <c r="E70" s="230" t="n">
        <v>44.9</v>
      </c>
      <c r="F70" s="230" t="n">
        <v>4.5</v>
      </c>
      <c r="G70" s="230" t="n">
        <v>0.8</v>
      </c>
      <c r="H70" s="230" t="n">
        <v>1.5</v>
      </c>
      <c r="I70" s="230" t="n">
        <v>8.5</v>
      </c>
      <c r="J70" s="230" t="n">
        <v>0.5</v>
      </c>
      <c r="K70" s="230" t="n">
        <v>56.8</v>
      </c>
      <c r="L70" s="230" t="n">
        <v>34.3</v>
      </c>
      <c r="M70" s="230" t="n">
        <v>22.5</v>
      </c>
      <c r="N70" s="230" t="n">
        <v>3.2</v>
      </c>
      <c r="O70" s="230" t="n">
        <v>0.8</v>
      </c>
      <c r="P70" s="230" t="n">
        <v>6.7</v>
      </c>
      <c r="Q70" s="230" t="n">
        <v>7.7</v>
      </c>
      <c r="R70" s="230" t="n">
        <v>0.6</v>
      </c>
      <c r="S70" s="230" t="s">
        <v>66</v>
      </c>
      <c r="T70" s="230" t="n">
        <v>1.9</v>
      </c>
      <c r="U70" s="230" t="n">
        <v>0.4</v>
      </c>
      <c r="V70" s="230" t="s">
        <v>66</v>
      </c>
      <c r="W70" s="230" t="n">
        <v>3.1</v>
      </c>
      <c r="X70" s="230" t="n">
        <v>0.2</v>
      </c>
      <c r="Y70" s="230" t="s">
        <v>66</v>
      </c>
      <c r="Z70" s="230" t="s">
        <v>66</v>
      </c>
      <c r="AA70" s="230" t="n">
        <v>0</v>
      </c>
      <c r="AB70" s="230" t="n">
        <v>0.5</v>
      </c>
      <c r="AC70" s="230" t="n">
        <v>5.1</v>
      </c>
      <c r="AD70" s="230" t="n">
        <v>5.9</v>
      </c>
      <c r="AE70" s="230" t="n">
        <v>0.2</v>
      </c>
      <c r="AF70" s="230" t="s">
        <v>66</v>
      </c>
      <c r="AG70" s="230" t="n">
        <v>2.7</v>
      </c>
      <c r="AH70" s="230" t="n">
        <v>0.2</v>
      </c>
      <c r="AI70" s="230" t="n">
        <v>0.1</v>
      </c>
      <c r="AJ70" s="230" t="n">
        <v>4.7</v>
      </c>
      <c r="AK70" s="233" t="n">
        <v>22</v>
      </c>
    </row>
    <row r="71" customFormat="false" ht="11.25" hidden="false" customHeight="false" outlineLevel="0" collapsed="false">
      <c r="A71" s="232" t="n">
        <v>23</v>
      </c>
      <c r="B71" s="238" t="s">
        <v>67</v>
      </c>
      <c r="C71" s="230" t="s">
        <v>67</v>
      </c>
      <c r="D71" s="230" t="s">
        <v>67</v>
      </c>
      <c r="E71" s="230" t="s">
        <v>67</v>
      </c>
      <c r="F71" s="230" t="n">
        <v>2.7</v>
      </c>
      <c r="G71" s="230" t="n">
        <v>0.4</v>
      </c>
      <c r="H71" s="230" t="n">
        <v>1.7</v>
      </c>
      <c r="I71" s="230" t="n">
        <v>11.2</v>
      </c>
      <c r="J71" s="230" t="n">
        <v>0.1</v>
      </c>
      <c r="K71" s="230" t="n">
        <v>56.6</v>
      </c>
      <c r="L71" s="230" t="n">
        <v>32.7</v>
      </c>
      <c r="M71" s="230" t="n">
        <v>23.8</v>
      </c>
      <c r="N71" s="230" t="n">
        <v>2.9</v>
      </c>
      <c r="O71" s="230" t="n">
        <v>0.5</v>
      </c>
      <c r="P71" s="230" t="n">
        <v>4.5</v>
      </c>
      <c r="Q71" s="230" t="n">
        <v>6.2</v>
      </c>
      <c r="R71" s="230" t="n">
        <v>0.8</v>
      </c>
      <c r="S71" s="230" t="s">
        <v>66</v>
      </c>
      <c r="T71" s="230" t="n">
        <v>1.1</v>
      </c>
      <c r="U71" s="230" t="n">
        <v>0.2</v>
      </c>
      <c r="V71" s="230" t="s">
        <v>66</v>
      </c>
      <c r="W71" s="230" t="n">
        <v>2.2</v>
      </c>
      <c r="X71" s="230" t="n">
        <v>0.2</v>
      </c>
      <c r="Y71" s="230" t="s">
        <v>66</v>
      </c>
      <c r="Z71" s="230" t="s">
        <v>66</v>
      </c>
      <c r="AA71" s="230" t="n">
        <v>0.1</v>
      </c>
      <c r="AB71" s="230" t="n">
        <v>0.4</v>
      </c>
      <c r="AC71" s="230" t="n">
        <v>4.9</v>
      </c>
      <c r="AD71" s="230" t="n">
        <v>4.4</v>
      </c>
      <c r="AE71" s="230" t="n">
        <v>0.4</v>
      </c>
      <c r="AF71" s="230" t="s">
        <v>66</v>
      </c>
      <c r="AG71" s="230" t="n">
        <v>1.8</v>
      </c>
      <c r="AH71" s="230" t="n">
        <v>0.2</v>
      </c>
      <c r="AI71" s="230" t="n">
        <v>0.03073384318512</v>
      </c>
      <c r="AJ71" s="230" t="n">
        <v>4.1</v>
      </c>
      <c r="AK71" s="233" t="n">
        <v>23</v>
      </c>
    </row>
    <row r="72" customFormat="false" ht="11.25" hidden="false" customHeight="false" outlineLevel="0" collapsed="false">
      <c r="A72" s="232" t="n">
        <v>24</v>
      </c>
      <c r="B72" s="238" t="s">
        <v>67</v>
      </c>
      <c r="C72" s="230" t="s">
        <v>67</v>
      </c>
      <c r="D72" s="230" t="s">
        <v>67</v>
      </c>
      <c r="E72" s="230" t="s">
        <v>67</v>
      </c>
      <c r="F72" s="230" t="n">
        <v>4.1</v>
      </c>
      <c r="G72" s="230" t="n">
        <v>0.4</v>
      </c>
      <c r="H72" s="230" t="n">
        <v>4.5</v>
      </c>
      <c r="I72" s="230" t="n">
        <v>10.4</v>
      </c>
      <c r="J72" s="230" t="n">
        <v>0.2</v>
      </c>
      <c r="K72" s="230" t="n">
        <v>51</v>
      </c>
      <c r="L72" s="230" t="n">
        <v>29.8</v>
      </c>
      <c r="M72" s="230" t="n">
        <v>21.2</v>
      </c>
      <c r="N72" s="230" t="n">
        <v>2.1</v>
      </c>
      <c r="O72" s="230" t="n">
        <v>0.4</v>
      </c>
      <c r="P72" s="230" t="n">
        <v>5.9</v>
      </c>
      <c r="Q72" s="230" t="n">
        <v>4.4</v>
      </c>
      <c r="R72" s="230" t="n">
        <v>1</v>
      </c>
      <c r="S72" s="230" t="s">
        <v>66</v>
      </c>
      <c r="T72" s="230" t="n">
        <v>1</v>
      </c>
      <c r="U72" s="230" t="n">
        <v>0.2</v>
      </c>
      <c r="V72" s="230" t="s">
        <v>66</v>
      </c>
      <c r="W72" s="230" t="n">
        <v>2.3</v>
      </c>
      <c r="X72" s="230" t="n">
        <v>0.3</v>
      </c>
      <c r="Y72" s="230" t="s">
        <v>66</v>
      </c>
      <c r="Z72" s="230" t="s">
        <v>66</v>
      </c>
      <c r="AA72" s="230" t="n">
        <v>0</v>
      </c>
      <c r="AB72" s="230" t="n">
        <v>0.4</v>
      </c>
      <c r="AC72" s="230" t="n">
        <v>5.5</v>
      </c>
      <c r="AD72" s="230" t="n">
        <v>5.9</v>
      </c>
      <c r="AE72" s="230" t="n">
        <v>0.2</v>
      </c>
      <c r="AF72" s="230" t="s">
        <v>66</v>
      </c>
      <c r="AG72" s="230" t="n">
        <v>2.5</v>
      </c>
      <c r="AH72" s="230" t="n">
        <v>0.2</v>
      </c>
      <c r="AI72" s="230" t="n">
        <v>0.1</v>
      </c>
      <c r="AJ72" s="230" t="n">
        <v>4.3</v>
      </c>
      <c r="AK72" s="233" t="n">
        <v>24</v>
      </c>
    </row>
    <row r="73" customFormat="false" ht="11.25" hidden="false" customHeight="false" outlineLevel="0" collapsed="false">
      <c r="A73" s="240" t="n">
        <v>25</v>
      </c>
      <c r="B73" s="238" t="s">
        <v>67</v>
      </c>
      <c r="C73" s="230" t="s">
        <v>67</v>
      </c>
      <c r="D73" s="230" t="s">
        <v>67</v>
      </c>
      <c r="E73" s="230" t="s">
        <v>67</v>
      </c>
      <c r="F73" s="230" t="n">
        <v>2.8</v>
      </c>
      <c r="G73" s="230" t="n">
        <v>0.5</v>
      </c>
      <c r="H73" s="230" t="n">
        <v>2.2</v>
      </c>
      <c r="I73" s="230" t="n">
        <v>14.1</v>
      </c>
      <c r="J73" s="230" t="n">
        <v>0.3</v>
      </c>
      <c r="K73" s="230" t="n">
        <v>52.9</v>
      </c>
      <c r="L73" s="230" t="n">
        <v>30.6</v>
      </c>
      <c r="M73" s="230" t="n">
        <v>22.3</v>
      </c>
      <c r="N73" s="230" t="n">
        <v>2.8</v>
      </c>
      <c r="O73" s="230" t="n">
        <v>0.3</v>
      </c>
      <c r="P73" s="230" t="n">
        <v>6.4</v>
      </c>
      <c r="Q73" s="230" t="n">
        <v>6.7</v>
      </c>
      <c r="R73" s="230" t="n">
        <v>1.2</v>
      </c>
      <c r="S73" s="230" t="s">
        <v>66</v>
      </c>
      <c r="T73" s="230" t="n">
        <v>1</v>
      </c>
      <c r="U73" s="230" t="n">
        <v>0.4</v>
      </c>
      <c r="V73" s="230" t="s">
        <v>66</v>
      </c>
      <c r="W73" s="230" t="n">
        <v>2.4</v>
      </c>
      <c r="X73" s="230" t="n">
        <v>0.2</v>
      </c>
      <c r="Y73" s="230" t="s">
        <v>66</v>
      </c>
      <c r="Z73" s="230" t="s">
        <v>66</v>
      </c>
      <c r="AA73" s="230" t="n">
        <v>0</v>
      </c>
      <c r="AB73" s="230" t="n">
        <v>3.4</v>
      </c>
      <c r="AC73" s="230" t="n">
        <v>5.4</v>
      </c>
      <c r="AD73" s="230" t="n">
        <v>4.5</v>
      </c>
      <c r="AE73" s="230" t="n">
        <v>0.2</v>
      </c>
      <c r="AF73" s="230" t="s">
        <v>66</v>
      </c>
      <c r="AG73" s="230" t="n">
        <v>1.8</v>
      </c>
      <c r="AH73" s="230" t="n">
        <v>0.2</v>
      </c>
      <c r="AI73" s="230" t="n">
        <v>0.1</v>
      </c>
      <c r="AJ73" s="230" t="n">
        <v>4.2</v>
      </c>
      <c r="AK73" s="233" t="n">
        <v>25</v>
      </c>
    </row>
    <row r="74" customFormat="false" ht="11.25" hidden="false" customHeight="false" outlineLevel="0" collapsed="false">
      <c r="A74" s="232" t="n">
        <v>26</v>
      </c>
      <c r="B74" s="238" t="s">
        <v>67</v>
      </c>
      <c r="C74" s="230" t="s">
        <v>67</v>
      </c>
      <c r="D74" s="230" t="s">
        <v>67</v>
      </c>
      <c r="E74" s="230" t="s">
        <v>67</v>
      </c>
      <c r="F74" s="230" t="n">
        <v>3.5</v>
      </c>
      <c r="G74" s="230" t="n">
        <v>0.3</v>
      </c>
      <c r="H74" s="230" t="n">
        <v>3.6</v>
      </c>
      <c r="I74" s="230" t="n">
        <v>10.4</v>
      </c>
      <c r="J74" s="230" t="n">
        <v>0.2</v>
      </c>
      <c r="K74" s="230" t="n">
        <v>53.3</v>
      </c>
      <c r="L74" s="230" t="n">
        <v>31.8</v>
      </c>
      <c r="M74" s="230" t="n">
        <v>21.5</v>
      </c>
      <c r="N74" s="230" t="n">
        <v>3.8</v>
      </c>
      <c r="O74" s="230" t="n">
        <v>0.3</v>
      </c>
      <c r="P74" s="230" t="n">
        <v>6.6</v>
      </c>
      <c r="Q74" s="230" t="n">
        <v>6.7</v>
      </c>
      <c r="R74" s="230" t="n">
        <v>2.6</v>
      </c>
      <c r="S74" s="230" t="s">
        <v>66</v>
      </c>
      <c r="T74" s="230" t="n">
        <v>0.9</v>
      </c>
      <c r="U74" s="230" t="n">
        <v>0.4</v>
      </c>
      <c r="V74" s="230" t="s">
        <v>66</v>
      </c>
      <c r="W74" s="230" t="n">
        <v>1.9</v>
      </c>
      <c r="X74" s="230" t="n">
        <v>0.2</v>
      </c>
      <c r="Y74" s="230" t="s">
        <v>66</v>
      </c>
      <c r="Z74" s="230" t="s">
        <v>66</v>
      </c>
      <c r="AA74" s="230" t="n">
        <v>0.3</v>
      </c>
      <c r="AB74" s="230" t="n">
        <v>0.5</v>
      </c>
      <c r="AC74" s="230" t="n">
        <v>5</v>
      </c>
      <c r="AD74" s="230" t="n">
        <v>6.8</v>
      </c>
      <c r="AE74" s="230" t="n">
        <v>0.3</v>
      </c>
      <c r="AF74" s="230" t="s">
        <v>66</v>
      </c>
      <c r="AG74" s="230" t="n">
        <v>1.4</v>
      </c>
      <c r="AH74" s="230" t="n">
        <v>0.2</v>
      </c>
      <c r="AI74" s="230" t="n">
        <v>0.1</v>
      </c>
      <c r="AJ74" s="230" t="n">
        <v>3.5</v>
      </c>
      <c r="AK74" s="233" t="n">
        <v>26</v>
      </c>
      <c r="AL74" s="243"/>
    </row>
    <row r="75" customFormat="false" ht="11.25" hidden="false" customHeight="false" outlineLevel="0" collapsed="false">
      <c r="A75" s="240" t="n">
        <v>27</v>
      </c>
      <c r="B75" s="238" t="s">
        <v>67</v>
      </c>
      <c r="C75" s="230" t="s">
        <v>67</v>
      </c>
      <c r="D75" s="230" t="s">
        <v>67</v>
      </c>
      <c r="E75" s="230" t="s">
        <v>67</v>
      </c>
      <c r="F75" s="230" t="n">
        <v>3.4</v>
      </c>
      <c r="G75" s="230" t="n">
        <v>0.4</v>
      </c>
      <c r="H75" s="230" t="n">
        <v>2.4</v>
      </c>
      <c r="I75" s="230" t="n">
        <v>9.1</v>
      </c>
      <c r="J75" s="230" t="n">
        <v>0.1</v>
      </c>
      <c r="K75" s="230" t="n">
        <v>45.7</v>
      </c>
      <c r="L75" s="230" t="n">
        <v>25.9</v>
      </c>
      <c r="M75" s="230" t="n">
        <v>19.8</v>
      </c>
      <c r="N75" s="230" t="n">
        <v>3.5</v>
      </c>
      <c r="O75" s="230" t="n">
        <v>0.4</v>
      </c>
      <c r="P75" s="241" t="n">
        <v>6.6</v>
      </c>
      <c r="Q75" s="230" t="n">
        <v>6.9</v>
      </c>
      <c r="R75" s="230" t="n">
        <v>1.1</v>
      </c>
      <c r="S75" s="230" t="s">
        <v>66</v>
      </c>
      <c r="T75" s="230" t="n">
        <v>1.5</v>
      </c>
      <c r="U75" s="241" t="n">
        <v>0.5</v>
      </c>
      <c r="V75" s="230" t="s">
        <v>66</v>
      </c>
      <c r="W75" s="230" t="n">
        <v>2.2</v>
      </c>
      <c r="X75" s="230" t="n">
        <v>0.2</v>
      </c>
      <c r="Y75" s="230" t="s">
        <v>66</v>
      </c>
      <c r="Z75" s="230" t="s">
        <v>66</v>
      </c>
      <c r="AA75" s="241" t="n">
        <v>0</v>
      </c>
      <c r="AB75" s="230" t="n">
        <v>0.4</v>
      </c>
      <c r="AC75" s="230" t="n">
        <v>4.6</v>
      </c>
      <c r="AD75" s="230" t="n">
        <v>5.8</v>
      </c>
      <c r="AE75" s="230" t="n">
        <v>0.2</v>
      </c>
      <c r="AF75" s="230" t="s">
        <v>66</v>
      </c>
      <c r="AG75" s="230" t="n">
        <v>2.2</v>
      </c>
      <c r="AH75" s="230" t="n">
        <v>0.2</v>
      </c>
      <c r="AI75" s="241" t="n">
        <v>0</v>
      </c>
      <c r="AJ75" s="230" t="n">
        <v>3.6</v>
      </c>
      <c r="AK75" s="233" t="n">
        <v>27</v>
      </c>
      <c r="AL75" s="243"/>
      <c r="AM75" s="234"/>
      <c r="AN75" s="250"/>
    </row>
    <row r="76" customFormat="false" ht="11.25" hidden="false" customHeight="false" outlineLevel="0" collapsed="false">
      <c r="A76" s="240" t="n">
        <v>28</v>
      </c>
      <c r="B76" s="238" t="n">
        <v>70.9</v>
      </c>
      <c r="C76" s="230" t="n">
        <v>7.5</v>
      </c>
      <c r="D76" s="230" t="n">
        <v>14.9</v>
      </c>
      <c r="E76" s="230" t="n">
        <v>48.5</v>
      </c>
      <c r="F76" s="230" t="n">
        <v>3.5</v>
      </c>
      <c r="G76" s="230" t="n">
        <v>0.2</v>
      </c>
      <c r="H76" s="230" t="n">
        <v>1.4</v>
      </c>
      <c r="I76" s="230" t="n">
        <v>10</v>
      </c>
      <c r="J76" s="230" t="n">
        <v>0.3</v>
      </c>
      <c r="K76" s="230" t="n">
        <v>45.7</v>
      </c>
      <c r="L76" s="230" t="n">
        <v>29.5</v>
      </c>
      <c r="M76" s="230" t="n">
        <v>16.2</v>
      </c>
      <c r="N76" s="230" t="n">
        <v>2.8</v>
      </c>
      <c r="O76" s="230" t="n">
        <v>0.8</v>
      </c>
      <c r="P76" s="241" t="n">
        <v>5.5</v>
      </c>
      <c r="Q76" s="230" t="n">
        <v>6.9</v>
      </c>
      <c r="R76" s="230" t="n">
        <v>1.2</v>
      </c>
      <c r="S76" s="230" t="s">
        <v>66</v>
      </c>
      <c r="T76" s="230" t="n">
        <v>1.2</v>
      </c>
      <c r="U76" s="230" t="s">
        <v>66</v>
      </c>
      <c r="V76" s="230" t="n">
        <v>1</v>
      </c>
      <c r="W76" s="230" t="n">
        <v>2.2</v>
      </c>
      <c r="X76" s="230" t="n">
        <v>0.3</v>
      </c>
      <c r="Y76" s="230" t="s">
        <v>66</v>
      </c>
      <c r="Z76" s="230" t="s">
        <v>66</v>
      </c>
      <c r="AA76" s="241" t="n">
        <v>0.1</v>
      </c>
      <c r="AB76" s="230" t="n">
        <v>0.7</v>
      </c>
      <c r="AC76" s="230" t="n">
        <v>5</v>
      </c>
      <c r="AD76" s="230" t="n">
        <v>4.7</v>
      </c>
      <c r="AE76" s="230" t="n">
        <v>0.3</v>
      </c>
      <c r="AF76" s="230" t="s">
        <v>66</v>
      </c>
      <c r="AG76" s="230" t="n">
        <v>1.8</v>
      </c>
      <c r="AH76" s="230" t="n">
        <v>0.2</v>
      </c>
      <c r="AI76" s="241" t="n">
        <v>0.1</v>
      </c>
      <c r="AJ76" s="230" t="n">
        <v>4.8</v>
      </c>
      <c r="AK76" s="233" t="n">
        <v>28</v>
      </c>
      <c r="AL76" s="192"/>
      <c r="AM76" s="234"/>
      <c r="AN76" s="250"/>
    </row>
    <row r="77" customFormat="false" ht="11.25" hidden="false" customHeight="false" outlineLevel="0" collapsed="false">
      <c r="A77" s="240" t="n">
        <v>29</v>
      </c>
      <c r="B77" s="238" t="n">
        <v>85.3</v>
      </c>
      <c r="C77" s="230" t="s">
        <v>67</v>
      </c>
      <c r="D77" s="230" t="s">
        <v>67</v>
      </c>
      <c r="E77" s="230" t="s">
        <v>67</v>
      </c>
      <c r="F77" s="230" t="n">
        <v>3.4</v>
      </c>
      <c r="G77" s="230" t="n">
        <v>0.2</v>
      </c>
      <c r="H77" s="230" t="n">
        <v>2.9</v>
      </c>
      <c r="I77" s="230" t="n">
        <v>15.2</v>
      </c>
      <c r="J77" s="230" t="n">
        <v>0.1</v>
      </c>
      <c r="K77" s="230" t="n">
        <v>41.2</v>
      </c>
      <c r="L77" s="230" t="n">
        <v>25</v>
      </c>
      <c r="M77" s="230" t="n">
        <v>16.3</v>
      </c>
      <c r="N77" s="230" t="n">
        <v>2.3</v>
      </c>
      <c r="O77" s="230" t="n">
        <v>0.4</v>
      </c>
      <c r="P77" s="241" t="n">
        <v>3.1</v>
      </c>
      <c r="Q77" s="230" t="n">
        <v>4.6</v>
      </c>
      <c r="R77" s="230" t="n">
        <v>0.5</v>
      </c>
      <c r="S77" s="230" t="s">
        <v>66</v>
      </c>
      <c r="T77" s="230" t="n">
        <v>0.8</v>
      </c>
      <c r="U77" s="230" t="s">
        <v>66</v>
      </c>
      <c r="V77" s="230" t="n">
        <v>0.9</v>
      </c>
      <c r="W77" s="230" t="n">
        <v>1.7</v>
      </c>
      <c r="X77" s="230" t="n">
        <v>0.3</v>
      </c>
      <c r="Y77" s="230" t="s">
        <v>66</v>
      </c>
      <c r="Z77" s="230" t="s">
        <v>66</v>
      </c>
      <c r="AA77" s="241" t="n">
        <v>0</v>
      </c>
      <c r="AB77" s="230" t="n">
        <v>0.5</v>
      </c>
      <c r="AC77" s="230" t="n">
        <v>4.7</v>
      </c>
      <c r="AD77" s="230" t="n">
        <v>4.2</v>
      </c>
      <c r="AE77" s="230" t="n">
        <v>0.3</v>
      </c>
      <c r="AF77" s="230" t="s">
        <v>66</v>
      </c>
      <c r="AG77" s="230" t="n">
        <v>1.5</v>
      </c>
      <c r="AH77" s="230" t="n">
        <v>0.2</v>
      </c>
      <c r="AI77" s="241" t="n">
        <v>0.1</v>
      </c>
      <c r="AJ77" s="230" t="n">
        <v>5.9</v>
      </c>
      <c r="AK77" s="233" t="n">
        <v>29</v>
      </c>
      <c r="AL77" s="192"/>
      <c r="AM77" s="234"/>
      <c r="AN77" s="250"/>
    </row>
    <row r="78" customFormat="false" ht="11.25" hidden="false" customHeight="false" outlineLevel="0" collapsed="false">
      <c r="A78" s="240" t="n">
        <v>30</v>
      </c>
      <c r="B78" s="238" t="n">
        <v>66.8</v>
      </c>
      <c r="C78" s="230" t="n">
        <v>6.9</v>
      </c>
      <c r="D78" s="230" t="n">
        <v>11.2</v>
      </c>
      <c r="E78" s="230" t="n">
        <v>48.7</v>
      </c>
      <c r="F78" s="230" t="n">
        <v>3.6</v>
      </c>
      <c r="G78" s="230" t="n">
        <v>0.2</v>
      </c>
      <c r="H78" s="230" t="n">
        <v>2.9</v>
      </c>
      <c r="I78" s="230" t="n">
        <v>10.8</v>
      </c>
      <c r="J78" s="230" t="n">
        <v>0.1</v>
      </c>
      <c r="K78" s="230" t="n">
        <v>37.5</v>
      </c>
      <c r="L78" s="230" t="n">
        <v>24.2</v>
      </c>
      <c r="M78" s="230" t="n">
        <v>13.3</v>
      </c>
      <c r="N78" s="230" t="n">
        <v>3.4</v>
      </c>
      <c r="O78" s="230" t="n">
        <v>0.5</v>
      </c>
      <c r="P78" s="241" t="n">
        <v>3.1</v>
      </c>
      <c r="Q78" s="230" t="n">
        <v>3.6</v>
      </c>
      <c r="R78" s="230" t="n">
        <v>1.9</v>
      </c>
      <c r="S78" s="230" t="s">
        <v>66</v>
      </c>
      <c r="T78" s="230" t="n">
        <v>0.9</v>
      </c>
      <c r="U78" s="230" t="s">
        <v>66</v>
      </c>
      <c r="V78" s="230" t="n">
        <v>0.7</v>
      </c>
      <c r="W78" s="230" t="n">
        <v>2.3</v>
      </c>
      <c r="X78" s="230" t="n">
        <v>0.4</v>
      </c>
      <c r="Y78" s="230" t="s">
        <v>66</v>
      </c>
      <c r="Z78" s="230" t="s">
        <v>66</v>
      </c>
      <c r="AA78" s="241" t="n">
        <v>0.1</v>
      </c>
      <c r="AB78" s="230" t="n">
        <v>0.6</v>
      </c>
      <c r="AC78" s="230" t="n">
        <v>5.2</v>
      </c>
      <c r="AD78" s="230" t="n">
        <v>6.5</v>
      </c>
      <c r="AE78" s="230" t="n">
        <v>0.2</v>
      </c>
      <c r="AF78" s="230" t="s">
        <v>66</v>
      </c>
      <c r="AG78" s="230" t="n">
        <v>2.4</v>
      </c>
      <c r="AH78" s="230" t="n">
        <v>0.2</v>
      </c>
      <c r="AI78" s="241" t="n">
        <v>0.1</v>
      </c>
      <c r="AJ78" s="230" t="n">
        <v>6.7</v>
      </c>
      <c r="AK78" s="233" t="n">
        <v>30</v>
      </c>
      <c r="AL78" s="243"/>
      <c r="AM78" s="234"/>
      <c r="AN78" s="250"/>
    </row>
    <row r="79" customFormat="false" ht="11.25" hidden="false" customHeight="false" outlineLevel="0" collapsed="false">
      <c r="A79" s="244" t="s">
        <v>88</v>
      </c>
      <c r="B79" s="245" t="s">
        <v>67</v>
      </c>
      <c r="C79" s="246" t="s">
        <v>67</v>
      </c>
      <c r="D79" s="246" t="s">
        <v>67</v>
      </c>
      <c r="E79" s="246" t="s">
        <v>67</v>
      </c>
      <c r="F79" s="246" t="n">
        <v>3.7</v>
      </c>
      <c r="G79" s="246" t="n">
        <v>0.3</v>
      </c>
      <c r="H79" s="246" t="n">
        <v>2</v>
      </c>
      <c r="I79" s="246" t="n">
        <v>12.3</v>
      </c>
      <c r="J79" s="246" t="n">
        <v>0.1</v>
      </c>
      <c r="K79" s="246" t="n">
        <v>37.4</v>
      </c>
      <c r="L79" s="246" t="n">
        <v>22.9</v>
      </c>
      <c r="M79" s="246" t="n">
        <v>14.5</v>
      </c>
      <c r="N79" s="246" t="n">
        <v>3.8</v>
      </c>
      <c r="O79" s="246" t="n">
        <v>0.3</v>
      </c>
      <c r="P79" s="247" t="n">
        <v>3.1</v>
      </c>
      <c r="Q79" s="246" t="n">
        <v>6.8</v>
      </c>
      <c r="R79" s="246" t="n">
        <v>1.4</v>
      </c>
      <c r="S79" s="246" t="s">
        <v>66</v>
      </c>
      <c r="T79" s="246" t="n">
        <v>1.7</v>
      </c>
      <c r="U79" s="246" t="s">
        <v>66</v>
      </c>
      <c r="V79" s="246" t="n">
        <v>1</v>
      </c>
      <c r="W79" s="246" t="n">
        <v>1.9</v>
      </c>
      <c r="X79" s="246" t="n">
        <v>0.4</v>
      </c>
      <c r="Y79" s="246" t="s">
        <v>66</v>
      </c>
      <c r="Z79" s="246" t="s">
        <v>66</v>
      </c>
      <c r="AA79" s="246" t="n">
        <v>0</v>
      </c>
      <c r="AB79" s="246" t="n">
        <v>0.6</v>
      </c>
      <c r="AC79" s="246" t="n">
        <v>4.8</v>
      </c>
      <c r="AD79" s="246" t="n">
        <v>6.8</v>
      </c>
      <c r="AE79" s="246" t="n">
        <v>0.2</v>
      </c>
      <c r="AF79" s="246" t="s">
        <v>66</v>
      </c>
      <c r="AG79" s="246" t="n">
        <v>1.7</v>
      </c>
      <c r="AH79" s="246" t="n">
        <v>0.2</v>
      </c>
      <c r="AI79" s="247" t="n">
        <v>0.2</v>
      </c>
      <c r="AJ79" s="246" t="n">
        <v>8.6</v>
      </c>
      <c r="AK79" s="249" t="s">
        <v>88</v>
      </c>
      <c r="AL79" s="243"/>
      <c r="AM79" s="234"/>
      <c r="AN79" s="250"/>
    </row>
    <row r="84" customFormat="false" ht="11.25" hidden="false" customHeight="false" outlineLevel="0" collapsed="false">
      <c r="B84" s="206"/>
    </row>
    <row r="85" customFormat="false" ht="11.25" hidden="false" customHeight="false" outlineLevel="0" collapsed="false">
      <c r="B85" s="206"/>
    </row>
    <row r="86" customFormat="false" ht="11.25" hidden="false" customHeight="false" outlineLevel="0" collapsed="false">
      <c r="B86" s="250"/>
    </row>
  </sheetData>
  <mergeCells count="41">
    <mergeCell ref="A3:A7"/>
    <mergeCell ref="B3:E3"/>
    <mergeCell ref="F3:F7"/>
    <mergeCell ref="G3:G7"/>
    <mergeCell ref="H3:J3"/>
    <mergeCell ref="K3:R3"/>
    <mergeCell ref="S3:S7"/>
    <mergeCell ref="T3:T7"/>
    <mergeCell ref="U3:U7"/>
    <mergeCell ref="V3:V7"/>
    <mergeCell ref="W3:X3"/>
    <mergeCell ref="Y3:Z3"/>
    <mergeCell ref="AA3:AA7"/>
    <mergeCell ref="AB3:AB7"/>
    <mergeCell ref="AC3:AC7"/>
    <mergeCell ref="AD3:AD7"/>
    <mergeCell ref="AE3:AE7"/>
    <mergeCell ref="AF3:AF7"/>
    <mergeCell ref="AG3:AJ3"/>
    <mergeCell ref="AK3:AK7"/>
    <mergeCell ref="B4:B7"/>
    <mergeCell ref="H4:H7"/>
    <mergeCell ref="I4:I7"/>
    <mergeCell ref="J4:J7"/>
    <mergeCell ref="K4:M4"/>
    <mergeCell ref="N4:N7"/>
    <mergeCell ref="O4:O7"/>
    <mergeCell ref="P4:P7"/>
    <mergeCell ref="Q4:Q7"/>
    <mergeCell ref="R4:R7"/>
    <mergeCell ref="W4:W7"/>
    <mergeCell ref="X4:X7"/>
    <mergeCell ref="Y4:Y7"/>
    <mergeCell ref="AG4:AG7"/>
    <mergeCell ref="AH4:AH7"/>
    <mergeCell ref="AI4:AI7"/>
    <mergeCell ref="AJ4:AJ7"/>
    <mergeCell ref="K5:K7"/>
    <mergeCell ref="L5:L7"/>
    <mergeCell ref="M5:M7"/>
    <mergeCell ref="Z5:Z7"/>
  </mergeCells>
  <printOptions headings="false" gridLines="false" gridLinesSet="true" horizontalCentered="false" verticalCentered="false"/>
  <pageMargins left="0.590277777777778" right="0.590277777777778" top="0.590277777777778" bottom="0.393055555555556" header="0.511811023622047" footer="0.196527777777778"/>
  <pageSetup paperSize="9" scale="90" fitToWidth="1" fitToHeight="1" pageOrder="downThenOver" orientation="portrait" blackAndWhite="false" draft="false" cellComments="none" firstPageNumber="26" useFirstPageNumber="true" horizontalDpi="300" verticalDpi="300" copies="1"/>
  <headerFooter differentFirst="false" differentOddEven="false">
    <oddHeader/>
    <oddFooter>&amp;C&amp;"ＭＳ ゴシック,Regular"&amp;10- &amp;P -</oddFooter>
  </headerFooter>
  <colBreaks count="1" manualBreakCount="1">
    <brk id="19"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AD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5.8671875" defaultRowHeight="20.1" zeroHeight="false" outlineLevelRow="0" outlineLevelCol="0"/>
  <cols>
    <col collapsed="false" customWidth="true" hidden="false" outlineLevel="0" max="1" min="1" style="45" width="3.62"/>
    <col collapsed="false" customWidth="true" hidden="false" outlineLevel="0" max="2" min="2" style="257" width="7.62"/>
    <col collapsed="false" customWidth="true" hidden="false" outlineLevel="0" max="15" min="3" style="45" width="5.62"/>
    <col collapsed="false" customWidth="true" hidden="false" outlineLevel="0" max="16" min="16" style="45" width="3.12"/>
    <col collapsed="false" customWidth="false" hidden="false" outlineLevel="0" max="257" min="17" style="45" width="5.87"/>
  </cols>
  <sheetData>
    <row r="1" customFormat="false" ht="12" hidden="false" customHeight="true" outlineLevel="0" collapsed="false">
      <c r="A1" s="43" t="s">
        <v>117</v>
      </c>
      <c r="B1" s="258"/>
      <c r="O1" s="46" t="s">
        <v>18</v>
      </c>
      <c r="Q1" s="48"/>
    </row>
    <row r="2" customFormat="false" ht="12" hidden="false" customHeight="true" outlineLevel="0" collapsed="false">
      <c r="A2" s="259" t="s">
        <v>2</v>
      </c>
      <c r="B2" s="259"/>
      <c r="C2" s="260" t="s">
        <v>10</v>
      </c>
      <c r="D2" s="260" t="s">
        <v>12</v>
      </c>
      <c r="E2" s="260"/>
      <c r="F2" s="260"/>
      <c r="G2" s="260"/>
      <c r="H2" s="260"/>
      <c r="I2" s="260"/>
      <c r="J2" s="260" t="s">
        <v>13</v>
      </c>
      <c r="K2" s="260"/>
      <c r="L2" s="260"/>
      <c r="M2" s="261" t="s">
        <v>69</v>
      </c>
      <c r="N2" s="261"/>
      <c r="O2" s="261"/>
      <c r="Q2" s="59"/>
    </row>
    <row r="3" s="264" customFormat="true" ht="12" hidden="false" customHeight="true" outlineLevel="0" collapsed="false">
      <c r="A3" s="259"/>
      <c r="B3" s="259"/>
      <c r="C3" s="262" t="n">
        <v>5</v>
      </c>
      <c r="D3" s="262" t="n">
        <v>6</v>
      </c>
      <c r="E3" s="262" t="n">
        <v>7</v>
      </c>
      <c r="F3" s="262" t="n">
        <v>8</v>
      </c>
      <c r="G3" s="262" t="n">
        <v>9</v>
      </c>
      <c r="H3" s="262" t="n">
        <v>10</v>
      </c>
      <c r="I3" s="262" t="n">
        <v>11</v>
      </c>
      <c r="J3" s="262" t="n">
        <v>12</v>
      </c>
      <c r="K3" s="262" t="n">
        <v>13</v>
      </c>
      <c r="L3" s="262" t="n">
        <v>14</v>
      </c>
      <c r="M3" s="262" t="n">
        <v>15</v>
      </c>
      <c r="N3" s="262" t="n">
        <v>16</v>
      </c>
      <c r="O3" s="263" t="n">
        <v>17</v>
      </c>
      <c r="R3" s="265"/>
      <c r="S3" s="265"/>
      <c r="T3" s="265"/>
      <c r="U3" s="265"/>
      <c r="V3" s="265"/>
      <c r="W3" s="265"/>
      <c r="X3" s="265"/>
      <c r="Y3" s="265"/>
      <c r="Z3" s="265"/>
      <c r="AA3" s="265"/>
      <c r="AB3" s="265"/>
      <c r="AC3" s="265"/>
      <c r="AD3" s="265"/>
    </row>
    <row r="4" s="264" customFormat="true" ht="12" hidden="false" customHeight="true" outlineLevel="0" collapsed="false">
      <c r="A4" s="266"/>
      <c r="B4" s="267"/>
      <c r="C4" s="268"/>
      <c r="D4" s="268"/>
      <c r="E4" s="268"/>
      <c r="F4" s="268"/>
      <c r="G4" s="268"/>
      <c r="H4" s="268"/>
      <c r="I4" s="268"/>
      <c r="J4" s="268"/>
      <c r="K4" s="268"/>
      <c r="L4" s="268"/>
      <c r="M4" s="268"/>
      <c r="N4" s="268"/>
      <c r="O4" s="268"/>
      <c r="R4" s="269" t="s">
        <v>118</v>
      </c>
    </row>
    <row r="5" s="271" customFormat="true" ht="12" hidden="false" customHeight="true" outlineLevel="0" collapsed="false">
      <c r="A5" s="270" t="s">
        <v>3</v>
      </c>
      <c r="B5" s="267"/>
      <c r="C5" s="268"/>
      <c r="D5" s="268"/>
      <c r="E5" s="268"/>
      <c r="F5" s="268"/>
      <c r="G5" s="268"/>
      <c r="H5" s="268"/>
      <c r="I5" s="268"/>
      <c r="J5" s="268"/>
      <c r="K5" s="268"/>
      <c r="L5" s="268"/>
      <c r="M5" s="268"/>
      <c r="N5" s="268"/>
      <c r="O5" s="268"/>
    </row>
    <row r="6" s="271" customFormat="true" ht="12" hidden="false" customHeight="true" outlineLevel="0" collapsed="false">
      <c r="A6" s="272" t="s">
        <v>37</v>
      </c>
      <c r="B6" s="273" t="s">
        <v>119</v>
      </c>
      <c r="C6" s="268" t="n">
        <v>4.5</v>
      </c>
      <c r="D6" s="268" t="n">
        <v>5.79</v>
      </c>
      <c r="E6" s="268" t="n">
        <v>10.41</v>
      </c>
      <c r="F6" s="268" t="n">
        <v>8.68</v>
      </c>
      <c r="G6" s="268" t="n">
        <v>10.35</v>
      </c>
      <c r="H6" s="268" t="n">
        <v>13.79</v>
      </c>
      <c r="I6" s="268" t="n">
        <v>12.81</v>
      </c>
      <c r="J6" s="268" t="n">
        <v>12.34</v>
      </c>
      <c r="K6" s="268" t="n">
        <v>11.37</v>
      </c>
      <c r="L6" s="268" t="n">
        <v>10.98</v>
      </c>
      <c r="M6" s="268" t="n">
        <v>11.79</v>
      </c>
      <c r="N6" s="268" t="n">
        <v>11.62</v>
      </c>
      <c r="O6" s="268" t="n">
        <v>13.2</v>
      </c>
    </row>
    <row r="7" s="271" customFormat="true" ht="12" hidden="false" customHeight="true" outlineLevel="0" collapsed="false">
      <c r="A7" s="272"/>
      <c r="B7" s="184" t="n">
        <v>23</v>
      </c>
      <c r="C7" s="268" t="n">
        <v>3.86</v>
      </c>
      <c r="D7" s="268" t="n">
        <v>5.08</v>
      </c>
      <c r="E7" s="268" t="n">
        <v>6.67</v>
      </c>
      <c r="F7" s="268" t="n">
        <v>10.8</v>
      </c>
      <c r="G7" s="268" t="n">
        <v>11.25</v>
      </c>
      <c r="H7" s="268" t="n">
        <v>13.76</v>
      </c>
      <c r="I7" s="268" t="n">
        <v>11.66</v>
      </c>
      <c r="J7" s="268" t="n">
        <v>11.46</v>
      </c>
      <c r="K7" s="268" t="n">
        <v>10.01</v>
      </c>
      <c r="L7" s="268" t="n">
        <v>8.62</v>
      </c>
      <c r="M7" s="268" t="n">
        <v>12.78</v>
      </c>
      <c r="N7" s="268" t="n">
        <v>10.45</v>
      </c>
      <c r="O7" s="268" t="n">
        <v>12.49</v>
      </c>
    </row>
    <row r="8" s="271" customFormat="true" ht="12" hidden="false" customHeight="true" outlineLevel="0" collapsed="false">
      <c r="A8" s="272"/>
      <c r="B8" s="184" t="n">
        <v>24</v>
      </c>
      <c r="C8" s="268" t="n">
        <v>2.9</v>
      </c>
      <c r="D8" s="268" t="n">
        <v>6.37</v>
      </c>
      <c r="E8" s="268" t="n">
        <v>8.17</v>
      </c>
      <c r="F8" s="268" t="n">
        <v>7.57</v>
      </c>
      <c r="G8" s="268" t="n">
        <v>12.31</v>
      </c>
      <c r="H8" s="268" t="n">
        <v>11.28</v>
      </c>
      <c r="I8" s="268" t="n">
        <v>12.46</v>
      </c>
      <c r="J8" s="268" t="n">
        <v>11.7</v>
      </c>
      <c r="K8" s="268" t="n">
        <v>9.95</v>
      </c>
      <c r="L8" s="274" t="n">
        <v>8.3</v>
      </c>
      <c r="M8" s="274" t="n">
        <v>12.81</v>
      </c>
      <c r="N8" s="274" t="n">
        <v>11.25</v>
      </c>
      <c r="O8" s="274" t="n">
        <v>10.41</v>
      </c>
    </row>
    <row r="9" s="271" customFormat="true" ht="12" hidden="false" customHeight="true" outlineLevel="0" collapsed="false">
      <c r="A9" s="272"/>
      <c r="B9" s="184" t="n">
        <v>25</v>
      </c>
      <c r="C9" s="268" t="n">
        <v>4.29</v>
      </c>
      <c r="D9" s="268" t="n">
        <v>5.96</v>
      </c>
      <c r="E9" s="268" t="n">
        <v>8.83</v>
      </c>
      <c r="F9" s="268" t="n">
        <v>9.52</v>
      </c>
      <c r="G9" s="268" t="n">
        <v>12.03</v>
      </c>
      <c r="H9" s="268" t="n">
        <v>12.58</v>
      </c>
      <c r="I9" s="268" t="n">
        <v>12.56</v>
      </c>
      <c r="J9" s="268" t="n">
        <v>11.03</v>
      </c>
      <c r="K9" s="268" t="n">
        <v>9.44</v>
      </c>
      <c r="L9" s="274" t="n">
        <v>9.14</v>
      </c>
      <c r="M9" s="274" t="n">
        <v>14.19</v>
      </c>
      <c r="N9" s="274" t="n">
        <v>9.47</v>
      </c>
      <c r="O9" s="274" t="n">
        <v>11.93</v>
      </c>
    </row>
    <row r="10" customFormat="false" ht="12" hidden="false" customHeight="true" outlineLevel="0" collapsed="false">
      <c r="A10" s="272"/>
      <c r="B10" s="184" t="n">
        <v>26</v>
      </c>
      <c r="C10" s="268" t="n">
        <v>2.95</v>
      </c>
      <c r="D10" s="268" t="n">
        <v>5.36</v>
      </c>
      <c r="E10" s="268" t="n">
        <v>8.95</v>
      </c>
      <c r="F10" s="268" t="n">
        <v>10.27</v>
      </c>
      <c r="G10" s="268" t="n">
        <v>10.27</v>
      </c>
      <c r="H10" s="268" t="n">
        <v>10.64</v>
      </c>
      <c r="I10" s="268" t="n">
        <v>12.04</v>
      </c>
      <c r="J10" s="268" t="n">
        <v>12.22</v>
      </c>
      <c r="K10" s="268" t="n">
        <v>9.7</v>
      </c>
      <c r="L10" s="274" t="n">
        <v>8.41</v>
      </c>
      <c r="M10" s="274" t="n">
        <v>13.36</v>
      </c>
      <c r="N10" s="274" t="n">
        <v>12.25</v>
      </c>
      <c r="O10" s="274" t="n">
        <v>12.53</v>
      </c>
    </row>
    <row r="11" customFormat="false" ht="12" hidden="false" customHeight="true" outlineLevel="0" collapsed="false">
      <c r="A11" s="272"/>
      <c r="B11" s="189" t="n">
        <v>27</v>
      </c>
      <c r="C11" s="275" t="n">
        <v>3.64</v>
      </c>
      <c r="D11" s="276" t="n">
        <v>5.36</v>
      </c>
      <c r="E11" s="276" t="n">
        <v>7.45</v>
      </c>
      <c r="F11" s="276" t="n">
        <v>9.19</v>
      </c>
      <c r="G11" s="276" t="n">
        <v>12.3</v>
      </c>
      <c r="H11" s="276" t="n">
        <v>11.81</v>
      </c>
      <c r="I11" s="276" t="n">
        <v>10.05</v>
      </c>
      <c r="J11" s="276" t="n">
        <v>12.47</v>
      </c>
      <c r="K11" s="276" t="n">
        <v>10.9</v>
      </c>
      <c r="L11" s="274" t="n">
        <v>10.05</v>
      </c>
      <c r="M11" s="274" t="n">
        <v>12.39</v>
      </c>
      <c r="N11" s="274" t="n">
        <v>9.45</v>
      </c>
      <c r="O11" s="274" t="n">
        <v>11.86</v>
      </c>
    </row>
    <row r="12" s="191" customFormat="true" ht="12" hidden="false" customHeight="true" outlineLevel="0" collapsed="false">
      <c r="A12" s="272"/>
      <c r="B12" s="184" t="n">
        <v>28</v>
      </c>
      <c r="C12" s="276" t="n">
        <v>3.04</v>
      </c>
      <c r="D12" s="276" t="n">
        <v>6.05</v>
      </c>
      <c r="E12" s="276" t="n">
        <v>7.53</v>
      </c>
      <c r="F12" s="276" t="n">
        <v>8.28</v>
      </c>
      <c r="G12" s="276" t="n">
        <v>10.76</v>
      </c>
      <c r="H12" s="276" t="n">
        <v>12</v>
      </c>
      <c r="I12" s="276" t="n">
        <v>11.78</v>
      </c>
      <c r="J12" s="276" t="n">
        <v>12.41</v>
      </c>
      <c r="K12" s="276" t="n">
        <v>9.58</v>
      </c>
      <c r="L12" s="274" t="n">
        <v>9.07</v>
      </c>
      <c r="M12" s="274" t="n">
        <v>10.59</v>
      </c>
      <c r="N12" s="274" t="n">
        <v>10.56</v>
      </c>
      <c r="O12" s="274" t="n">
        <v>10.36</v>
      </c>
    </row>
    <row r="13" s="191" customFormat="true" ht="12" hidden="false" customHeight="true" outlineLevel="0" collapsed="false">
      <c r="A13" s="272"/>
      <c r="B13" s="184" t="n">
        <v>29</v>
      </c>
      <c r="C13" s="276" t="n">
        <v>2.33</v>
      </c>
      <c r="D13" s="276" t="n">
        <v>6.6</v>
      </c>
      <c r="E13" s="276" t="n">
        <v>6.01</v>
      </c>
      <c r="F13" s="276" t="n">
        <v>8.8</v>
      </c>
      <c r="G13" s="276" t="n">
        <v>9.72</v>
      </c>
      <c r="H13" s="276" t="n">
        <v>13.6</v>
      </c>
      <c r="I13" s="276" t="n">
        <v>13.26</v>
      </c>
      <c r="J13" s="276" t="n">
        <v>12.62</v>
      </c>
      <c r="K13" s="276" t="n">
        <v>9.45</v>
      </c>
      <c r="L13" s="274" t="n">
        <v>10.81</v>
      </c>
      <c r="M13" s="274" t="n">
        <v>11.77</v>
      </c>
      <c r="N13" s="274" t="n">
        <v>9.79</v>
      </c>
      <c r="O13" s="274" t="n">
        <v>9.55</v>
      </c>
    </row>
    <row r="14" s="191" customFormat="true" ht="12" hidden="false" customHeight="true" outlineLevel="0" collapsed="false">
      <c r="A14" s="272"/>
      <c r="B14" s="184" t="n">
        <v>30</v>
      </c>
      <c r="C14" s="275" t="n">
        <v>2.83</v>
      </c>
      <c r="D14" s="276" t="n">
        <v>7.91</v>
      </c>
      <c r="E14" s="276" t="n">
        <v>7.77</v>
      </c>
      <c r="F14" s="276" t="n">
        <v>10.64</v>
      </c>
      <c r="G14" s="276" t="n">
        <v>13.19</v>
      </c>
      <c r="H14" s="276" t="n">
        <v>12.47</v>
      </c>
      <c r="I14" s="276" t="n">
        <v>12.4</v>
      </c>
      <c r="J14" s="276" t="n">
        <v>10.97</v>
      </c>
      <c r="K14" s="276" t="n">
        <v>8</v>
      </c>
      <c r="L14" s="274" t="n">
        <v>10.12</v>
      </c>
      <c r="M14" s="274" t="n">
        <v>11.8</v>
      </c>
      <c r="N14" s="274" t="n">
        <v>12.81</v>
      </c>
      <c r="O14" s="274" t="n">
        <v>11.96</v>
      </c>
    </row>
    <row r="15" s="191" customFormat="true" ht="12" hidden="false" customHeight="true" outlineLevel="0" collapsed="false">
      <c r="A15" s="272"/>
      <c r="B15" s="277" t="s">
        <v>88</v>
      </c>
      <c r="C15" s="278" t="n">
        <v>3.16</v>
      </c>
      <c r="D15" s="279" t="n">
        <v>6.07</v>
      </c>
      <c r="E15" s="279" t="n">
        <v>8.86</v>
      </c>
      <c r="F15" s="279" t="n">
        <v>9.54</v>
      </c>
      <c r="G15" s="279" t="n">
        <v>14.05</v>
      </c>
      <c r="H15" s="279" t="n">
        <v>12.17</v>
      </c>
      <c r="I15" s="279" t="n">
        <v>9.34</v>
      </c>
      <c r="J15" s="279" t="n">
        <v>12.26</v>
      </c>
      <c r="K15" s="279" t="n">
        <v>9.18</v>
      </c>
      <c r="L15" s="280" t="n">
        <v>7.82</v>
      </c>
      <c r="M15" s="280" t="n">
        <v>13.87</v>
      </c>
      <c r="N15" s="280" t="n">
        <v>12.37</v>
      </c>
      <c r="O15" s="280" t="n">
        <v>11.61</v>
      </c>
    </row>
    <row r="16" s="271" customFormat="true" ht="12" hidden="false" customHeight="true" outlineLevel="0" collapsed="false">
      <c r="A16" s="281" t="s">
        <v>120</v>
      </c>
      <c r="B16" s="273" t="s">
        <v>119</v>
      </c>
      <c r="C16" s="268" t="n">
        <v>4.44</v>
      </c>
      <c r="D16" s="268" t="n">
        <v>6.54</v>
      </c>
      <c r="E16" s="268" t="n">
        <v>12.33</v>
      </c>
      <c r="F16" s="268" t="n">
        <v>9.16</v>
      </c>
      <c r="G16" s="268" t="n">
        <v>12.68</v>
      </c>
      <c r="H16" s="268" t="n">
        <v>18.01</v>
      </c>
      <c r="I16" s="268" t="n">
        <v>16</v>
      </c>
      <c r="J16" s="268" t="n">
        <v>14.08</v>
      </c>
      <c r="K16" s="268" t="n">
        <v>13.93</v>
      </c>
      <c r="L16" s="268" t="n">
        <v>11.23</v>
      </c>
      <c r="M16" s="268" t="n">
        <v>14.95</v>
      </c>
      <c r="N16" s="268" t="n">
        <v>14.89</v>
      </c>
      <c r="O16" s="268" t="n">
        <v>12.16</v>
      </c>
    </row>
    <row r="17" s="271" customFormat="true" ht="12" hidden="false" customHeight="true" outlineLevel="0" collapsed="false">
      <c r="A17" s="281"/>
      <c r="B17" s="184" t="n">
        <v>23</v>
      </c>
      <c r="C17" s="268" t="n">
        <v>3.3</v>
      </c>
      <c r="D17" s="268" t="n">
        <v>5.06</v>
      </c>
      <c r="E17" s="268" t="n">
        <v>6.71</v>
      </c>
      <c r="F17" s="268" t="n">
        <v>13.93</v>
      </c>
      <c r="G17" s="268" t="n">
        <v>14.21</v>
      </c>
      <c r="H17" s="268" t="n">
        <v>16.94</v>
      </c>
      <c r="I17" s="268" t="n">
        <v>12.58</v>
      </c>
      <c r="J17" s="268" t="n">
        <v>14.91</v>
      </c>
      <c r="K17" s="268" t="n">
        <v>10.75</v>
      </c>
      <c r="L17" s="268" t="n">
        <v>8.52</v>
      </c>
      <c r="M17" s="268" t="n">
        <v>15.3</v>
      </c>
      <c r="N17" s="268" t="n">
        <v>11.58</v>
      </c>
      <c r="O17" s="268" t="n">
        <v>13.91</v>
      </c>
    </row>
    <row r="18" s="271" customFormat="true" ht="12" hidden="false" customHeight="true" outlineLevel="0" collapsed="false">
      <c r="A18" s="281"/>
      <c r="B18" s="184" t="n">
        <v>24</v>
      </c>
      <c r="C18" s="268" t="n">
        <v>2.97</v>
      </c>
      <c r="D18" s="268" t="n">
        <v>6.15</v>
      </c>
      <c r="E18" s="268" t="n">
        <v>8.54</v>
      </c>
      <c r="F18" s="268" t="n">
        <v>9.62</v>
      </c>
      <c r="G18" s="268" t="n">
        <v>16.09</v>
      </c>
      <c r="H18" s="268" t="n">
        <v>13.15</v>
      </c>
      <c r="I18" s="268" t="n">
        <v>14.81</v>
      </c>
      <c r="J18" s="268" t="n">
        <v>11.73</v>
      </c>
      <c r="K18" s="268" t="n">
        <v>11.9</v>
      </c>
      <c r="L18" s="268" t="n">
        <v>8.6</v>
      </c>
      <c r="M18" s="268" t="n">
        <v>14.68</v>
      </c>
      <c r="N18" s="268" t="n">
        <v>12.18</v>
      </c>
      <c r="O18" s="268" t="n">
        <v>12.92</v>
      </c>
    </row>
    <row r="19" s="271" customFormat="true" ht="12" hidden="false" customHeight="true" outlineLevel="0" collapsed="false">
      <c r="A19" s="281"/>
      <c r="B19" s="184" t="n">
        <v>25</v>
      </c>
      <c r="C19" s="268" t="n">
        <v>3.98</v>
      </c>
      <c r="D19" s="268" t="n">
        <v>4.58</v>
      </c>
      <c r="E19" s="268" t="n">
        <v>10.2</v>
      </c>
      <c r="F19" s="268" t="n">
        <v>10.4</v>
      </c>
      <c r="G19" s="268" t="n">
        <v>14.52</v>
      </c>
      <c r="H19" s="268" t="n">
        <v>14.56</v>
      </c>
      <c r="I19" s="268" t="n">
        <v>15.11</v>
      </c>
      <c r="J19" s="268" t="n">
        <v>13.19</v>
      </c>
      <c r="K19" s="268" t="n">
        <v>9.63</v>
      </c>
      <c r="L19" s="274" t="n">
        <v>9.41</v>
      </c>
      <c r="M19" s="274" t="n">
        <v>14.94</v>
      </c>
      <c r="N19" s="274" t="n">
        <v>9.19</v>
      </c>
      <c r="O19" s="274" t="n">
        <v>13.85</v>
      </c>
    </row>
    <row r="20" customFormat="false" ht="12" hidden="false" customHeight="true" outlineLevel="0" collapsed="false">
      <c r="A20" s="281"/>
      <c r="B20" s="184" t="n">
        <v>26</v>
      </c>
      <c r="C20" s="268" t="n">
        <v>3.64</v>
      </c>
      <c r="D20" s="268" t="n">
        <v>4.43</v>
      </c>
      <c r="E20" s="268" t="n">
        <v>8.02</v>
      </c>
      <c r="F20" s="268" t="n">
        <v>10.57</v>
      </c>
      <c r="G20" s="268" t="n">
        <v>11.52</v>
      </c>
      <c r="H20" s="268" t="n">
        <v>13.26</v>
      </c>
      <c r="I20" s="268" t="n">
        <v>13.98</v>
      </c>
      <c r="J20" s="268" t="n">
        <v>12.2</v>
      </c>
      <c r="K20" s="268" t="n">
        <v>9.99</v>
      </c>
      <c r="L20" s="274" t="n">
        <v>7.91</v>
      </c>
      <c r="M20" s="274" t="n">
        <v>19.7</v>
      </c>
      <c r="N20" s="274" t="n">
        <v>16.5</v>
      </c>
      <c r="O20" s="274" t="n">
        <v>15.17</v>
      </c>
    </row>
    <row r="21" customFormat="false" ht="12" hidden="false" customHeight="true" outlineLevel="0" collapsed="false">
      <c r="A21" s="281"/>
      <c r="B21" s="184" t="n">
        <v>27</v>
      </c>
      <c r="C21" s="268" t="n">
        <v>3.64</v>
      </c>
      <c r="D21" s="268" t="n">
        <v>3.67</v>
      </c>
      <c r="E21" s="268" t="n">
        <v>7.39</v>
      </c>
      <c r="F21" s="268" t="n">
        <v>9.11</v>
      </c>
      <c r="G21" s="268" t="n">
        <v>14.05</v>
      </c>
      <c r="H21" s="268" t="n">
        <v>13.01</v>
      </c>
      <c r="I21" s="268" t="n">
        <v>11.41</v>
      </c>
      <c r="J21" s="268" t="n">
        <v>14.15</v>
      </c>
      <c r="K21" s="268" t="n">
        <v>10.51</v>
      </c>
      <c r="L21" s="274" t="n">
        <v>10.34</v>
      </c>
      <c r="M21" s="274" t="n">
        <v>15.18</v>
      </c>
      <c r="N21" s="274" t="n">
        <v>12.8</v>
      </c>
      <c r="O21" s="274" t="n">
        <v>16.96</v>
      </c>
    </row>
    <row r="22" s="191" customFormat="true" ht="12" hidden="false" customHeight="true" outlineLevel="0" collapsed="false">
      <c r="A22" s="281"/>
      <c r="B22" s="184" t="n">
        <v>28</v>
      </c>
      <c r="C22" s="276" t="n">
        <v>2.19</v>
      </c>
      <c r="D22" s="276" t="n">
        <v>5.05</v>
      </c>
      <c r="E22" s="276" t="n">
        <v>8.05</v>
      </c>
      <c r="F22" s="276" t="n">
        <v>7.73</v>
      </c>
      <c r="G22" s="276" t="n">
        <v>13.38</v>
      </c>
      <c r="H22" s="276" t="n">
        <v>12.8</v>
      </c>
      <c r="I22" s="276" t="n">
        <v>13.86</v>
      </c>
      <c r="J22" s="276" t="n">
        <v>13.85</v>
      </c>
      <c r="K22" s="276" t="n">
        <v>10.39</v>
      </c>
      <c r="L22" s="274" t="n">
        <v>9.74</v>
      </c>
      <c r="M22" s="274" t="n">
        <v>11.09</v>
      </c>
      <c r="N22" s="274" t="n">
        <v>13.1</v>
      </c>
      <c r="O22" s="274" t="n">
        <v>11.67</v>
      </c>
    </row>
    <row r="23" s="191" customFormat="true" ht="12" hidden="false" customHeight="true" outlineLevel="0" collapsed="false">
      <c r="A23" s="281"/>
      <c r="B23" s="184" t="n">
        <v>29</v>
      </c>
      <c r="C23" s="275" t="n">
        <v>3.59</v>
      </c>
      <c r="D23" s="276" t="n">
        <v>7.08</v>
      </c>
      <c r="E23" s="276" t="n">
        <v>7.48</v>
      </c>
      <c r="F23" s="276" t="n">
        <v>8.45</v>
      </c>
      <c r="G23" s="276" t="n">
        <v>10.67</v>
      </c>
      <c r="H23" s="276" t="n">
        <v>13.14</v>
      </c>
      <c r="I23" s="276" t="n">
        <v>14.17</v>
      </c>
      <c r="J23" s="276" t="n">
        <v>12.91</v>
      </c>
      <c r="K23" s="276" t="n">
        <v>8.77</v>
      </c>
      <c r="L23" s="274" t="n">
        <v>11.49</v>
      </c>
      <c r="M23" s="274" t="n">
        <v>13.07</v>
      </c>
      <c r="N23" s="274" t="n">
        <v>12.04</v>
      </c>
      <c r="O23" s="274" t="n">
        <v>10.71</v>
      </c>
    </row>
    <row r="24" s="191" customFormat="true" ht="12" hidden="false" customHeight="true" outlineLevel="0" collapsed="false">
      <c r="A24" s="281"/>
      <c r="B24" s="184" t="n">
        <v>30</v>
      </c>
      <c r="C24" s="275" t="n">
        <v>2.5</v>
      </c>
      <c r="D24" s="276" t="n">
        <v>7.99</v>
      </c>
      <c r="E24" s="276" t="n">
        <v>9.08</v>
      </c>
      <c r="F24" s="276" t="n">
        <v>9.72</v>
      </c>
      <c r="G24" s="276" t="n">
        <v>15.39</v>
      </c>
      <c r="H24" s="276" t="n">
        <v>13.77</v>
      </c>
      <c r="I24" s="276" t="n">
        <v>13.88</v>
      </c>
      <c r="J24" s="276" t="n">
        <v>12.76</v>
      </c>
      <c r="K24" s="276" t="n">
        <v>8.01</v>
      </c>
      <c r="L24" s="274" t="n">
        <v>10.85</v>
      </c>
      <c r="M24" s="274" t="n">
        <v>11.35</v>
      </c>
      <c r="N24" s="274" t="n">
        <v>13.1</v>
      </c>
      <c r="O24" s="274" t="n">
        <v>13.32</v>
      </c>
    </row>
    <row r="25" s="191" customFormat="true" ht="12" hidden="false" customHeight="true" outlineLevel="0" collapsed="false">
      <c r="A25" s="281"/>
      <c r="B25" s="277" t="s">
        <v>88</v>
      </c>
      <c r="C25" s="278" t="n">
        <v>3.33</v>
      </c>
      <c r="D25" s="279" t="n">
        <v>6.22</v>
      </c>
      <c r="E25" s="279" t="n">
        <v>9.84</v>
      </c>
      <c r="F25" s="279" t="n">
        <v>9.08</v>
      </c>
      <c r="G25" s="279" t="n">
        <v>14.6</v>
      </c>
      <c r="H25" s="279" t="n">
        <v>13.9</v>
      </c>
      <c r="I25" s="279" t="n">
        <v>11.35</v>
      </c>
      <c r="J25" s="279" t="n">
        <v>14.01</v>
      </c>
      <c r="K25" s="279" t="n">
        <v>11.18</v>
      </c>
      <c r="L25" s="280" t="n">
        <v>8.55</v>
      </c>
      <c r="M25" s="280" t="n">
        <v>15.5</v>
      </c>
      <c r="N25" s="280" t="n">
        <v>13.68</v>
      </c>
      <c r="O25" s="280" t="n">
        <v>13.89</v>
      </c>
    </row>
    <row r="26" s="271" customFormat="true" ht="12" hidden="false" customHeight="true" outlineLevel="0" collapsed="false">
      <c r="A26" s="281" t="s">
        <v>121</v>
      </c>
      <c r="B26" s="273" t="s">
        <v>119</v>
      </c>
      <c r="C26" s="268" t="n">
        <v>4.56</v>
      </c>
      <c r="D26" s="268" t="n">
        <v>5.01</v>
      </c>
      <c r="E26" s="268" t="n">
        <v>8.42</v>
      </c>
      <c r="F26" s="268" t="n">
        <v>8.19</v>
      </c>
      <c r="G26" s="268" t="n">
        <v>7.92</v>
      </c>
      <c r="H26" s="268" t="n">
        <v>9.36</v>
      </c>
      <c r="I26" s="268" t="n">
        <v>9.47</v>
      </c>
      <c r="J26" s="268" t="n">
        <v>10.5</v>
      </c>
      <c r="K26" s="268" t="n">
        <v>8.66</v>
      </c>
      <c r="L26" s="268" t="n">
        <v>10.73</v>
      </c>
      <c r="M26" s="268" t="n">
        <v>8.51</v>
      </c>
      <c r="N26" s="268" t="n">
        <v>8.18</v>
      </c>
      <c r="O26" s="268" t="n">
        <v>14.24</v>
      </c>
    </row>
    <row r="27" s="271" customFormat="true" ht="12" hidden="false" customHeight="true" outlineLevel="0" collapsed="false">
      <c r="A27" s="281"/>
      <c r="B27" s="184" t="n">
        <v>23</v>
      </c>
      <c r="C27" s="268" t="n">
        <v>4.44</v>
      </c>
      <c r="D27" s="268" t="n">
        <v>5.11</v>
      </c>
      <c r="E27" s="268" t="n">
        <v>6.62</v>
      </c>
      <c r="F27" s="268" t="n">
        <v>7.57</v>
      </c>
      <c r="G27" s="268" t="n">
        <v>8.21</v>
      </c>
      <c r="H27" s="268" t="n">
        <v>10.44</v>
      </c>
      <c r="I27" s="268" t="n">
        <v>10.69</v>
      </c>
      <c r="J27" s="268" t="n">
        <v>7.85</v>
      </c>
      <c r="K27" s="268" t="n">
        <v>9.23</v>
      </c>
      <c r="L27" s="268" t="n">
        <v>8.74</v>
      </c>
      <c r="M27" s="268" t="n">
        <v>10.2</v>
      </c>
      <c r="N27" s="268" t="n">
        <v>9.28</v>
      </c>
      <c r="O27" s="268" t="n">
        <v>11</v>
      </c>
    </row>
    <row r="28" s="271" customFormat="true" ht="12" hidden="false" customHeight="true" outlineLevel="0" collapsed="false">
      <c r="A28" s="281"/>
      <c r="B28" s="184" t="n">
        <v>24</v>
      </c>
      <c r="C28" s="268" t="n">
        <v>2.83</v>
      </c>
      <c r="D28" s="268" t="n">
        <v>6.6</v>
      </c>
      <c r="E28" s="268" t="n">
        <v>7.79</v>
      </c>
      <c r="F28" s="268" t="n">
        <v>5.46</v>
      </c>
      <c r="G28" s="268" t="n">
        <v>8.39</v>
      </c>
      <c r="H28" s="268" t="n">
        <v>9.36</v>
      </c>
      <c r="I28" s="268" t="n">
        <v>9.99</v>
      </c>
      <c r="J28" s="268" t="n">
        <v>11.66</v>
      </c>
      <c r="K28" s="268" t="n">
        <v>7.91</v>
      </c>
      <c r="L28" s="268" t="n">
        <v>7.98</v>
      </c>
      <c r="M28" s="268" t="n">
        <v>10.86</v>
      </c>
      <c r="N28" s="268" t="n">
        <v>10.32</v>
      </c>
      <c r="O28" s="268" t="n">
        <v>7.83</v>
      </c>
    </row>
    <row r="29" s="271" customFormat="true" ht="12" hidden="false" customHeight="true" outlineLevel="0" collapsed="false">
      <c r="A29" s="281"/>
      <c r="B29" s="184" t="n">
        <v>25</v>
      </c>
      <c r="C29" s="268" t="n">
        <v>4.63</v>
      </c>
      <c r="D29" s="268" t="n">
        <v>7.38</v>
      </c>
      <c r="E29" s="268" t="n">
        <v>7.4</v>
      </c>
      <c r="F29" s="268" t="n">
        <v>8.59</v>
      </c>
      <c r="G29" s="268" t="n">
        <v>9.46</v>
      </c>
      <c r="H29" s="268" t="n">
        <v>10.51</v>
      </c>
      <c r="I29" s="268" t="n">
        <v>9.95</v>
      </c>
      <c r="J29" s="268" t="n">
        <v>8.76</v>
      </c>
      <c r="K29" s="268" t="n">
        <v>9.24</v>
      </c>
      <c r="L29" s="274" t="n">
        <v>8.86</v>
      </c>
      <c r="M29" s="274" t="n">
        <v>13.41</v>
      </c>
      <c r="N29" s="274" t="n">
        <v>9.77</v>
      </c>
      <c r="O29" s="274" t="n">
        <v>9.98</v>
      </c>
    </row>
    <row r="30" customFormat="false" ht="12" hidden="false" customHeight="true" outlineLevel="0" collapsed="false">
      <c r="A30" s="281"/>
      <c r="B30" s="184" t="n">
        <v>26</v>
      </c>
      <c r="C30" s="268" t="n">
        <v>2.26</v>
      </c>
      <c r="D30" s="268" t="n">
        <v>6.36</v>
      </c>
      <c r="E30" s="268" t="n">
        <v>9.93</v>
      </c>
      <c r="F30" s="268" t="n">
        <v>9.95</v>
      </c>
      <c r="G30" s="268" t="n">
        <v>8.95</v>
      </c>
      <c r="H30" s="268" t="n">
        <v>7.94</v>
      </c>
      <c r="I30" s="268" t="n">
        <v>10.02</v>
      </c>
      <c r="J30" s="268" t="n">
        <v>12.24</v>
      </c>
      <c r="K30" s="268" t="n">
        <v>9.4</v>
      </c>
      <c r="L30" s="274" t="n">
        <v>8.95</v>
      </c>
      <c r="M30" s="274" t="n">
        <v>6.8</v>
      </c>
      <c r="N30" s="274" t="n">
        <v>7.83</v>
      </c>
      <c r="O30" s="274" t="n">
        <v>9.78</v>
      </c>
    </row>
    <row r="31" customFormat="false" ht="12" hidden="false" customHeight="true" outlineLevel="0" collapsed="false">
      <c r="A31" s="281"/>
      <c r="B31" s="184" t="n">
        <v>27</v>
      </c>
      <c r="C31" s="268" t="n">
        <v>3.64</v>
      </c>
      <c r="D31" s="268" t="n">
        <v>7.15</v>
      </c>
      <c r="E31" s="268" t="n">
        <v>7.53</v>
      </c>
      <c r="F31" s="268" t="n">
        <v>9.28</v>
      </c>
      <c r="G31" s="268" t="n">
        <v>10.46</v>
      </c>
      <c r="H31" s="268" t="n">
        <v>10.55</v>
      </c>
      <c r="I31" s="268" t="n">
        <v>8.65</v>
      </c>
      <c r="J31" s="268" t="n">
        <v>10.73</v>
      </c>
      <c r="K31" s="268" t="n">
        <v>11.3</v>
      </c>
      <c r="L31" s="274" t="n">
        <v>9.74</v>
      </c>
      <c r="M31" s="274" t="n">
        <v>9.47</v>
      </c>
      <c r="N31" s="274" t="n">
        <v>6.01</v>
      </c>
      <c r="O31" s="274" t="n">
        <v>6.54</v>
      </c>
    </row>
    <row r="32" s="191" customFormat="true" ht="12" hidden="false" customHeight="true" outlineLevel="0" collapsed="false">
      <c r="A32" s="281"/>
      <c r="B32" s="184" t="n">
        <v>28</v>
      </c>
      <c r="C32" s="275" t="n">
        <v>3.93</v>
      </c>
      <c r="D32" s="276" t="n">
        <v>7.1</v>
      </c>
      <c r="E32" s="276" t="n">
        <v>6.97</v>
      </c>
      <c r="F32" s="276" t="n">
        <v>8.87</v>
      </c>
      <c r="G32" s="276" t="n">
        <v>8.05</v>
      </c>
      <c r="H32" s="276" t="n">
        <v>11.16</v>
      </c>
      <c r="I32" s="276" t="n">
        <v>9.59</v>
      </c>
      <c r="J32" s="276" t="n">
        <v>10.92</v>
      </c>
      <c r="K32" s="276" t="n">
        <v>8.75</v>
      </c>
      <c r="L32" s="274" t="n">
        <v>8.39</v>
      </c>
      <c r="M32" s="274" t="n">
        <v>10.06</v>
      </c>
      <c r="N32" s="274" t="n">
        <v>7.91</v>
      </c>
      <c r="O32" s="274" t="n">
        <v>9</v>
      </c>
    </row>
    <row r="33" s="191" customFormat="true" ht="12" hidden="false" customHeight="true" outlineLevel="0" collapsed="false">
      <c r="A33" s="281"/>
      <c r="B33" s="184" t="n">
        <v>29</v>
      </c>
      <c r="C33" s="275" t="n">
        <v>1.02</v>
      </c>
      <c r="D33" s="276" t="n">
        <v>6.09</v>
      </c>
      <c r="E33" s="276" t="n">
        <v>4.47</v>
      </c>
      <c r="F33" s="276" t="n">
        <v>9.18</v>
      </c>
      <c r="G33" s="276" t="n">
        <v>8.7</v>
      </c>
      <c r="H33" s="276" t="n">
        <v>14.08</v>
      </c>
      <c r="I33" s="276" t="n">
        <v>12.31</v>
      </c>
      <c r="J33" s="276" t="n">
        <v>12.33</v>
      </c>
      <c r="K33" s="276" t="n">
        <v>10.14</v>
      </c>
      <c r="L33" s="274" t="n">
        <v>10.1</v>
      </c>
      <c r="M33" s="274" t="n">
        <v>10.46</v>
      </c>
      <c r="N33" s="274" t="n">
        <v>7.46</v>
      </c>
      <c r="O33" s="274" t="n">
        <v>8.35</v>
      </c>
    </row>
    <row r="34" s="191" customFormat="true" ht="12" hidden="false" customHeight="true" outlineLevel="0" collapsed="false">
      <c r="A34" s="281"/>
      <c r="B34" s="184" t="n">
        <v>30</v>
      </c>
      <c r="C34" s="275" t="n">
        <v>3.18</v>
      </c>
      <c r="D34" s="276" t="n">
        <v>7.82</v>
      </c>
      <c r="E34" s="276" t="n">
        <v>6.39</v>
      </c>
      <c r="F34" s="276" t="n">
        <v>11.61</v>
      </c>
      <c r="G34" s="276" t="n">
        <v>10.87</v>
      </c>
      <c r="H34" s="276" t="n">
        <v>11.07</v>
      </c>
      <c r="I34" s="276" t="n">
        <v>10.87</v>
      </c>
      <c r="J34" s="276" t="n">
        <v>9.11</v>
      </c>
      <c r="K34" s="276" t="n">
        <v>7.98</v>
      </c>
      <c r="L34" s="274" t="n">
        <v>9.38</v>
      </c>
      <c r="M34" s="274" t="n">
        <v>12.28</v>
      </c>
      <c r="N34" s="274" t="n">
        <v>12.51</v>
      </c>
      <c r="O34" s="274" t="n">
        <v>10.51</v>
      </c>
    </row>
    <row r="35" s="191" customFormat="true" ht="12" hidden="false" customHeight="true" outlineLevel="0" collapsed="false">
      <c r="A35" s="281"/>
      <c r="B35" s="277" t="s">
        <v>88</v>
      </c>
      <c r="C35" s="278" t="n">
        <v>3</v>
      </c>
      <c r="D35" s="279" t="n">
        <v>5.9</v>
      </c>
      <c r="E35" s="279" t="n">
        <v>7.84</v>
      </c>
      <c r="F35" s="279" t="n">
        <v>10.02</v>
      </c>
      <c r="G35" s="279" t="n">
        <v>13.47</v>
      </c>
      <c r="H35" s="279" t="n">
        <v>10.34</v>
      </c>
      <c r="I35" s="279" t="n">
        <v>7.19</v>
      </c>
      <c r="J35" s="279" t="n">
        <v>10.44</v>
      </c>
      <c r="K35" s="279" t="n">
        <v>7.11</v>
      </c>
      <c r="L35" s="280" t="n">
        <v>7.06</v>
      </c>
      <c r="M35" s="280" t="n">
        <v>12.21</v>
      </c>
      <c r="N35" s="280" t="n">
        <v>11.01</v>
      </c>
      <c r="O35" s="280" t="n">
        <v>9.26</v>
      </c>
    </row>
    <row r="36" s="191" customFormat="true" ht="12" hidden="false" customHeight="true" outlineLevel="0" collapsed="false">
      <c r="A36" s="282"/>
      <c r="B36" s="184"/>
      <c r="C36" s="276"/>
      <c r="D36" s="276"/>
      <c r="E36" s="276"/>
      <c r="F36" s="276"/>
      <c r="G36" s="276"/>
      <c r="H36" s="276"/>
      <c r="I36" s="276"/>
      <c r="J36" s="276"/>
      <c r="K36" s="276"/>
      <c r="L36" s="274"/>
      <c r="M36" s="274"/>
      <c r="N36" s="274"/>
      <c r="O36" s="274"/>
    </row>
    <row r="37" s="271" customFormat="true" ht="12" hidden="false" customHeight="true" outlineLevel="0" collapsed="false">
      <c r="A37" s="270" t="s">
        <v>4</v>
      </c>
      <c r="B37" s="267"/>
      <c r="C37" s="268"/>
      <c r="D37" s="268"/>
      <c r="E37" s="268"/>
      <c r="F37" s="268"/>
      <c r="G37" s="268"/>
      <c r="H37" s="268"/>
      <c r="I37" s="268"/>
      <c r="J37" s="268"/>
      <c r="K37" s="268"/>
      <c r="L37" s="268"/>
      <c r="M37" s="268"/>
      <c r="N37" s="268"/>
      <c r="O37" s="268"/>
    </row>
    <row r="38" s="271" customFormat="true" ht="12" hidden="false" customHeight="true" outlineLevel="0" collapsed="false">
      <c r="A38" s="272" t="s">
        <v>37</v>
      </c>
      <c r="B38" s="273" t="s">
        <v>119</v>
      </c>
      <c r="C38" s="268" t="n">
        <v>2.81</v>
      </c>
      <c r="D38" s="268" t="n">
        <v>4.34</v>
      </c>
      <c r="E38" s="268" t="n">
        <v>5.38</v>
      </c>
      <c r="F38" s="268" t="n">
        <v>7.05</v>
      </c>
      <c r="G38" s="268" t="n">
        <v>8.3</v>
      </c>
      <c r="H38" s="268" t="n">
        <v>9.28</v>
      </c>
      <c r="I38" s="268" t="n">
        <v>9.98</v>
      </c>
      <c r="J38" s="268" t="n">
        <v>9.98</v>
      </c>
      <c r="K38" s="268" t="n">
        <v>8.7</v>
      </c>
      <c r="L38" s="268" t="n">
        <v>8.65</v>
      </c>
      <c r="M38" s="268" t="n">
        <v>10.52</v>
      </c>
      <c r="N38" s="268" t="n">
        <v>9.71</v>
      </c>
      <c r="O38" s="268" t="n">
        <v>9.74</v>
      </c>
    </row>
    <row r="39" s="271" customFormat="true" ht="12" hidden="false" customHeight="true" outlineLevel="0" collapsed="false">
      <c r="A39" s="272"/>
      <c r="B39" s="184" t="n">
        <v>23</v>
      </c>
      <c r="C39" s="268" t="n">
        <v>2.27</v>
      </c>
      <c r="D39" s="268" t="n">
        <v>3.84</v>
      </c>
      <c r="E39" s="268" t="n">
        <v>5.02</v>
      </c>
      <c r="F39" s="268" t="n">
        <v>6.33</v>
      </c>
      <c r="G39" s="268" t="n">
        <v>7.62</v>
      </c>
      <c r="H39" s="268" t="n">
        <v>8.59</v>
      </c>
      <c r="I39" s="268" t="n">
        <v>8.81</v>
      </c>
      <c r="J39" s="268" t="n">
        <v>9.4</v>
      </c>
      <c r="K39" s="268" t="n">
        <v>8.27</v>
      </c>
      <c r="L39" s="268" t="n">
        <v>7.96</v>
      </c>
      <c r="M39" s="268" t="n">
        <v>10.15</v>
      </c>
      <c r="N39" s="268" t="n">
        <v>9.26</v>
      </c>
      <c r="O39" s="268" t="n">
        <v>9.67</v>
      </c>
    </row>
    <row r="40" s="271" customFormat="true" ht="12" hidden="false" customHeight="true" outlineLevel="0" collapsed="false">
      <c r="A40" s="272"/>
      <c r="B40" s="184" t="n">
        <v>24</v>
      </c>
      <c r="C40" s="268" t="n">
        <v>2.39</v>
      </c>
      <c r="D40" s="268" t="n">
        <v>4.22</v>
      </c>
      <c r="E40" s="268" t="n">
        <v>5.41</v>
      </c>
      <c r="F40" s="268" t="n">
        <v>6.62</v>
      </c>
      <c r="G40" s="268" t="n">
        <v>8.26</v>
      </c>
      <c r="H40" s="268" t="n">
        <v>8.82</v>
      </c>
      <c r="I40" s="268" t="n">
        <v>9.32</v>
      </c>
      <c r="J40" s="268" t="n">
        <v>9.68</v>
      </c>
      <c r="K40" s="268" t="n">
        <v>8.44</v>
      </c>
      <c r="L40" s="268" t="n">
        <v>7.9</v>
      </c>
      <c r="M40" s="268" t="n">
        <v>9.98</v>
      </c>
      <c r="N40" s="268" t="n">
        <v>9</v>
      </c>
      <c r="O40" s="268" t="n">
        <v>9.55</v>
      </c>
    </row>
    <row r="41" s="271" customFormat="true" ht="12" hidden="false" customHeight="true" outlineLevel="0" collapsed="false">
      <c r="A41" s="272"/>
      <c r="B41" s="184" t="n">
        <v>25</v>
      </c>
      <c r="C41" s="268" t="n">
        <v>2.43</v>
      </c>
      <c r="D41" s="268" t="n">
        <v>4.05</v>
      </c>
      <c r="E41" s="268" t="n">
        <v>5.42</v>
      </c>
      <c r="F41" s="268" t="n">
        <v>6.8</v>
      </c>
      <c r="G41" s="268" t="n">
        <v>8.26</v>
      </c>
      <c r="H41" s="268" t="n">
        <v>9.47</v>
      </c>
      <c r="I41" s="268" t="n">
        <v>9.37</v>
      </c>
      <c r="J41" s="268" t="n">
        <v>9.62</v>
      </c>
      <c r="K41" s="268" t="n">
        <v>8.42</v>
      </c>
      <c r="L41" s="268" t="n">
        <v>7.85</v>
      </c>
      <c r="M41" s="268" t="n">
        <v>9.58</v>
      </c>
      <c r="N41" s="268" t="n">
        <v>9.07</v>
      </c>
      <c r="O41" s="268" t="n">
        <v>9.35</v>
      </c>
    </row>
    <row r="42" customFormat="false" ht="12" hidden="false" customHeight="true" outlineLevel="0" collapsed="false">
      <c r="A42" s="272"/>
      <c r="B42" s="184" t="n">
        <v>26</v>
      </c>
      <c r="C42" s="268" t="n">
        <v>2.62</v>
      </c>
      <c r="D42" s="268" t="n">
        <v>4.25</v>
      </c>
      <c r="E42" s="268" t="n">
        <v>5.43</v>
      </c>
      <c r="F42" s="268" t="n">
        <v>6.92</v>
      </c>
      <c r="G42" s="268" t="n">
        <v>8.14</v>
      </c>
      <c r="H42" s="268" t="n">
        <v>9.07</v>
      </c>
      <c r="I42" s="268" t="n">
        <v>9.44</v>
      </c>
      <c r="J42" s="268" t="n">
        <v>9.38</v>
      </c>
      <c r="K42" s="268" t="n">
        <v>8.42</v>
      </c>
      <c r="L42" s="274" t="n">
        <v>7.93</v>
      </c>
      <c r="M42" s="274" t="n">
        <v>9.9</v>
      </c>
      <c r="N42" s="274" t="n">
        <v>8.81</v>
      </c>
      <c r="O42" s="274" t="n">
        <v>9.48</v>
      </c>
    </row>
    <row r="43" customFormat="false" ht="12" hidden="false" customHeight="true" outlineLevel="0" collapsed="false">
      <c r="A43" s="272"/>
      <c r="B43" s="184" t="n">
        <v>27</v>
      </c>
      <c r="C43" s="268" t="n">
        <v>2.29</v>
      </c>
      <c r="D43" s="268" t="n">
        <v>3.84</v>
      </c>
      <c r="E43" s="268" t="n">
        <v>5.13</v>
      </c>
      <c r="F43" s="268" t="n">
        <v>6.51</v>
      </c>
      <c r="G43" s="268" t="n">
        <v>7.98</v>
      </c>
      <c r="H43" s="268" t="n">
        <v>8.62</v>
      </c>
      <c r="I43" s="268" t="n">
        <v>8.91</v>
      </c>
      <c r="J43" s="268" t="n">
        <v>9.13</v>
      </c>
      <c r="K43" s="268" t="n">
        <v>8.04</v>
      </c>
      <c r="L43" s="274" t="n">
        <v>7.55</v>
      </c>
      <c r="M43" s="274" t="n">
        <v>9.6</v>
      </c>
      <c r="N43" s="274" t="n">
        <v>8.35</v>
      </c>
      <c r="O43" s="274" t="n">
        <v>8.99</v>
      </c>
    </row>
    <row r="44" s="191" customFormat="true" ht="12" hidden="false" customHeight="true" outlineLevel="0" collapsed="false">
      <c r="A44" s="272"/>
      <c r="B44" s="184" t="n">
        <v>28</v>
      </c>
      <c r="C44" s="268" t="n">
        <v>2.56</v>
      </c>
      <c r="D44" s="268" t="n">
        <v>4.3</v>
      </c>
      <c r="E44" s="268" t="n">
        <v>5.47</v>
      </c>
      <c r="F44" s="268" t="n">
        <v>7.15</v>
      </c>
      <c r="G44" s="268" t="n">
        <v>8.32</v>
      </c>
      <c r="H44" s="268" t="n">
        <v>8.96</v>
      </c>
      <c r="I44" s="268" t="n">
        <v>9.22</v>
      </c>
      <c r="J44" s="268" t="n">
        <v>9.52</v>
      </c>
      <c r="K44" s="268" t="n">
        <v>7.88</v>
      </c>
      <c r="L44" s="274" t="n">
        <v>7.88</v>
      </c>
      <c r="M44" s="274" t="n">
        <v>9.72</v>
      </c>
      <c r="N44" s="274" t="n">
        <v>8.4</v>
      </c>
      <c r="O44" s="274" t="n">
        <v>9.3</v>
      </c>
    </row>
    <row r="45" s="191" customFormat="true" ht="12" hidden="false" customHeight="true" outlineLevel="0" collapsed="false">
      <c r="A45" s="272"/>
      <c r="B45" s="184" t="n">
        <v>29</v>
      </c>
      <c r="C45" s="276" t="n">
        <v>2.73</v>
      </c>
      <c r="D45" s="276" t="n">
        <v>4.4</v>
      </c>
      <c r="E45" s="276" t="n">
        <v>5.45</v>
      </c>
      <c r="F45" s="276" t="n">
        <v>6.9</v>
      </c>
      <c r="G45" s="276" t="n">
        <v>8.63</v>
      </c>
      <c r="H45" s="276" t="n">
        <v>8.89</v>
      </c>
      <c r="I45" s="276" t="n">
        <v>9.22</v>
      </c>
      <c r="J45" s="276" t="n">
        <v>8.97</v>
      </c>
      <c r="K45" s="276" t="n">
        <v>8.09</v>
      </c>
      <c r="L45" s="274" t="n">
        <v>7.53</v>
      </c>
      <c r="M45" s="274" t="n">
        <v>9.79</v>
      </c>
      <c r="N45" s="274" t="n">
        <v>8.67</v>
      </c>
      <c r="O45" s="274" t="n">
        <v>9.34</v>
      </c>
    </row>
    <row r="46" s="191" customFormat="true" ht="12" hidden="false" customHeight="true" outlineLevel="0" collapsed="false">
      <c r="A46" s="272"/>
      <c r="B46" s="184" t="n">
        <v>30</v>
      </c>
      <c r="C46" s="276" t="n">
        <v>2.64</v>
      </c>
      <c r="D46" s="276" t="n">
        <v>4.49</v>
      </c>
      <c r="E46" s="276" t="n">
        <v>5.89</v>
      </c>
      <c r="F46" s="276" t="n">
        <v>7.1</v>
      </c>
      <c r="G46" s="276" t="n">
        <v>8.63</v>
      </c>
      <c r="H46" s="276" t="n">
        <v>9</v>
      </c>
      <c r="I46" s="276" t="n">
        <v>9.41</v>
      </c>
      <c r="J46" s="276" t="n">
        <v>9.55</v>
      </c>
      <c r="K46" s="276" t="n">
        <v>8.06</v>
      </c>
      <c r="L46" s="274" t="n">
        <v>7.81</v>
      </c>
      <c r="M46" s="274" t="n">
        <v>9.7</v>
      </c>
      <c r="N46" s="274" t="n">
        <v>8.77</v>
      </c>
      <c r="O46" s="274" t="n">
        <v>9.22</v>
      </c>
    </row>
    <row r="47" s="191" customFormat="true" ht="12" hidden="false" customHeight="true" outlineLevel="0" collapsed="false">
      <c r="A47" s="272"/>
      <c r="B47" s="277" t="s">
        <v>88</v>
      </c>
      <c r="C47" s="279" t="n">
        <v>2.77</v>
      </c>
      <c r="D47" s="279" t="n">
        <v>4.51</v>
      </c>
      <c r="E47" s="279" t="n">
        <v>6.02</v>
      </c>
      <c r="F47" s="279" t="n">
        <v>7.54</v>
      </c>
      <c r="G47" s="279" t="n">
        <v>9.24</v>
      </c>
      <c r="H47" s="279" t="n">
        <v>9.57</v>
      </c>
      <c r="I47" s="279" t="n">
        <v>10</v>
      </c>
      <c r="J47" s="279" t="n">
        <v>9.86</v>
      </c>
      <c r="K47" s="279" t="n">
        <v>8.77</v>
      </c>
      <c r="L47" s="280" t="n">
        <v>8.18</v>
      </c>
      <c r="M47" s="280" t="n">
        <v>9.81</v>
      </c>
      <c r="N47" s="280" t="n">
        <v>8.92</v>
      </c>
      <c r="O47" s="280" t="n">
        <v>9.29</v>
      </c>
    </row>
    <row r="48" s="271" customFormat="true" ht="12" hidden="false" customHeight="true" outlineLevel="0" collapsed="false">
      <c r="A48" s="281" t="s">
        <v>120</v>
      </c>
      <c r="B48" s="273" t="s">
        <v>119</v>
      </c>
      <c r="C48" s="268" t="n">
        <v>2.8</v>
      </c>
      <c r="D48" s="268" t="n">
        <v>4.46</v>
      </c>
      <c r="E48" s="268" t="n">
        <v>5.62</v>
      </c>
      <c r="F48" s="268" t="n">
        <v>7.2</v>
      </c>
      <c r="G48" s="268" t="n">
        <v>9.06</v>
      </c>
      <c r="H48" s="268" t="n">
        <v>10.37</v>
      </c>
      <c r="I48" s="268" t="n">
        <v>11.09</v>
      </c>
      <c r="J48" s="268" t="n">
        <v>10.99</v>
      </c>
      <c r="K48" s="268" t="n">
        <v>9.41</v>
      </c>
      <c r="L48" s="268" t="n">
        <v>9.37</v>
      </c>
      <c r="M48" s="268" t="n">
        <v>12.4</v>
      </c>
      <c r="N48" s="268" t="n">
        <v>11.57</v>
      </c>
      <c r="O48" s="268" t="n">
        <v>11.3</v>
      </c>
    </row>
    <row r="49" s="271" customFormat="true" ht="12" hidden="false" customHeight="true" outlineLevel="0" collapsed="false">
      <c r="A49" s="281"/>
      <c r="B49" s="184" t="n">
        <v>23</v>
      </c>
      <c r="C49" s="268" t="n">
        <v>2.14</v>
      </c>
      <c r="D49" s="268" t="n">
        <v>3.75</v>
      </c>
      <c r="E49" s="268" t="n">
        <v>5.18</v>
      </c>
      <c r="F49" s="268" t="n">
        <v>6.7</v>
      </c>
      <c r="G49" s="268" t="n">
        <v>8.39</v>
      </c>
      <c r="H49" s="268" t="n">
        <v>9.42</v>
      </c>
      <c r="I49" s="268" t="n">
        <v>9.46</v>
      </c>
      <c r="J49" s="268" t="n">
        <v>10.25</v>
      </c>
      <c r="K49" s="268" t="n">
        <v>9.02</v>
      </c>
      <c r="L49" s="268" t="n">
        <v>8.48</v>
      </c>
      <c r="M49" s="268" t="n">
        <v>11.99</v>
      </c>
      <c r="N49" s="268" t="n">
        <v>11.16</v>
      </c>
      <c r="O49" s="268" t="n">
        <v>11.54</v>
      </c>
    </row>
    <row r="50" s="271" customFormat="true" ht="12" hidden="false" customHeight="true" outlineLevel="0" collapsed="false">
      <c r="A50" s="281"/>
      <c r="B50" s="184" t="n">
        <v>24</v>
      </c>
      <c r="C50" s="268" t="n">
        <v>2.41</v>
      </c>
      <c r="D50" s="268" t="n">
        <v>4.09</v>
      </c>
      <c r="E50" s="268" t="n">
        <v>5.58</v>
      </c>
      <c r="F50" s="268" t="n">
        <v>7.13</v>
      </c>
      <c r="G50" s="268" t="n">
        <v>9.24</v>
      </c>
      <c r="H50" s="268" t="n">
        <v>9.86</v>
      </c>
      <c r="I50" s="268" t="n">
        <v>9.98</v>
      </c>
      <c r="J50" s="268" t="n">
        <v>10.67</v>
      </c>
      <c r="K50" s="268" t="n">
        <v>8.96</v>
      </c>
      <c r="L50" s="268" t="n">
        <v>8.43</v>
      </c>
      <c r="M50" s="268" t="n">
        <v>11.41</v>
      </c>
      <c r="N50" s="268" t="n">
        <v>10.25</v>
      </c>
      <c r="O50" s="268" t="n">
        <v>10.91</v>
      </c>
    </row>
    <row r="51" s="271" customFormat="true" ht="12" hidden="false" customHeight="true" outlineLevel="0" collapsed="false">
      <c r="A51" s="281"/>
      <c r="B51" s="184" t="n">
        <v>25</v>
      </c>
      <c r="C51" s="268" t="n">
        <v>2.38</v>
      </c>
      <c r="D51" s="268" t="n">
        <v>4.18</v>
      </c>
      <c r="E51" s="268" t="n">
        <v>5.47</v>
      </c>
      <c r="F51" s="268" t="n">
        <v>7.26</v>
      </c>
      <c r="G51" s="268" t="n">
        <v>8.9</v>
      </c>
      <c r="H51" s="268" t="n">
        <v>10.9</v>
      </c>
      <c r="I51" s="268" t="n">
        <v>10.02</v>
      </c>
      <c r="J51" s="268" t="n">
        <v>10.65</v>
      </c>
      <c r="K51" s="268" t="n">
        <v>8.97</v>
      </c>
      <c r="L51" s="268" t="n">
        <v>8.27</v>
      </c>
      <c r="M51" s="268" t="n">
        <v>11.05</v>
      </c>
      <c r="N51" s="268" t="n">
        <v>10.46</v>
      </c>
      <c r="O51" s="268" t="n">
        <v>10.85</v>
      </c>
    </row>
    <row r="52" customFormat="false" ht="12" hidden="false" customHeight="true" outlineLevel="0" collapsed="false">
      <c r="A52" s="281"/>
      <c r="B52" s="184" t="n">
        <v>26</v>
      </c>
      <c r="C52" s="268" t="n">
        <v>2.55</v>
      </c>
      <c r="D52" s="268" t="n">
        <v>4.34</v>
      </c>
      <c r="E52" s="268" t="n">
        <v>5.45</v>
      </c>
      <c r="F52" s="268" t="n">
        <v>7.57</v>
      </c>
      <c r="G52" s="268" t="n">
        <v>8.89</v>
      </c>
      <c r="H52" s="268" t="n">
        <v>9.72</v>
      </c>
      <c r="I52" s="268" t="n">
        <v>10.28</v>
      </c>
      <c r="J52" s="268" t="n">
        <v>10.72</v>
      </c>
      <c r="K52" s="268" t="n">
        <v>8.94</v>
      </c>
      <c r="L52" s="274" t="n">
        <v>8.16</v>
      </c>
      <c r="M52" s="274" t="n">
        <v>11.42</v>
      </c>
      <c r="N52" s="274" t="n">
        <v>10.16</v>
      </c>
      <c r="O52" s="274" t="n">
        <v>10.69</v>
      </c>
    </row>
    <row r="53" customFormat="false" ht="12" hidden="false" customHeight="true" outlineLevel="0" collapsed="false">
      <c r="A53" s="281"/>
      <c r="B53" s="184" t="n">
        <v>27</v>
      </c>
      <c r="C53" s="268" t="n">
        <v>2.34</v>
      </c>
      <c r="D53" s="268" t="n">
        <v>3.74</v>
      </c>
      <c r="E53" s="268" t="n">
        <v>5.24</v>
      </c>
      <c r="F53" s="268" t="n">
        <v>6.7</v>
      </c>
      <c r="G53" s="268" t="n">
        <v>8.93</v>
      </c>
      <c r="H53" s="268" t="n">
        <v>9.77</v>
      </c>
      <c r="I53" s="268" t="n">
        <v>9.87</v>
      </c>
      <c r="J53" s="268" t="n">
        <v>9.87</v>
      </c>
      <c r="K53" s="268" t="n">
        <v>8.37</v>
      </c>
      <c r="L53" s="274" t="n">
        <v>7.94</v>
      </c>
      <c r="M53" s="274" t="n">
        <v>11.34</v>
      </c>
      <c r="N53" s="274" t="n">
        <v>9.21</v>
      </c>
      <c r="O53" s="274" t="n">
        <v>10.22</v>
      </c>
    </row>
    <row r="54" s="191" customFormat="true" ht="12" hidden="false" customHeight="true" outlineLevel="0" collapsed="false">
      <c r="A54" s="281"/>
      <c r="B54" s="184" t="n">
        <v>28</v>
      </c>
      <c r="C54" s="268" t="n">
        <v>2.68</v>
      </c>
      <c r="D54" s="268" t="n">
        <v>4.35</v>
      </c>
      <c r="E54" s="268" t="n">
        <v>5.74</v>
      </c>
      <c r="F54" s="268" t="n">
        <v>7.65</v>
      </c>
      <c r="G54" s="268" t="n">
        <v>9.41</v>
      </c>
      <c r="H54" s="268" t="n">
        <v>10.01</v>
      </c>
      <c r="I54" s="268" t="n">
        <v>10.08</v>
      </c>
      <c r="J54" s="268" t="n">
        <v>10.42</v>
      </c>
      <c r="K54" s="268" t="n">
        <v>8.28</v>
      </c>
      <c r="L54" s="274" t="n">
        <v>8.04</v>
      </c>
      <c r="M54" s="274" t="n">
        <v>10.95</v>
      </c>
      <c r="N54" s="274" t="n">
        <v>9.43</v>
      </c>
      <c r="O54" s="274" t="n">
        <v>10.64</v>
      </c>
    </row>
    <row r="55" s="191" customFormat="true" ht="12" hidden="false" customHeight="true" outlineLevel="0" collapsed="false">
      <c r="A55" s="281"/>
      <c r="B55" s="184" t="n">
        <v>29</v>
      </c>
      <c r="C55" s="276" t="n">
        <v>2.78</v>
      </c>
      <c r="D55" s="276" t="n">
        <v>4.39</v>
      </c>
      <c r="E55" s="276" t="n">
        <v>5.65</v>
      </c>
      <c r="F55" s="276" t="n">
        <v>7.24</v>
      </c>
      <c r="G55" s="276" t="n">
        <v>9.52</v>
      </c>
      <c r="H55" s="276" t="n">
        <v>9.99</v>
      </c>
      <c r="I55" s="276" t="n">
        <v>9.69</v>
      </c>
      <c r="J55" s="276" t="n">
        <v>9.89</v>
      </c>
      <c r="K55" s="276" t="n">
        <v>8.69</v>
      </c>
      <c r="L55" s="274" t="n">
        <v>8.04</v>
      </c>
      <c r="M55" s="274" t="n">
        <v>11.57</v>
      </c>
      <c r="N55" s="274" t="n">
        <v>9.93</v>
      </c>
      <c r="O55" s="274" t="n">
        <v>10.71</v>
      </c>
    </row>
    <row r="56" s="191" customFormat="true" ht="12" hidden="false" customHeight="true" outlineLevel="0" collapsed="false">
      <c r="A56" s="281"/>
      <c r="B56" s="184" t="n">
        <v>30</v>
      </c>
      <c r="C56" s="276" t="n">
        <v>2.58</v>
      </c>
      <c r="D56" s="276" t="n">
        <v>4.51</v>
      </c>
      <c r="E56" s="276" t="n">
        <v>6.23</v>
      </c>
      <c r="F56" s="276" t="n">
        <v>7.76</v>
      </c>
      <c r="G56" s="276" t="n">
        <v>9.53</v>
      </c>
      <c r="H56" s="276" t="n">
        <v>10.11</v>
      </c>
      <c r="I56" s="276" t="n">
        <v>10.01</v>
      </c>
      <c r="J56" s="276" t="n">
        <v>10.6</v>
      </c>
      <c r="K56" s="276" t="n">
        <v>8.73</v>
      </c>
      <c r="L56" s="274" t="n">
        <v>8.36</v>
      </c>
      <c r="M56" s="274" t="n">
        <v>11.01</v>
      </c>
      <c r="N56" s="274" t="n">
        <v>10.57</v>
      </c>
      <c r="O56" s="274" t="n">
        <v>10.48</v>
      </c>
    </row>
    <row r="57" s="191" customFormat="true" ht="12" hidden="false" customHeight="true" outlineLevel="0" collapsed="false">
      <c r="A57" s="281"/>
      <c r="B57" s="277" t="s">
        <v>88</v>
      </c>
      <c r="C57" s="279" t="n">
        <v>2.63</v>
      </c>
      <c r="D57" s="279" t="n">
        <v>4.68</v>
      </c>
      <c r="E57" s="279" t="n">
        <v>6.41</v>
      </c>
      <c r="F57" s="279" t="n">
        <v>8.16</v>
      </c>
      <c r="G57" s="279" t="n">
        <v>10.57</v>
      </c>
      <c r="H57" s="279" t="n">
        <v>10.63</v>
      </c>
      <c r="I57" s="279" t="n">
        <v>11.11</v>
      </c>
      <c r="J57" s="279" t="n">
        <v>11.18</v>
      </c>
      <c r="K57" s="279" t="n">
        <v>9.63</v>
      </c>
      <c r="L57" s="280" t="n">
        <v>8.96</v>
      </c>
      <c r="M57" s="280" t="n">
        <v>11.72</v>
      </c>
      <c r="N57" s="280" t="n">
        <v>10.5</v>
      </c>
      <c r="O57" s="280" t="n">
        <v>10.56</v>
      </c>
    </row>
    <row r="58" s="271" customFormat="true" ht="12" hidden="false" customHeight="true" outlineLevel="0" collapsed="false">
      <c r="A58" s="281" t="s">
        <v>121</v>
      </c>
      <c r="B58" s="273" t="s">
        <v>119</v>
      </c>
      <c r="C58" s="268" t="n">
        <v>2.83</v>
      </c>
      <c r="D58" s="268" t="n">
        <v>4.23</v>
      </c>
      <c r="E58" s="268" t="n">
        <v>5.13</v>
      </c>
      <c r="F58" s="268" t="n">
        <v>6.9</v>
      </c>
      <c r="G58" s="268" t="n">
        <v>7.51</v>
      </c>
      <c r="H58" s="268" t="n">
        <v>8.13</v>
      </c>
      <c r="I58" s="268" t="n">
        <v>8.83</v>
      </c>
      <c r="J58" s="268" t="n">
        <v>8.92</v>
      </c>
      <c r="K58" s="268" t="n">
        <v>7.96</v>
      </c>
      <c r="L58" s="268" t="n">
        <v>7.89</v>
      </c>
      <c r="M58" s="268" t="n">
        <v>8.59</v>
      </c>
      <c r="N58" s="268" t="n">
        <v>7.81</v>
      </c>
      <c r="O58" s="268" t="n">
        <v>8.14</v>
      </c>
    </row>
    <row r="59" s="271" customFormat="true" ht="12" hidden="false" customHeight="true" outlineLevel="0" collapsed="false">
      <c r="A59" s="281"/>
      <c r="B59" s="184" t="n">
        <v>23</v>
      </c>
      <c r="C59" s="268" t="n">
        <v>2.4</v>
      </c>
      <c r="D59" s="268" t="n">
        <v>3.93</v>
      </c>
      <c r="E59" s="268" t="n">
        <v>4.86</v>
      </c>
      <c r="F59" s="268" t="n">
        <v>5.94</v>
      </c>
      <c r="G59" s="268" t="n">
        <v>6.82</v>
      </c>
      <c r="H59" s="268" t="n">
        <v>7.71</v>
      </c>
      <c r="I59" s="268" t="n">
        <v>8.12</v>
      </c>
      <c r="J59" s="268" t="n">
        <v>8.51</v>
      </c>
      <c r="K59" s="268" t="n">
        <v>7.49</v>
      </c>
      <c r="L59" s="268" t="n">
        <v>7.43</v>
      </c>
      <c r="M59" s="268" t="n">
        <v>8.26</v>
      </c>
      <c r="N59" s="268" t="n">
        <v>7.33</v>
      </c>
      <c r="O59" s="268" t="n">
        <v>7.76</v>
      </c>
    </row>
    <row r="60" s="271" customFormat="true" ht="12" hidden="false" customHeight="true" outlineLevel="0" collapsed="false">
      <c r="A60" s="281"/>
      <c r="B60" s="184" t="n">
        <v>24</v>
      </c>
      <c r="C60" s="268" t="n">
        <v>2.36</v>
      </c>
      <c r="D60" s="268" t="n">
        <v>4.37</v>
      </c>
      <c r="E60" s="268" t="n">
        <v>5.23</v>
      </c>
      <c r="F60" s="268" t="n">
        <v>6.09</v>
      </c>
      <c r="G60" s="268" t="n">
        <v>7.23</v>
      </c>
      <c r="H60" s="268" t="n">
        <v>7.73</v>
      </c>
      <c r="I60" s="268" t="n">
        <v>8.61</v>
      </c>
      <c r="J60" s="268" t="n">
        <v>8.64</v>
      </c>
      <c r="K60" s="268" t="n">
        <v>7.9</v>
      </c>
      <c r="L60" s="268" t="n">
        <v>7.36</v>
      </c>
      <c r="M60" s="268" t="n">
        <v>8.51</v>
      </c>
      <c r="N60" s="268" t="n">
        <v>7.74</v>
      </c>
      <c r="O60" s="268" t="n">
        <v>8.18</v>
      </c>
    </row>
    <row r="61" s="271" customFormat="true" ht="12" hidden="false" customHeight="true" outlineLevel="0" collapsed="false">
      <c r="A61" s="281"/>
      <c r="B61" s="184" t="n">
        <v>25</v>
      </c>
      <c r="C61" s="268" t="n">
        <v>2.49</v>
      </c>
      <c r="D61" s="268" t="n">
        <v>3.91</v>
      </c>
      <c r="E61" s="268" t="n">
        <v>5.38</v>
      </c>
      <c r="F61" s="268" t="n">
        <v>6.31</v>
      </c>
      <c r="G61" s="268" t="n">
        <v>7.58</v>
      </c>
      <c r="H61" s="268" t="n">
        <v>7.96</v>
      </c>
      <c r="I61" s="268" t="n">
        <v>8.69</v>
      </c>
      <c r="J61" s="268" t="n">
        <v>8.54</v>
      </c>
      <c r="K61" s="268" t="n">
        <v>7.83</v>
      </c>
      <c r="L61" s="268" t="n">
        <v>7.42</v>
      </c>
      <c r="M61" s="268" t="n">
        <v>8.08</v>
      </c>
      <c r="N61" s="268" t="n">
        <v>7.66</v>
      </c>
      <c r="O61" s="268" t="n">
        <v>7.83</v>
      </c>
    </row>
    <row r="62" customFormat="false" ht="12" hidden="false" customHeight="true" outlineLevel="0" collapsed="false">
      <c r="A62" s="281"/>
      <c r="B62" s="184" t="n">
        <v>26</v>
      </c>
      <c r="C62" s="268" t="n">
        <v>2.69</v>
      </c>
      <c r="D62" s="268" t="n">
        <v>4.15</v>
      </c>
      <c r="E62" s="268" t="n">
        <v>5.41</v>
      </c>
      <c r="F62" s="268" t="n">
        <v>6.24</v>
      </c>
      <c r="G62" s="268" t="n">
        <v>7.36</v>
      </c>
      <c r="H62" s="268" t="n">
        <v>8.4</v>
      </c>
      <c r="I62" s="268" t="n">
        <v>8.56</v>
      </c>
      <c r="J62" s="268" t="n">
        <v>7.97</v>
      </c>
      <c r="K62" s="268" t="n">
        <v>7.89</v>
      </c>
      <c r="L62" s="274" t="n">
        <v>7.68</v>
      </c>
      <c r="M62" s="274" t="n">
        <v>8.35</v>
      </c>
      <c r="N62" s="274" t="n">
        <v>7.44</v>
      </c>
      <c r="O62" s="274" t="n">
        <v>8.25</v>
      </c>
    </row>
    <row r="63" customFormat="false" ht="12" hidden="false" customHeight="true" outlineLevel="0" collapsed="false">
      <c r="A63" s="281"/>
      <c r="B63" s="184" t="n">
        <v>27</v>
      </c>
      <c r="C63" s="268" t="n">
        <v>2.24</v>
      </c>
      <c r="D63" s="268" t="n">
        <v>3.93</v>
      </c>
      <c r="E63" s="268" t="n">
        <v>5</v>
      </c>
      <c r="F63" s="268" t="n">
        <v>6.31</v>
      </c>
      <c r="G63" s="268" t="n">
        <v>6.99</v>
      </c>
      <c r="H63" s="268" t="n">
        <v>7.42</v>
      </c>
      <c r="I63" s="268" t="n">
        <v>7.92</v>
      </c>
      <c r="J63" s="268" t="n">
        <v>8.36</v>
      </c>
      <c r="K63" s="268" t="n">
        <v>7.69</v>
      </c>
      <c r="L63" s="274" t="n">
        <v>7.14</v>
      </c>
      <c r="M63" s="274" t="n">
        <v>7.82</v>
      </c>
      <c r="N63" s="274" t="n">
        <v>7.48</v>
      </c>
      <c r="O63" s="274" t="n">
        <v>7.75</v>
      </c>
    </row>
    <row r="64" s="191" customFormat="true" ht="12" hidden="false" customHeight="true" outlineLevel="0" collapsed="false">
      <c r="A64" s="281"/>
      <c r="B64" s="184" t="n">
        <v>28</v>
      </c>
      <c r="C64" s="268" t="n">
        <v>2.44</v>
      </c>
      <c r="D64" s="268" t="n">
        <v>4.24</v>
      </c>
      <c r="E64" s="268" t="n">
        <v>5.18</v>
      </c>
      <c r="F64" s="268" t="n">
        <v>6.63</v>
      </c>
      <c r="G64" s="268" t="n">
        <v>7.17</v>
      </c>
      <c r="H64" s="268" t="n">
        <v>7.86</v>
      </c>
      <c r="I64" s="268" t="n">
        <v>8.31</v>
      </c>
      <c r="J64" s="268" t="n">
        <v>8.57</v>
      </c>
      <c r="K64" s="268" t="n">
        <v>7.46</v>
      </c>
      <c r="L64" s="274" t="n">
        <v>7.7</v>
      </c>
      <c r="M64" s="274" t="n">
        <v>8.46</v>
      </c>
      <c r="N64" s="274" t="n">
        <v>7.36</v>
      </c>
      <c r="O64" s="274" t="n">
        <v>7.95</v>
      </c>
    </row>
    <row r="65" s="191" customFormat="true" ht="12" hidden="false" customHeight="true" outlineLevel="0" collapsed="false">
      <c r="A65" s="281"/>
      <c r="B65" s="184" t="n">
        <v>29</v>
      </c>
      <c r="C65" s="276" t="n">
        <v>2.67</v>
      </c>
      <c r="D65" s="276" t="n">
        <v>4.42</v>
      </c>
      <c r="E65" s="276" t="n">
        <v>5.24</v>
      </c>
      <c r="F65" s="276" t="n">
        <v>6.55</v>
      </c>
      <c r="G65" s="276" t="n">
        <v>7.7</v>
      </c>
      <c r="H65" s="276" t="n">
        <v>7.74</v>
      </c>
      <c r="I65" s="276" t="n">
        <v>8.72</v>
      </c>
      <c r="J65" s="276" t="n">
        <v>8.01</v>
      </c>
      <c r="K65" s="276" t="n">
        <v>7.45</v>
      </c>
      <c r="L65" s="274" t="n">
        <v>7.01</v>
      </c>
      <c r="M65" s="274" t="n">
        <v>7.96</v>
      </c>
      <c r="N65" s="274" t="n">
        <v>7.38</v>
      </c>
      <c r="O65" s="274" t="n">
        <v>7.95</v>
      </c>
    </row>
    <row r="66" s="191" customFormat="true" ht="12" hidden="false" customHeight="true" outlineLevel="0" collapsed="false">
      <c r="A66" s="281"/>
      <c r="B66" s="184" t="n">
        <v>30</v>
      </c>
      <c r="C66" s="276" t="n">
        <v>2.71</v>
      </c>
      <c r="D66" s="276" t="n">
        <v>4.47</v>
      </c>
      <c r="E66" s="276" t="n">
        <v>5.53</v>
      </c>
      <c r="F66" s="276" t="n">
        <v>6.41</v>
      </c>
      <c r="G66" s="276" t="n">
        <v>7.69</v>
      </c>
      <c r="H66" s="276" t="n">
        <v>7.82</v>
      </c>
      <c r="I66" s="276" t="n">
        <v>8.79</v>
      </c>
      <c r="J66" s="276" t="n">
        <v>8.45</v>
      </c>
      <c r="K66" s="276" t="n">
        <v>7.37</v>
      </c>
      <c r="L66" s="274" t="n">
        <v>7.22</v>
      </c>
      <c r="M66" s="274" t="n">
        <v>8.35</v>
      </c>
      <c r="N66" s="274" t="n">
        <v>6.93</v>
      </c>
      <c r="O66" s="274" t="n">
        <v>7.94</v>
      </c>
    </row>
    <row r="67" s="191" customFormat="true" ht="12" hidden="false" customHeight="true" outlineLevel="0" collapsed="false">
      <c r="A67" s="281"/>
      <c r="B67" s="277" t="s">
        <v>88</v>
      </c>
      <c r="C67" s="279" t="n">
        <v>2.93</v>
      </c>
      <c r="D67" s="279" t="n">
        <v>4.33</v>
      </c>
      <c r="E67" s="279" t="n">
        <v>5.61</v>
      </c>
      <c r="F67" s="279" t="n">
        <v>6.88</v>
      </c>
      <c r="G67" s="279" t="n">
        <v>7.85</v>
      </c>
      <c r="H67" s="279" t="n">
        <v>8.46</v>
      </c>
      <c r="I67" s="279" t="n">
        <v>8.84</v>
      </c>
      <c r="J67" s="279" t="n">
        <v>8.48</v>
      </c>
      <c r="K67" s="279" t="n">
        <v>7.88</v>
      </c>
      <c r="L67" s="280" t="n">
        <v>7.37</v>
      </c>
      <c r="M67" s="280" t="n">
        <v>7.84</v>
      </c>
      <c r="N67" s="280" t="n">
        <v>7.3</v>
      </c>
      <c r="O67" s="280" t="n">
        <v>7.99</v>
      </c>
    </row>
    <row r="68" customFormat="false" ht="12" hidden="false" customHeight="true" outlineLevel="0" collapsed="false"/>
  </sheetData>
  <mergeCells count="10">
    <mergeCell ref="A2:B3"/>
    <mergeCell ref="D2:I2"/>
    <mergeCell ref="J2:L2"/>
    <mergeCell ref="M2:O2"/>
    <mergeCell ref="A6:A15"/>
    <mergeCell ref="A16:A25"/>
    <mergeCell ref="A26:A35"/>
    <mergeCell ref="A38:A47"/>
    <mergeCell ref="A48:A57"/>
    <mergeCell ref="A58:A67"/>
  </mergeCells>
  <printOptions headings="false" gridLines="false" gridLinesSet="true" horizontalCentered="true" verticalCentered="false"/>
  <pageMargins left="0.590277777777778" right="0.590277777777778" top="0.590277777777778" bottom="0.432638888888889" header="0.511811023622047" footer="0.196527777777778"/>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amp;10- &amp;P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5.8671875" defaultRowHeight="20.1" zeroHeight="false" outlineLevelRow="0" outlineLevelCol="0"/>
  <cols>
    <col collapsed="false" customWidth="true" hidden="false" outlineLevel="0" max="1" min="1" style="45" width="3.62"/>
    <col collapsed="false" customWidth="true" hidden="false" outlineLevel="0" max="2" min="2" style="257" width="7.62"/>
    <col collapsed="false" customWidth="true" hidden="false" outlineLevel="0" max="15" min="3" style="45" width="5.62"/>
    <col collapsed="false" customWidth="true" hidden="false" outlineLevel="0" max="16" min="16" style="45" width="3.99"/>
    <col collapsed="false" customWidth="false" hidden="false" outlineLevel="0" max="257" min="17" style="45" width="5.87"/>
  </cols>
  <sheetData>
    <row r="1" customFormat="false" ht="12" hidden="false" customHeight="true" outlineLevel="0" collapsed="false">
      <c r="A1" s="43" t="s">
        <v>122</v>
      </c>
      <c r="B1" s="258"/>
      <c r="O1" s="46" t="s">
        <v>18</v>
      </c>
    </row>
    <row r="2" customFormat="false" ht="12" hidden="false" customHeight="true" outlineLevel="0" collapsed="false">
      <c r="A2" s="259" t="s">
        <v>2</v>
      </c>
      <c r="B2" s="259"/>
      <c r="C2" s="260" t="s">
        <v>10</v>
      </c>
      <c r="D2" s="260" t="s">
        <v>12</v>
      </c>
      <c r="E2" s="260"/>
      <c r="F2" s="260"/>
      <c r="G2" s="260"/>
      <c r="H2" s="260"/>
      <c r="I2" s="260"/>
      <c r="J2" s="260" t="s">
        <v>13</v>
      </c>
      <c r="K2" s="260"/>
      <c r="L2" s="260"/>
      <c r="M2" s="261" t="s">
        <v>69</v>
      </c>
      <c r="N2" s="261"/>
      <c r="O2" s="261"/>
      <c r="Q2" s="139"/>
    </row>
    <row r="3" s="264" customFormat="true" ht="12" hidden="false" customHeight="true" outlineLevel="0" collapsed="false">
      <c r="A3" s="259"/>
      <c r="B3" s="259"/>
      <c r="C3" s="262" t="n">
        <v>5</v>
      </c>
      <c r="D3" s="262" t="n">
        <v>6</v>
      </c>
      <c r="E3" s="262" t="n">
        <v>7</v>
      </c>
      <c r="F3" s="262" t="n">
        <v>8</v>
      </c>
      <c r="G3" s="262" t="n">
        <v>9</v>
      </c>
      <c r="H3" s="262" t="n">
        <v>10</v>
      </c>
      <c r="I3" s="262" t="n">
        <v>11</v>
      </c>
      <c r="J3" s="262" t="n">
        <v>12</v>
      </c>
      <c r="K3" s="262" t="n">
        <v>13</v>
      </c>
      <c r="L3" s="262" t="n">
        <v>14</v>
      </c>
      <c r="M3" s="262" t="n">
        <v>15</v>
      </c>
      <c r="N3" s="262" t="n">
        <v>16</v>
      </c>
      <c r="O3" s="263" t="n">
        <v>17</v>
      </c>
      <c r="Q3" s="142"/>
    </row>
    <row r="4" s="264" customFormat="true" ht="12" hidden="false" customHeight="true" outlineLevel="0" collapsed="false">
      <c r="A4" s="266"/>
      <c r="B4" s="267"/>
      <c r="C4" s="268"/>
      <c r="D4" s="268"/>
      <c r="E4" s="268"/>
      <c r="F4" s="268"/>
      <c r="G4" s="268"/>
      <c r="H4" s="268"/>
      <c r="I4" s="268"/>
      <c r="J4" s="268"/>
      <c r="K4" s="268"/>
      <c r="L4" s="268"/>
      <c r="M4" s="268"/>
      <c r="N4" s="268"/>
      <c r="O4" s="268"/>
    </row>
    <row r="5" s="271" customFormat="true" ht="12" hidden="false" customHeight="true" outlineLevel="0" collapsed="false">
      <c r="A5" s="270" t="s">
        <v>3</v>
      </c>
      <c r="B5" s="267"/>
      <c r="C5" s="268"/>
      <c r="D5" s="268"/>
      <c r="E5" s="268"/>
      <c r="F5" s="268"/>
      <c r="G5" s="268"/>
      <c r="H5" s="268"/>
      <c r="I5" s="268"/>
      <c r="J5" s="268"/>
      <c r="K5" s="268"/>
      <c r="L5" s="268"/>
      <c r="M5" s="268"/>
      <c r="N5" s="268"/>
      <c r="O5" s="268"/>
    </row>
    <row r="6" s="271" customFormat="true" ht="12" hidden="false" customHeight="true" outlineLevel="0" collapsed="false">
      <c r="A6" s="272" t="s">
        <v>37</v>
      </c>
      <c r="B6" s="273" t="s">
        <v>119</v>
      </c>
      <c r="C6" s="283" t="n">
        <v>0.63</v>
      </c>
      <c r="D6" s="283" t="n">
        <v>0.78</v>
      </c>
      <c r="E6" s="283" t="n">
        <v>0.3</v>
      </c>
      <c r="F6" s="283" t="n">
        <v>0.88</v>
      </c>
      <c r="G6" s="283" t="n">
        <v>0.88</v>
      </c>
      <c r="H6" s="283" t="n">
        <v>1.78</v>
      </c>
      <c r="I6" s="283" t="n">
        <v>1.96</v>
      </c>
      <c r="J6" s="283" t="n">
        <v>2.9</v>
      </c>
      <c r="K6" s="283" t="n">
        <v>2.5</v>
      </c>
      <c r="L6" s="283" t="n">
        <v>2.06</v>
      </c>
      <c r="M6" s="283" t="n">
        <v>1.34</v>
      </c>
      <c r="N6" s="283" t="n">
        <v>1.46</v>
      </c>
      <c r="O6" s="283" t="n">
        <v>1.38</v>
      </c>
    </row>
    <row r="7" s="271" customFormat="true" ht="12" hidden="false" customHeight="true" outlineLevel="0" collapsed="false">
      <c r="A7" s="272"/>
      <c r="B7" s="184" t="n">
        <v>23</v>
      </c>
      <c r="C7" s="283" t="n">
        <v>0.06</v>
      </c>
      <c r="D7" s="283" t="n">
        <v>0.47</v>
      </c>
      <c r="E7" s="283" t="n">
        <v>0.44</v>
      </c>
      <c r="F7" s="283" t="n">
        <v>0.85</v>
      </c>
      <c r="G7" s="283" t="n">
        <v>0.88</v>
      </c>
      <c r="H7" s="283" t="n">
        <v>1.46</v>
      </c>
      <c r="I7" s="283" t="n">
        <v>1.81</v>
      </c>
      <c r="J7" s="283" t="n">
        <v>2.39</v>
      </c>
      <c r="K7" s="283" t="n">
        <v>2.47</v>
      </c>
      <c r="L7" s="283" t="n">
        <v>1.65</v>
      </c>
      <c r="M7" s="283" t="n">
        <v>2.29</v>
      </c>
      <c r="N7" s="283" t="n">
        <v>2.29</v>
      </c>
      <c r="O7" s="283" t="n">
        <v>1.21</v>
      </c>
    </row>
    <row r="8" s="271" customFormat="true" ht="12" hidden="false" customHeight="true" outlineLevel="0" collapsed="false">
      <c r="A8" s="272"/>
      <c r="B8" s="184" t="n">
        <v>24</v>
      </c>
      <c r="C8" s="283" t="n">
        <v>0.08</v>
      </c>
      <c r="D8" s="283" t="n">
        <v>0.31</v>
      </c>
      <c r="E8" s="283" t="n">
        <v>0.62</v>
      </c>
      <c r="F8" s="283" t="n">
        <v>0.72</v>
      </c>
      <c r="G8" s="283" t="n">
        <v>1.26</v>
      </c>
      <c r="H8" s="283" t="n">
        <v>3.16</v>
      </c>
      <c r="I8" s="283" t="n">
        <v>3.36</v>
      </c>
      <c r="J8" s="283" t="n">
        <v>1.99</v>
      </c>
      <c r="K8" s="283" t="n">
        <v>1.81</v>
      </c>
      <c r="L8" s="283" t="n">
        <v>2.35</v>
      </c>
      <c r="M8" s="283" t="n">
        <v>1.78</v>
      </c>
      <c r="N8" s="283" t="n">
        <v>1.34</v>
      </c>
      <c r="O8" s="283" t="n">
        <v>2</v>
      </c>
    </row>
    <row r="9" s="271" customFormat="true" ht="12" hidden="false" customHeight="true" outlineLevel="0" collapsed="false">
      <c r="A9" s="272"/>
      <c r="B9" s="184" t="n">
        <v>25</v>
      </c>
      <c r="C9" s="283" t="n">
        <v>0.06</v>
      </c>
      <c r="D9" s="283" t="n">
        <v>0.32</v>
      </c>
      <c r="E9" s="283" t="n">
        <v>0.38</v>
      </c>
      <c r="F9" s="283" t="n">
        <v>0.26</v>
      </c>
      <c r="G9" s="283" t="n">
        <v>3.16</v>
      </c>
      <c r="H9" s="283" t="n">
        <v>1.66</v>
      </c>
      <c r="I9" s="283" t="n">
        <v>1.64</v>
      </c>
      <c r="J9" s="283" t="n">
        <v>2.45</v>
      </c>
      <c r="K9" s="283" t="n">
        <v>1.82</v>
      </c>
      <c r="L9" s="284" t="n">
        <v>1.85</v>
      </c>
      <c r="M9" s="284" t="n">
        <v>1.84</v>
      </c>
      <c r="N9" s="284" t="n">
        <v>0.86</v>
      </c>
      <c r="O9" s="284" t="n">
        <v>1.71</v>
      </c>
    </row>
    <row r="10" customFormat="false" ht="12" hidden="false" customHeight="true" outlineLevel="0" collapsed="false">
      <c r="A10" s="272"/>
      <c r="B10" s="184" t="n">
        <v>26</v>
      </c>
      <c r="C10" s="283" t="n">
        <v>0.06</v>
      </c>
      <c r="D10" s="283" t="n">
        <v>0.11</v>
      </c>
      <c r="E10" s="283" t="n">
        <v>0.78</v>
      </c>
      <c r="F10" s="283" t="n">
        <v>0.69</v>
      </c>
      <c r="G10" s="283" t="n">
        <v>1.95</v>
      </c>
      <c r="H10" s="283" t="n">
        <v>2.2</v>
      </c>
      <c r="I10" s="283" t="n">
        <v>1.55</v>
      </c>
      <c r="J10" s="283" t="n">
        <v>3.08</v>
      </c>
      <c r="K10" s="283" t="n">
        <v>1.9</v>
      </c>
      <c r="L10" s="284" t="n">
        <v>1.87</v>
      </c>
      <c r="M10" s="284" t="n">
        <v>1.87</v>
      </c>
      <c r="N10" s="284" t="n">
        <v>1.38</v>
      </c>
      <c r="O10" s="284" t="n">
        <v>1.25</v>
      </c>
    </row>
    <row r="11" customFormat="false" ht="12" hidden="false" customHeight="true" outlineLevel="0" collapsed="false">
      <c r="A11" s="272"/>
      <c r="B11" s="184" t="n">
        <v>27</v>
      </c>
      <c r="C11" s="283" t="n">
        <v>0.09</v>
      </c>
      <c r="D11" s="283" t="n">
        <v>0.69</v>
      </c>
      <c r="E11" s="283" t="n">
        <v>0.27</v>
      </c>
      <c r="F11" s="283" t="n">
        <v>0.73</v>
      </c>
      <c r="G11" s="283" t="n">
        <v>1.13</v>
      </c>
      <c r="H11" s="283" t="n">
        <v>2.68</v>
      </c>
      <c r="I11" s="283" t="n">
        <v>2.75</v>
      </c>
      <c r="J11" s="283" t="n">
        <v>2.77</v>
      </c>
      <c r="K11" s="283" t="n">
        <v>2.09</v>
      </c>
      <c r="L11" s="284" t="n">
        <v>1.77</v>
      </c>
      <c r="M11" s="284" t="n">
        <v>1.55</v>
      </c>
      <c r="N11" s="284" t="n">
        <v>2.41</v>
      </c>
      <c r="O11" s="284" t="n">
        <v>1.46</v>
      </c>
    </row>
    <row r="12" s="191" customFormat="true" ht="12" hidden="false" customHeight="true" outlineLevel="0" collapsed="false">
      <c r="A12" s="272"/>
      <c r="B12" s="184" t="n">
        <v>28</v>
      </c>
      <c r="C12" s="285" t="n">
        <v>0.37</v>
      </c>
      <c r="D12" s="285" t="n">
        <v>0.24</v>
      </c>
      <c r="E12" s="285" t="n">
        <v>0.34</v>
      </c>
      <c r="F12" s="285" t="n">
        <v>0.73</v>
      </c>
      <c r="G12" s="285" t="n">
        <v>1.2</v>
      </c>
      <c r="H12" s="285" t="n">
        <v>1.73</v>
      </c>
      <c r="I12" s="285" t="n">
        <v>3.11</v>
      </c>
      <c r="J12" s="285" t="n">
        <v>3.02</v>
      </c>
      <c r="K12" s="285" t="n">
        <v>2.5</v>
      </c>
      <c r="L12" s="284" t="n">
        <v>1.78</v>
      </c>
      <c r="M12" s="284" t="n">
        <v>1.1</v>
      </c>
      <c r="N12" s="284" t="n">
        <v>2.08</v>
      </c>
      <c r="O12" s="284" t="n">
        <v>2.05</v>
      </c>
    </row>
    <row r="13" s="191" customFormat="true" ht="12" hidden="false" customHeight="true" outlineLevel="0" collapsed="false">
      <c r="A13" s="272"/>
      <c r="B13" s="184" t="n">
        <v>29</v>
      </c>
      <c r="C13" s="285" t="n">
        <v>0.3</v>
      </c>
      <c r="D13" s="285" t="n">
        <v>0.89</v>
      </c>
      <c r="E13" s="285" t="s">
        <v>68</v>
      </c>
      <c r="F13" s="285" t="n">
        <v>1.05</v>
      </c>
      <c r="G13" s="285" t="n">
        <v>1.16</v>
      </c>
      <c r="H13" s="285" t="n">
        <v>1.02</v>
      </c>
      <c r="I13" s="285" t="n">
        <v>2.17</v>
      </c>
      <c r="J13" s="285" t="n">
        <v>3.25</v>
      </c>
      <c r="K13" s="285" t="n">
        <v>2.07</v>
      </c>
      <c r="L13" s="284" t="n">
        <v>2.24</v>
      </c>
      <c r="M13" s="284" t="n">
        <v>2.29</v>
      </c>
      <c r="N13" s="284" t="n">
        <v>2.11</v>
      </c>
      <c r="O13" s="284" t="n">
        <v>1.24</v>
      </c>
    </row>
    <row r="14" s="191" customFormat="true" ht="12" hidden="false" customHeight="true" outlineLevel="0" collapsed="false">
      <c r="A14" s="272"/>
      <c r="B14" s="184" t="n">
        <v>30</v>
      </c>
      <c r="C14" s="285" t="s">
        <v>68</v>
      </c>
      <c r="D14" s="285" t="n">
        <v>0.56</v>
      </c>
      <c r="E14" s="285" t="n">
        <v>0.48</v>
      </c>
      <c r="F14" s="285" t="n">
        <v>1.33</v>
      </c>
      <c r="G14" s="285" t="n">
        <v>1.53</v>
      </c>
      <c r="H14" s="285" t="n">
        <v>2.79</v>
      </c>
      <c r="I14" s="285" t="n">
        <v>1.7</v>
      </c>
      <c r="J14" s="285" t="n">
        <v>3.57</v>
      </c>
      <c r="K14" s="285" t="n">
        <v>2.57</v>
      </c>
      <c r="L14" s="284" t="n">
        <v>1.75</v>
      </c>
      <c r="M14" s="284" t="n">
        <v>1.87</v>
      </c>
      <c r="N14" s="284" t="n">
        <v>1.17</v>
      </c>
      <c r="O14" s="284" t="n">
        <v>1.41</v>
      </c>
    </row>
    <row r="15" s="191" customFormat="true" ht="12" hidden="false" customHeight="true" outlineLevel="0" collapsed="false">
      <c r="A15" s="272"/>
      <c r="B15" s="277" t="s">
        <v>88</v>
      </c>
      <c r="C15" s="286" t="n">
        <v>0.15</v>
      </c>
      <c r="D15" s="287" t="n">
        <v>0.12</v>
      </c>
      <c r="E15" s="288" t="n">
        <v>0.29</v>
      </c>
      <c r="F15" s="287" t="n">
        <v>0.88</v>
      </c>
      <c r="G15" s="287" t="n">
        <v>0.92</v>
      </c>
      <c r="H15" s="287" t="n">
        <v>1.74</v>
      </c>
      <c r="I15" s="287" t="n">
        <v>1.33</v>
      </c>
      <c r="J15" s="287" t="n">
        <v>3.08</v>
      </c>
      <c r="K15" s="287" t="n">
        <v>1.61</v>
      </c>
      <c r="L15" s="289" t="n">
        <v>1.75</v>
      </c>
      <c r="M15" s="289" t="n">
        <v>1.65</v>
      </c>
      <c r="N15" s="289" t="n">
        <v>1.63</v>
      </c>
      <c r="O15" s="289" t="n">
        <v>1.47</v>
      </c>
    </row>
    <row r="16" s="271" customFormat="true" ht="12" hidden="false" customHeight="true" outlineLevel="0" collapsed="false">
      <c r="A16" s="281" t="s">
        <v>120</v>
      </c>
      <c r="B16" s="273" t="s">
        <v>119</v>
      </c>
      <c r="C16" s="283" t="n">
        <v>0.34</v>
      </c>
      <c r="D16" s="283" t="n">
        <v>0.39</v>
      </c>
      <c r="E16" s="283" t="n">
        <v>0.17</v>
      </c>
      <c r="F16" s="283" t="n">
        <v>1.21</v>
      </c>
      <c r="G16" s="283" t="n">
        <v>1.11</v>
      </c>
      <c r="H16" s="283" t="n">
        <v>1.81</v>
      </c>
      <c r="I16" s="283" t="n">
        <v>1.67</v>
      </c>
      <c r="J16" s="283" t="n">
        <v>2.24</v>
      </c>
      <c r="K16" s="283" t="n">
        <v>1.34</v>
      </c>
      <c r="L16" s="283" t="n">
        <v>1.28</v>
      </c>
      <c r="M16" s="283" t="n">
        <v>1.51</v>
      </c>
      <c r="N16" s="283" t="n">
        <v>1.28</v>
      </c>
      <c r="O16" s="283" t="n">
        <v>1.11</v>
      </c>
    </row>
    <row r="17" s="271" customFormat="true" ht="12" hidden="false" customHeight="true" outlineLevel="0" collapsed="false">
      <c r="A17" s="281"/>
      <c r="B17" s="184" t="n">
        <v>23</v>
      </c>
      <c r="C17" s="283" t="s">
        <v>68</v>
      </c>
      <c r="D17" s="283" t="n">
        <v>0.15</v>
      </c>
      <c r="E17" s="283" t="n">
        <v>0.45</v>
      </c>
      <c r="F17" s="283" t="n">
        <v>0.69</v>
      </c>
      <c r="G17" s="283" t="n">
        <v>0.91</v>
      </c>
      <c r="H17" s="283" t="n">
        <v>1.61</v>
      </c>
      <c r="I17" s="283" t="n">
        <v>1.55</v>
      </c>
      <c r="J17" s="283" t="n">
        <v>2.43</v>
      </c>
      <c r="K17" s="283" t="n">
        <v>1.77</v>
      </c>
      <c r="L17" s="283" t="n">
        <v>1.37</v>
      </c>
      <c r="M17" s="283" t="n">
        <v>2.28</v>
      </c>
      <c r="N17" s="283" t="n">
        <v>3.04</v>
      </c>
      <c r="O17" s="283" t="n">
        <v>0.67</v>
      </c>
    </row>
    <row r="18" s="271" customFormat="true" ht="12" hidden="false" customHeight="true" outlineLevel="0" collapsed="false">
      <c r="A18" s="281"/>
      <c r="B18" s="184" t="n">
        <v>24</v>
      </c>
      <c r="C18" s="283" t="n">
        <v>0.15</v>
      </c>
      <c r="D18" s="283" t="n">
        <v>0.38</v>
      </c>
      <c r="E18" s="283" t="n">
        <v>0.86</v>
      </c>
      <c r="F18" s="283" t="n">
        <v>0.58</v>
      </c>
      <c r="G18" s="283" t="n">
        <v>0.73</v>
      </c>
      <c r="H18" s="283" t="n">
        <v>2.26</v>
      </c>
      <c r="I18" s="283" t="n">
        <v>3.51</v>
      </c>
      <c r="J18" s="283" t="n">
        <v>1.87</v>
      </c>
      <c r="K18" s="283" t="n">
        <v>1.06</v>
      </c>
      <c r="L18" s="283" t="n">
        <v>1.46</v>
      </c>
      <c r="M18" s="283" t="n">
        <v>1.76</v>
      </c>
      <c r="N18" s="283" t="n">
        <v>1.56</v>
      </c>
      <c r="O18" s="283" t="n">
        <v>1.78</v>
      </c>
    </row>
    <row r="19" s="271" customFormat="true" ht="12" hidden="false" customHeight="true" outlineLevel="0" collapsed="false">
      <c r="A19" s="281"/>
      <c r="B19" s="184" t="n">
        <v>25</v>
      </c>
      <c r="C19" s="283" t="s">
        <v>68</v>
      </c>
      <c r="D19" s="283" t="n">
        <v>0.25</v>
      </c>
      <c r="E19" s="283" t="n">
        <v>0.35</v>
      </c>
      <c r="F19" s="283" t="s">
        <v>68</v>
      </c>
      <c r="G19" s="283" t="n">
        <v>2.16</v>
      </c>
      <c r="H19" s="283" t="n">
        <v>0.75</v>
      </c>
      <c r="I19" s="283" t="n">
        <v>2.24</v>
      </c>
      <c r="J19" s="283" t="n">
        <v>2.58</v>
      </c>
      <c r="K19" s="283" t="n">
        <v>1.23</v>
      </c>
      <c r="L19" s="284" t="n">
        <v>1.22</v>
      </c>
      <c r="M19" s="284" t="n">
        <v>0.97</v>
      </c>
      <c r="N19" s="284" t="n">
        <v>1.4</v>
      </c>
      <c r="O19" s="284" t="n">
        <v>1.19</v>
      </c>
    </row>
    <row r="20" customFormat="false" ht="12" hidden="false" customHeight="true" outlineLevel="0" collapsed="false">
      <c r="A20" s="281"/>
      <c r="B20" s="184" t="n">
        <v>26</v>
      </c>
      <c r="C20" s="283" t="s">
        <v>68</v>
      </c>
      <c r="D20" s="283" t="n">
        <v>0.22</v>
      </c>
      <c r="E20" s="283" t="n">
        <v>0.87</v>
      </c>
      <c r="F20" s="283" t="n">
        <v>0.99</v>
      </c>
      <c r="G20" s="283" t="n">
        <v>1.36</v>
      </c>
      <c r="H20" s="283" t="n">
        <v>2.96</v>
      </c>
      <c r="I20" s="283" t="n">
        <v>2.01</v>
      </c>
      <c r="J20" s="283" t="n">
        <v>2.58</v>
      </c>
      <c r="K20" s="283" t="n">
        <v>1.27</v>
      </c>
      <c r="L20" s="284" t="n">
        <v>1.26</v>
      </c>
      <c r="M20" s="284" t="n">
        <v>1.48</v>
      </c>
      <c r="N20" s="284" t="n">
        <v>1.58</v>
      </c>
      <c r="O20" s="284" t="n">
        <v>0.94</v>
      </c>
    </row>
    <row r="21" customFormat="false" ht="12" hidden="false" customHeight="true" outlineLevel="0" collapsed="false">
      <c r="A21" s="281"/>
      <c r="B21" s="184" t="n">
        <v>27</v>
      </c>
      <c r="C21" s="283" t="s">
        <v>68</v>
      </c>
      <c r="D21" s="283" t="n">
        <v>1.12</v>
      </c>
      <c r="E21" s="283" t="n">
        <v>0.16</v>
      </c>
      <c r="F21" s="283" t="n">
        <v>1.01</v>
      </c>
      <c r="G21" s="283" t="n">
        <v>0.83</v>
      </c>
      <c r="H21" s="283" t="n">
        <v>2.2</v>
      </c>
      <c r="I21" s="283" t="n">
        <v>3.07</v>
      </c>
      <c r="J21" s="283" t="n">
        <v>2.8</v>
      </c>
      <c r="K21" s="283" t="n">
        <v>1.75</v>
      </c>
      <c r="L21" s="284" t="n">
        <v>1.61</v>
      </c>
      <c r="M21" s="284" t="n">
        <v>2.25</v>
      </c>
      <c r="N21" s="284" t="n">
        <v>2.28</v>
      </c>
      <c r="O21" s="284" t="n">
        <v>1.45</v>
      </c>
    </row>
    <row r="22" s="191" customFormat="true" ht="12" hidden="false" customHeight="true" outlineLevel="0" collapsed="false">
      <c r="A22" s="281"/>
      <c r="B22" s="184" t="n">
        <v>28</v>
      </c>
      <c r="C22" s="283" t="n">
        <v>0.64</v>
      </c>
      <c r="D22" s="285" t="s">
        <v>68</v>
      </c>
      <c r="E22" s="285" t="n">
        <v>0.4</v>
      </c>
      <c r="F22" s="283" t="n">
        <v>0.76</v>
      </c>
      <c r="G22" s="285" t="n">
        <v>0.92</v>
      </c>
      <c r="H22" s="285" t="n">
        <v>2.19</v>
      </c>
      <c r="I22" s="285" t="n">
        <v>3.24</v>
      </c>
      <c r="J22" s="285" t="n">
        <v>1.83</v>
      </c>
      <c r="K22" s="285" t="n">
        <v>1.84</v>
      </c>
      <c r="L22" s="284" t="n">
        <v>2.34</v>
      </c>
      <c r="M22" s="284" t="n">
        <v>0.89</v>
      </c>
      <c r="N22" s="284" t="n">
        <v>3.16</v>
      </c>
      <c r="O22" s="284" t="n">
        <v>2.15</v>
      </c>
    </row>
    <row r="23" s="191" customFormat="true" ht="12" hidden="false" customHeight="true" outlineLevel="0" collapsed="false">
      <c r="A23" s="281"/>
      <c r="B23" s="184" t="n">
        <v>29</v>
      </c>
      <c r="C23" s="290" t="n">
        <v>0.36</v>
      </c>
      <c r="D23" s="285" t="n">
        <v>0.89</v>
      </c>
      <c r="E23" s="285" t="s">
        <v>68</v>
      </c>
      <c r="F23" s="285" t="n">
        <v>1.52</v>
      </c>
      <c r="G23" s="285" t="n">
        <v>1.12</v>
      </c>
      <c r="H23" s="285" t="n">
        <v>1.18</v>
      </c>
      <c r="I23" s="285" t="n">
        <v>2.1</v>
      </c>
      <c r="J23" s="285" t="n">
        <v>2.75</v>
      </c>
      <c r="K23" s="285" t="n">
        <v>1.91</v>
      </c>
      <c r="L23" s="284" t="n">
        <v>2.16</v>
      </c>
      <c r="M23" s="284" t="n">
        <v>3.11</v>
      </c>
      <c r="N23" s="284" t="n">
        <v>3.26</v>
      </c>
      <c r="O23" s="284" t="n">
        <v>0.87</v>
      </c>
    </row>
    <row r="24" s="191" customFormat="true" ht="12" hidden="false" customHeight="true" outlineLevel="0" collapsed="false">
      <c r="A24" s="281"/>
      <c r="B24" s="184" t="n">
        <v>30</v>
      </c>
      <c r="C24" s="285" t="s">
        <v>68</v>
      </c>
      <c r="D24" s="285" t="n">
        <v>0.62</v>
      </c>
      <c r="E24" s="285" t="n">
        <v>0.38</v>
      </c>
      <c r="F24" s="285" t="n">
        <v>0.61</v>
      </c>
      <c r="G24" s="285" t="n">
        <v>1.4</v>
      </c>
      <c r="H24" s="285" t="n">
        <v>2.48</v>
      </c>
      <c r="I24" s="285" t="n">
        <v>1.46</v>
      </c>
      <c r="J24" s="285" t="n">
        <v>3.03</v>
      </c>
      <c r="K24" s="285" t="n">
        <v>1.6</v>
      </c>
      <c r="L24" s="284" t="n">
        <v>1.8</v>
      </c>
      <c r="M24" s="284" t="n">
        <v>1.99</v>
      </c>
      <c r="N24" s="284" t="n">
        <v>1.94</v>
      </c>
      <c r="O24" s="284" t="n">
        <v>1.87</v>
      </c>
    </row>
    <row r="25" s="191" customFormat="true" ht="12" hidden="false" customHeight="true" outlineLevel="0" collapsed="false">
      <c r="A25" s="281"/>
      <c r="B25" s="277" t="s">
        <v>88</v>
      </c>
      <c r="C25" s="287" t="n">
        <v>0.07</v>
      </c>
      <c r="D25" s="287" t="s">
        <v>68</v>
      </c>
      <c r="E25" s="288" t="n">
        <v>0.57</v>
      </c>
      <c r="F25" s="287" t="n">
        <v>1.17</v>
      </c>
      <c r="G25" s="287" t="n">
        <v>0.79</v>
      </c>
      <c r="H25" s="287" t="n">
        <v>1.98</v>
      </c>
      <c r="I25" s="287" t="n">
        <v>1.59</v>
      </c>
      <c r="J25" s="287" t="n">
        <v>2.64</v>
      </c>
      <c r="K25" s="287" t="n">
        <v>1.23</v>
      </c>
      <c r="L25" s="289" t="n">
        <v>1.72</v>
      </c>
      <c r="M25" s="289" t="n">
        <v>2.52</v>
      </c>
      <c r="N25" s="289" t="n">
        <v>1.71</v>
      </c>
      <c r="O25" s="289" t="n">
        <v>2.12</v>
      </c>
    </row>
    <row r="26" s="271" customFormat="true" ht="12" hidden="false" customHeight="true" outlineLevel="0" collapsed="false">
      <c r="A26" s="281" t="s">
        <v>121</v>
      </c>
      <c r="B26" s="273" t="s">
        <v>119</v>
      </c>
      <c r="C26" s="283" t="n">
        <v>0.93</v>
      </c>
      <c r="D26" s="283" t="n">
        <v>1.18</v>
      </c>
      <c r="E26" s="283" t="n">
        <v>0.42</v>
      </c>
      <c r="F26" s="283" t="n">
        <v>0.53</v>
      </c>
      <c r="G26" s="283" t="n">
        <v>0.65</v>
      </c>
      <c r="H26" s="283" t="n">
        <v>1.74</v>
      </c>
      <c r="I26" s="283" t="n">
        <v>2.27</v>
      </c>
      <c r="J26" s="283" t="n">
        <v>3.6</v>
      </c>
      <c r="K26" s="283" t="n">
        <v>3.73</v>
      </c>
      <c r="L26" s="283" t="n">
        <v>2.85</v>
      </c>
      <c r="M26" s="283" t="n">
        <v>1.16</v>
      </c>
      <c r="N26" s="283" t="n">
        <v>1.64</v>
      </c>
      <c r="O26" s="283" t="n">
        <v>1.66</v>
      </c>
    </row>
    <row r="27" s="271" customFormat="true" ht="12" hidden="false" customHeight="true" outlineLevel="0" collapsed="false">
      <c r="A27" s="281"/>
      <c r="B27" s="184" t="n">
        <v>23</v>
      </c>
      <c r="C27" s="283" t="n">
        <v>0.11</v>
      </c>
      <c r="D27" s="283" t="n">
        <v>0.8</v>
      </c>
      <c r="E27" s="283" t="n">
        <v>0.44</v>
      </c>
      <c r="F27" s="283" t="n">
        <v>1.01</v>
      </c>
      <c r="G27" s="283" t="n">
        <v>0.84</v>
      </c>
      <c r="H27" s="283" t="n">
        <v>1.3</v>
      </c>
      <c r="I27" s="283" t="n">
        <v>2.08</v>
      </c>
      <c r="J27" s="283" t="n">
        <v>2.35</v>
      </c>
      <c r="K27" s="283" t="n">
        <v>3.21</v>
      </c>
      <c r="L27" s="283" t="n">
        <v>1.95</v>
      </c>
      <c r="M27" s="283" t="n">
        <v>2.3</v>
      </c>
      <c r="N27" s="283" t="n">
        <v>1.52</v>
      </c>
      <c r="O27" s="283" t="n">
        <v>1.77</v>
      </c>
    </row>
    <row r="28" s="271" customFormat="true" ht="12" hidden="false" customHeight="true" outlineLevel="0" collapsed="false">
      <c r="A28" s="281"/>
      <c r="B28" s="184" t="n">
        <v>24</v>
      </c>
      <c r="C28" s="283" t="s">
        <v>68</v>
      </c>
      <c r="D28" s="283" t="n">
        <v>0.24</v>
      </c>
      <c r="E28" s="283" t="n">
        <v>0.37</v>
      </c>
      <c r="F28" s="283" t="n">
        <v>0.86</v>
      </c>
      <c r="G28" s="283" t="n">
        <v>1.8</v>
      </c>
      <c r="H28" s="283" t="n">
        <v>4.08</v>
      </c>
      <c r="I28" s="283" t="n">
        <v>3.21</v>
      </c>
      <c r="J28" s="283" t="n">
        <v>2.12</v>
      </c>
      <c r="K28" s="283" t="n">
        <v>2.59</v>
      </c>
      <c r="L28" s="284" t="n">
        <v>3.3</v>
      </c>
      <c r="M28" s="284" t="n">
        <v>1.8</v>
      </c>
      <c r="N28" s="284" t="n">
        <v>1.12</v>
      </c>
      <c r="O28" s="284" t="n">
        <v>2.24</v>
      </c>
    </row>
    <row r="29" s="271" customFormat="true" ht="12" hidden="false" customHeight="true" outlineLevel="0" collapsed="false">
      <c r="A29" s="281"/>
      <c r="B29" s="184" t="n">
        <v>25</v>
      </c>
      <c r="C29" s="283" t="n">
        <v>0.13</v>
      </c>
      <c r="D29" s="283" t="n">
        <v>0.39</v>
      </c>
      <c r="E29" s="283" t="n">
        <v>0.42</v>
      </c>
      <c r="F29" s="283" t="n">
        <v>0.54</v>
      </c>
      <c r="G29" s="283" t="n">
        <v>4.18</v>
      </c>
      <c r="H29" s="283" t="n">
        <v>2.6</v>
      </c>
      <c r="I29" s="283" t="n">
        <v>1.03</v>
      </c>
      <c r="J29" s="283" t="n">
        <v>2.31</v>
      </c>
      <c r="K29" s="283" t="n">
        <v>2.45</v>
      </c>
      <c r="L29" s="284" t="n">
        <v>2.52</v>
      </c>
      <c r="M29" s="284" t="n">
        <v>2.76</v>
      </c>
      <c r="N29" s="284" t="n">
        <v>0.31</v>
      </c>
      <c r="O29" s="284" t="n">
        <v>2.24</v>
      </c>
    </row>
    <row r="30" customFormat="false" ht="12" hidden="false" customHeight="true" outlineLevel="0" collapsed="false">
      <c r="A30" s="281"/>
      <c r="B30" s="184" t="n">
        <v>26</v>
      </c>
      <c r="C30" s="283" t="n">
        <v>0.13</v>
      </c>
      <c r="D30" s="283" t="s">
        <v>68</v>
      </c>
      <c r="E30" s="283" t="n">
        <v>0.69</v>
      </c>
      <c r="F30" s="283" t="n">
        <v>0.37</v>
      </c>
      <c r="G30" s="283" t="n">
        <v>2.57</v>
      </c>
      <c r="H30" s="283" t="n">
        <v>1.42</v>
      </c>
      <c r="I30" s="283" t="n">
        <v>1.08</v>
      </c>
      <c r="J30" s="283" t="n">
        <v>3.58</v>
      </c>
      <c r="K30" s="283" t="n">
        <v>2.55</v>
      </c>
      <c r="L30" s="284" t="n">
        <v>2.5</v>
      </c>
      <c r="M30" s="284" t="n">
        <v>2.29</v>
      </c>
      <c r="N30" s="284" t="n">
        <v>1.17</v>
      </c>
      <c r="O30" s="284" t="n">
        <v>1.57</v>
      </c>
    </row>
    <row r="31" customFormat="false" ht="12" hidden="false" customHeight="true" outlineLevel="0" collapsed="false">
      <c r="A31" s="281"/>
      <c r="B31" s="184" t="n">
        <v>27</v>
      </c>
      <c r="C31" s="285" t="n">
        <v>0.19</v>
      </c>
      <c r="D31" s="283" t="n">
        <v>0.24</v>
      </c>
      <c r="E31" s="285" t="n">
        <v>0.38</v>
      </c>
      <c r="F31" s="285" t="n">
        <v>0.43</v>
      </c>
      <c r="G31" s="285" t="n">
        <v>1.45</v>
      </c>
      <c r="H31" s="285" t="n">
        <v>3.19</v>
      </c>
      <c r="I31" s="285" t="n">
        <v>2.42</v>
      </c>
      <c r="J31" s="285" t="n">
        <v>2.75</v>
      </c>
      <c r="K31" s="285" t="n">
        <v>2.44</v>
      </c>
      <c r="L31" s="284" t="n">
        <v>1.94</v>
      </c>
      <c r="M31" s="284" t="n">
        <v>0.82</v>
      </c>
      <c r="N31" s="284" t="n">
        <v>2.54</v>
      </c>
      <c r="O31" s="284" t="n">
        <v>1.48</v>
      </c>
    </row>
    <row r="32" s="191" customFormat="true" ht="12" hidden="false" customHeight="true" outlineLevel="0" collapsed="false">
      <c r="A32" s="281"/>
      <c r="B32" s="184" t="n">
        <v>28</v>
      </c>
      <c r="C32" s="285" t="n">
        <v>0.08</v>
      </c>
      <c r="D32" s="285" t="n">
        <v>0.5</v>
      </c>
      <c r="E32" s="285" t="n">
        <v>0.27</v>
      </c>
      <c r="F32" s="285" t="n">
        <v>0.69</v>
      </c>
      <c r="G32" s="285" t="n">
        <v>1.49</v>
      </c>
      <c r="H32" s="285" t="n">
        <v>1.25</v>
      </c>
      <c r="I32" s="285" t="n">
        <v>2.98</v>
      </c>
      <c r="J32" s="285" t="n">
        <v>4.24</v>
      </c>
      <c r="K32" s="285" t="n">
        <v>3.19</v>
      </c>
      <c r="L32" s="284" t="n">
        <v>1.2</v>
      </c>
      <c r="M32" s="284" t="n">
        <v>1.32</v>
      </c>
      <c r="N32" s="284" t="n">
        <v>0.96</v>
      </c>
      <c r="O32" s="284" t="n">
        <v>1.95</v>
      </c>
    </row>
    <row r="33" s="191" customFormat="true" ht="12" hidden="false" customHeight="true" outlineLevel="0" collapsed="false">
      <c r="A33" s="281"/>
      <c r="B33" s="184" t="n">
        <v>29</v>
      </c>
      <c r="C33" s="285" t="n">
        <v>0.23</v>
      </c>
      <c r="D33" s="285" t="n">
        <v>0.89</v>
      </c>
      <c r="E33" s="285" t="s">
        <v>68</v>
      </c>
      <c r="F33" s="285" t="n">
        <v>0.56</v>
      </c>
      <c r="G33" s="285" t="n">
        <v>1.2</v>
      </c>
      <c r="H33" s="285" t="n">
        <v>0.86</v>
      </c>
      <c r="I33" s="285" t="n">
        <v>2.24</v>
      </c>
      <c r="J33" s="285" t="n">
        <v>3.78</v>
      </c>
      <c r="K33" s="285" t="n">
        <v>2.23</v>
      </c>
      <c r="L33" s="284" t="n">
        <v>2.33</v>
      </c>
      <c r="M33" s="284" t="n">
        <v>1.46</v>
      </c>
      <c r="N33" s="284" t="n">
        <v>0.91</v>
      </c>
      <c r="O33" s="284" t="n">
        <v>1.63</v>
      </c>
    </row>
    <row r="34" s="191" customFormat="true" ht="12" hidden="false" customHeight="true" outlineLevel="0" collapsed="false">
      <c r="A34" s="281"/>
      <c r="B34" s="184" t="n">
        <v>30</v>
      </c>
      <c r="C34" s="285" t="s">
        <v>68</v>
      </c>
      <c r="D34" s="285" t="n">
        <v>0.49</v>
      </c>
      <c r="E34" s="283" t="n">
        <v>0.58</v>
      </c>
      <c r="F34" s="285" t="n">
        <v>2.09</v>
      </c>
      <c r="G34" s="285" t="n">
        <v>1.67</v>
      </c>
      <c r="H34" s="285" t="n">
        <v>3.12</v>
      </c>
      <c r="I34" s="285" t="n">
        <v>1.95</v>
      </c>
      <c r="J34" s="285" t="n">
        <v>4.13</v>
      </c>
      <c r="K34" s="285" t="n">
        <v>3.59</v>
      </c>
      <c r="L34" s="284" t="n">
        <v>1.69</v>
      </c>
      <c r="M34" s="284" t="n">
        <v>1.75</v>
      </c>
      <c r="N34" s="284" t="n">
        <v>0.38</v>
      </c>
      <c r="O34" s="284" t="n">
        <v>0.94</v>
      </c>
    </row>
    <row r="35" s="191" customFormat="true" ht="12" hidden="false" customHeight="true" outlineLevel="0" collapsed="false">
      <c r="A35" s="281"/>
      <c r="B35" s="277" t="s">
        <v>88</v>
      </c>
      <c r="C35" s="287" t="n">
        <v>0.22</v>
      </c>
      <c r="D35" s="287" t="n">
        <v>0.25</v>
      </c>
      <c r="E35" s="288" t="s">
        <v>68</v>
      </c>
      <c r="F35" s="287" t="n">
        <v>0.57</v>
      </c>
      <c r="G35" s="287" t="n">
        <v>1.05</v>
      </c>
      <c r="H35" s="287" t="n">
        <v>1.49</v>
      </c>
      <c r="I35" s="287" t="n">
        <v>1.06</v>
      </c>
      <c r="J35" s="287" t="n">
        <v>3.55</v>
      </c>
      <c r="K35" s="287" t="n">
        <v>2.02</v>
      </c>
      <c r="L35" s="289" t="n">
        <v>1.79</v>
      </c>
      <c r="M35" s="289" t="n">
        <v>0.76</v>
      </c>
      <c r="N35" s="289" t="n">
        <v>1.54</v>
      </c>
      <c r="O35" s="289" t="n">
        <v>0.81</v>
      </c>
    </row>
    <row r="36" s="191" customFormat="true" ht="12" hidden="false" customHeight="true" outlineLevel="0" collapsed="false">
      <c r="A36" s="282"/>
      <c r="B36" s="184"/>
      <c r="C36" s="276"/>
      <c r="D36" s="276"/>
      <c r="E36" s="276"/>
      <c r="F36" s="276"/>
      <c r="G36" s="276"/>
      <c r="H36" s="276"/>
      <c r="I36" s="276"/>
      <c r="J36" s="276"/>
      <c r="K36" s="276"/>
      <c r="L36" s="274"/>
      <c r="M36" s="274"/>
      <c r="N36" s="274"/>
      <c r="O36" s="274"/>
    </row>
    <row r="37" s="271" customFormat="true" ht="12" hidden="false" customHeight="true" outlineLevel="0" collapsed="false">
      <c r="A37" s="270" t="s">
        <v>4</v>
      </c>
      <c r="B37" s="267"/>
      <c r="C37" s="268"/>
      <c r="D37" s="268"/>
      <c r="E37" s="268"/>
      <c r="F37" s="268"/>
      <c r="G37" s="268"/>
      <c r="H37" s="268"/>
      <c r="I37" s="268"/>
      <c r="J37" s="268"/>
      <c r="K37" s="268"/>
      <c r="L37" s="268"/>
      <c r="M37" s="268"/>
      <c r="N37" s="268"/>
      <c r="O37" s="268"/>
    </row>
    <row r="38" s="271" customFormat="true" ht="12" hidden="false" customHeight="true" outlineLevel="0" collapsed="false">
      <c r="A38" s="272" t="s">
        <v>37</v>
      </c>
      <c r="B38" s="273" t="s">
        <v>119</v>
      </c>
      <c r="C38" s="268" t="n">
        <v>0.47</v>
      </c>
      <c r="D38" s="268" t="n">
        <v>0.55</v>
      </c>
      <c r="E38" s="268" t="n">
        <v>0.48</v>
      </c>
      <c r="F38" s="268" t="n">
        <v>0.94</v>
      </c>
      <c r="G38" s="268" t="n">
        <v>1.55</v>
      </c>
      <c r="H38" s="268" t="n">
        <v>2.48</v>
      </c>
      <c r="I38" s="268" t="n">
        <v>2.81</v>
      </c>
      <c r="J38" s="268" t="n">
        <v>3.09</v>
      </c>
      <c r="K38" s="268" t="n">
        <v>2.66</v>
      </c>
      <c r="L38" s="268" t="n">
        <v>2.27</v>
      </c>
      <c r="M38" s="268" t="n">
        <v>2.24</v>
      </c>
      <c r="N38" s="268" t="n">
        <v>2.16</v>
      </c>
      <c r="O38" s="268" t="n">
        <v>1.74</v>
      </c>
    </row>
    <row r="39" s="271" customFormat="true" ht="12" hidden="false" customHeight="true" outlineLevel="0" collapsed="false">
      <c r="A39" s="272"/>
      <c r="B39" s="184" t="n">
        <v>23</v>
      </c>
      <c r="C39" s="268" t="n">
        <v>0.37</v>
      </c>
      <c r="D39" s="268" t="n">
        <v>0.52</v>
      </c>
      <c r="E39" s="268" t="n">
        <v>0.55</v>
      </c>
      <c r="F39" s="268" t="n">
        <v>1.1</v>
      </c>
      <c r="G39" s="268" t="n">
        <v>1.73</v>
      </c>
      <c r="H39" s="268" t="n">
        <v>2.67</v>
      </c>
      <c r="I39" s="268" t="n">
        <v>3.02</v>
      </c>
      <c r="J39" s="268" t="n">
        <v>3.35</v>
      </c>
      <c r="K39" s="268" t="n">
        <v>2.7</v>
      </c>
      <c r="L39" s="268" t="n">
        <v>2.16</v>
      </c>
      <c r="M39" s="268" t="n">
        <v>2.62</v>
      </c>
      <c r="N39" s="268" t="n">
        <v>2.02</v>
      </c>
      <c r="O39" s="268" t="n">
        <v>1.71</v>
      </c>
    </row>
    <row r="40" s="271" customFormat="true" ht="12" hidden="false" customHeight="true" outlineLevel="0" collapsed="false">
      <c r="A40" s="272"/>
      <c r="B40" s="184" t="n">
        <v>24</v>
      </c>
      <c r="C40" s="268" t="n">
        <v>0.36</v>
      </c>
      <c r="D40" s="268" t="n">
        <v>0.42</v>
      </c>
      <c r="E40" s="268" t="n">
        <v>0.54</v>
      </c>
      <c r="F40" s="268" t="n">
        <v>1.11</v>
      </c>
      <c r="G40" s="268" t="n">
        <v>1.64</v>
      </c>
      <c r="H40" s="268" t="n">
        <v>2.55</v>
      </c>
      <c r="I40" s="268" t="n">
        <v>3.25</v>
      </c>
      <c r="J40" s="268" t="n">
        <v>3.27</v>
      </c>
      <c r="K40" s="268" t="n">
        <v>2.63</v>
      </c>
      <c r="L40" s="268" t="n">
        <v>2.49</v>
      </c>
      <c r="M40" s="268" t="n">
        <v>2.39</v>
      </c>
      <c r="N40" s="268" t="n">
        <v>2</v>
      </c>
      <c r="O40" s="268" t="n">
        <v>1.75</v>
      </c>
    </row>
    <row r="41" s="271" customFormat="true" ht="12" hidden="false" customHeight="true" outlineLevel="0" collapsed="false">
      <c r="A41" s="272"/>
      <c r="B41" s="184" t="n">
        <v>25</v>
      </c>
      <c r="C41" s="268" t="n">
        <v>0.35</v>
      </c>
      <c r="D41" s="268" t="n">
        <v>0.5</v>
      </c>
      <c r="E41" s="268" t="n">
        <v>0.53</v>
      </c>
      <c r="F41" s="268" t="n">
        <v>1.02</v>
      </c>
      <c r="G41" s="268" t="n">
        <v>1.84</v>
      </c>
      <c r="H41" s="268" t="n">
        <v>2.68</v>
      </c>
      <c r="I41" s="268" t="n">
        <v>2.82</v>
      </c>
      <c r="J41" s="268" t="n">
        <v>3.27</v>
      </c>
      <c r="K41" s="268" t="n">
        <v>2.45</v>
      </c>
      <c r="L41" s="268" t="n">
        <v>2.11</v>
      </c>
      <c r="M41" s="268" t="n">
        <v>2.7</v>
      </c>
      <c r="N41" s="268" t="n">
        <v>1.93</v>
      </c>
      <c r="O41" s="268" t="n">
        <v>1.78</v>
      </c>
    </row>
    <row r="42" customFormat="false" ht="12" hidden="false" customHeight="true" outlineLevel="0" collapsed="false">
      <c r="A42" s="272"/>
      <c r="B42" s="184" t="n">
        <v>26</v>
      </c>
      <c r="C42" s="268" t="n">
        <v>0.36</v>
      </c>
      <c r="D42" s="268" t="n">
        <v>0.52</v>
      </c>
      <c r="E42" s="268" t="n">
        <v>0.62</v>
      </c>
      <c r="F42" s="268" t="n">
        <v>1.04</v>
      </c>
      <c r="G42" s="268" t="n">
        <v>1.92</v>
      </c>
      <c r="H42" s="268" t="n">
        <v>2.68</v>
      </c>
      <c r="I42" s="268" t="n">
        <v>3.05</v>
      </c>
      <c r="J42" s="268" t="n">
        <v>3.45</v>
      </c>
      <c r="K42" s="268" t="n">
        <v>2.61</v>
      </c>
      <c r="L42" s="274" t="n">
        <v>2.15</v>
      </c>
      <c r="M42" s="274" t="n">
        <v>2.6</v>
      </c>
      <c r="N42" s="274" t="n">
        <v>2.02</v>
      </c>
      <c r="O42" s="274" t="n">
        <v>1.84</v>
      </c>
    </row>
    <row r="43" customFormat="false" ht="12" hidden="false" customHeight="true" outlineLevel="0" collapsed="false">
      <c r="A43" s="272"/>
      <c r="B43" s="184" t="n">
        <v>27</v>
      </c>
      <c r="C43" s="268" t="n">
        <v>0.43</v>
      </c>
      <c r="D43" s="268" t="n">
        <v>0.45</v>
      </c>
      <c r="E43" s="268" t="n">
        <v>0.5</v>
      </c>
      <c r="F43" s="268" t="n">
        <v>0.88</v>
      </c>
      <c r="G43" s="268" t="n">
        <v>1.81</v>
      </c>
      <c r="H43" s="268" t="n">
        <v>2.76</v>
      </c>
      <c r="I43" s="268" t="n">
        <v>3.07</v>
      </c>
      <c r="J43" s="268" t="n">
        <v>3.51</v>
      </c>
      <c r="K43" s="268" t="n">
        <v>2.62</v>
      </c>
      <c r="L43" s="274" t="n">
        <v>2.31</v>
      </c>
      <c r="M43" s="274" t="n">
        <v>2.51</v>
      </c>
      <c r="N43" s="274" t="n">
        <v>2.07</v>
      </c>
      <c r="O43" s="274" t="n">
        <v>1.82</v>
      </c>
    </row>
    <row r="44" s="191" customFormat="true" ht="12" hidden="false" customHeight="true" outlineLevel="0" collapsed="false">
      <c r="A44" s="272"/>
      <c r="B44" s="184" t="n">
        <v>28</v>
      </c>
      <c r="C44" s="268" t="n">
        <v>0.33</v>
      </c>
      <c r="D44" s="268" t="n">
        <v>0.43</v>
      </c>
      <c r="E44" s="268" t="n">
        <v>0.52</v>
      </c>
      <c r="F44" s="268" t="n">
        <v>1.12</v>
      </c>
      <c r="G44" s="268" t="n">
        <v>1.66</v>
      </c>
      <c r="H44" s="268" t="n">
        <v>2.74</v>
      </c>
      <c r="I44" s="268" t="n">
        <v>2.96</v>
      </c>
      <c r="J44" s="268" t="n">
        <v>3.5</v>
      </c>
      <c r="K44" s="268" t="n">
        <v>2.74</v>
      </c>
      <c r="L44" s="274" t="n">
        <v>2.24</v>
      </c>
      <c r="M44" s="274" t="n">
        <v>2.69</v>
      </c>
      <c r="N44" s="274" t="n">
        <v>2.05</v>
      </c>
      <c r="O44" s="274" t="n">
        <v>1.86</v>
      </c>
    </row>
    <row r="45" s="191" customFormat="true" ht="12" hidden="false" customHeight="true" outlineLevel="0" collapsed="false">
      <c r="A45" s="272"/>
      <c r="B45" s="184" t="n">
        <v>29</v>
      </c>
      <c r="C45" s="276" t="n">
        <v>0.31</v>
      </c>
      <c r="D45" s="276" t="n">
        <v>0.55</v>
      </c>
      <c r="E45" s="276" t="n">
        <v>0.57</v>
      </c>
      <c r="F45" s="276" t="n">
        <v>1.01</v>
      </c>
      <c r="G45" s="276" t="n">
        <v>1.71</v>
      </c>
      <c r="H45" s="276" t="n">
        <v>2.55</v>
      </c>
      <c r="I45" s="276" t="n">
        <v>2.9</v>
      </c>
      <c r="J45" s="276" t="n">
        <v>3.64</v>
      </c>
      <c r="K45" s="276" t="n">
        <v>2.95</v>
      </c>
      <c r="L45" s="274" t="n">
        <v>2.39</v>
      </c>
      <c r="M45" s="274" t="n">
        <v>2.63</v>
      </c>
      <c r="N45" s="274" t="n">
        <v>2.19</v>
      </c>
      <c r="O45" s="274" t="n">
        <v>1.89</v>
      </c>
    </row>
    <row r="46" s="191" customFormat="true" ht="12" hidden="false" customHeight="true" outlineLevel="0" collapsed="false">
      <c r="A46" s="272"/>
      <c r="B46" s="184" t="n">
        <v>30</v>
      </c>
      <c r="C46" s="276" t="n">
        <v>0.31</v>
      </c>
      <c r="D46" s="276" t="n">
        <v>0.47</v>
      </c>
      <c r="E46" s="276" t="n">
        <v>0.46</v>
      </c>
      <c r="F46" s="276" t="n">
        <v>1.07</v>
      </c>
      <c r="G46" s="276" t="n">
        <v>1.7</v>
      </c>
      <c r="H46" s="276" t="n">
        <v>2.77</v>
      </c>
      <c r="I46" s="276" t="n">
        <v>3.05</v>
      </c>
      <c r="J46" s="276" t="n">
        <v>3.47</v>
      </c>
      <c r="K46" s="276" t="n">
        <v>2.75</v>
      </c>
      <c r="L46" s="274" t="n">
        <v>2.48</v>
      </c>
      <c r="M46" s="274" t="n">
        <v>2.74</v>
      </c>
      <c r="N46" s="274" t="n">
        <v>2.39</v>
      </c>
      <c r="O46" s="274" t="n">
        <v>1.98</v>
      </c>
    </row>
    <row r="47" s="191" customFormat="true" ht="12" hidden="false" customHeight="true" outlineLevel="0" collapsed="false">
      <c r="A47" s="272"/>
      <c r="B47" s="277" t="s">
        <v>88</v>
      </c>
      <c r="C47" s="278" t="n">
        <v>0.32</v>
      </c>
      <c r="D47" s="279" t="n">
        <v>0.49</v>
      </c>
      <c r="E47" s="279" t="n">
        <v>0.41</v>
      </c>
      <c r="F47" s="279" t="n">
        <v>0.91</v>
      </c>
      <c r="G47" s="279" t="n">
        <v>1.6</v>
      </c>
      <c r="H47" s="279" t="n">
        <v>2.66</v>
      </c>
      <c r="I47" s="279" t="n">
        <v>2.97</v>
      </c>
      <c r="J47" s="279" t="n">
        <v>3.59</v>
      </c>
      <c r="K47" s="279" t="n">
        <v>2.92</v>
      </c>
      <c r="L47" s="280" t="n">
        <v>2.5</v>
      </c>
      <c r="M47" s="280" t="n">
        <v>2.99</v>
      </c>
      <c r="N47" s="280" t="n">
        <v>2.25</v>
      </c>
      <c r="O47" s="280" t="n">
        <v>2.2</v>
      </c>
    </row>
    <row r="48" s="271" customFormat="true" ht="12" hidden="false" customHeight="true" outlineLevel="0" collapsed="false">
      <c r="A48" s="291" t="s">
        <v>120</v>
      </c>
      <c r="B48" s="273" t="s">
        <v>119</v>
      </c>
      <c r="C48" s="268" t="n">
        <v>0.42</v>
      </c>
      <c r="D48" s="268" t="n">
        <v>0.48</v>
      </c>
      <c r="E48" s="268" t="n">
        <v>0.42</v>
      </c>
      <c r="F48" s="268" t="n">
        <v>0.95</v>
      </c>
      <c r="G48" s="268" t="n">
        <v>1.59</v>
      </c>
      <c r="H48" s="268" t="n">
        <v>2.36</v>
      </c>
      <c r="I48" s="268" t="n">
        <v>2.55</v>
      </c>
      <c r="J48" s="268" t="n">
        <v>2.3</v>
      </c>
      <c r="K48" s="268" t="n">
        <v>1.53</v>
      </c>
      <c r="L48" s="268" t="n">
        <v>1.48</v>
      </c>
      <c r="M48" s="268" t="n">
        <v>2.11</v>
      </c>
      <c r="N48" s="268" t="n">
        <v>1.91</v>
      </c>
      <c r="O48" s="268" t="n">
        <v>1.67</v>
      </c>
    </row>
    <row r="49" s="271" customFormat="true" ht="12" hidden="false" customHeight="true" outlineLevel="0" collapsed="false">
      <c r="A49" s="291"/>
      <c r="B49" s="184" t="n">
        <v>23</v>
      </c>
      <c r="C49" s="268" t="n">
        <v>0.33</v>
      </c>
      <c r="D49" s="268" t="n">
        <v>0.4</v>
      </c>
      <c r="E49" s="268" t="n">
        <v>0.54</v>
      </c>
      <c r="F49" s="268" t="n">
        <v>1.17</v>
      </c>
      <c r="G49" s="268" t="n">
        <v>1.5</v>
      </c>
      <c r="H49" s="268" t="n">
        <v>2.69</v>
      </c>
      <c r="I49" s="268" t="n">
        <v>3.05</v>
      </c>
      <c r="J49" s="268" t="n">
        <v>2.43</v>
      </c>
      <c r="K49" s="268" t="n">
        <v>1.55</v>
      </c>
      <c r="L49" s="268" t="n">
        <v>1.73</v>
      </c>
      <c r="M49" s="268" t="n">
        <v>2.6</v>
      </c>
      <c r="N49" s="268" t="n">
        <v>1.82</v>
      </c>
      <c r="O49" s="268" t="n">
        <v>1.54</v>
      </c>
    </row>
    <row r="50" s="271" customFormat="true" ht="12" hidden="false" customHeight="true" outlineLevel="0" collapsed="false">
      <c r="A50" s="291"/>
      <c r="B50" s="184" t="n">
        <v>24</v>
      </c>
      <c r="C50" s="268" t="n">
        <v>0.36</v>
      </c>
      <c r="D50" s="268" t="n">
        <v>0.27</v>
      </c>
      <c r="E50" s="268" t="n">
        <v>0.49</v>
      </c>
      <c r="F50" s="268" t="n">
        <v>1.06</v>
      </c>
      <c r="G50" s="268" t="n">
        <v>1.44</v>
      </c>
      <c r="H50" s="268" t="n">
        <v>2.49</v>
      </c>
      <c r="I50" s="268" t="n">
        <v>3.38</v>
      </c>
      <c r="J50" s="268" t="n">
        <v>2.4</v>
      </c>
      <c r="K50" s="268" t="n">
        <v>1.66</v>
      </c>
      <c r="L50" s="268" t="n">
        <v>1.79</v>
      </c>
      <c r="M50" s="268" t="n">
        <v>2.35</v>
      </c>
      <c r="N50" s="268" t="n">
        <v>1.89</v>
      </c>
      <c r="O50" s="268" t="n">
        <v>1.64</v>
      </c>
    </row>
    <row r="51" s="271" customFormat="true" ht="12" hidden="false" customHeight="true" outlineLevel="0" collapsed="false">
      <c r="A51" s="291"/>
      <c r="B51" s="184" t="n">
        <v>25</v>
      </c>
      <c r="C51" s="268" t="n">
        <v>0.36</v>
      </c>
      <c r="D51" s="268" t="n">
        <v>0.39</v>
      </c>
      <c r="E51" s="268" t="n">
        <v>0.4</v>
      </c>
      <c r="F51" s="268" t="n">
        <v>0.98</v>
      </c>
      <c r="G51" s="268" t="n">
        <v>1.78</v>
      </c>
      <c r="H51" s="268" t="n">
        <v>2.48</v>
      </c>
      <c r="I51" s="268" t="n">
        <v>2.9</v>
      </c>
      <c r="J51" s="268" t="n">
        <v>2.43</v>
      </c>
      <c r="K51" s="268" t="n">
        <v>1.46</v>
      </c>
      <c r="L51" s="268" t="n">
        <v>1.57</v>
      </c>
      <c r="M51" s="268" t="n">
        <v>2.7</v>
      </c>
      <c r="N51" s="268" t="n">
        <v>1.88</v>
      </c>
      <c r="O51" s="268" t="n">
        <v>1.84</v>
      </c>
    </row>
    <row r="52" customFormat="false" ht="12" hidden="false" customHeight="true" outlineLevel="0" collapsed="false">
      <c r="A52" s="291"/>
      <c r="B52" s="184" t="n">
        <v>26</v>
      </c>
      <c r="C52" s="268" t="n">
        <v>0.34</v>
      </c>
      <c r="D52" s="268" t="n">
        <v>0.41</v>
      </c>
      <c r="E52" s="268" t="n">
        <v>0.5</v>
      </c>
      <c r="F52" s="268" t="n">
        <v>0.98</v>
      </c>
      <c r="G52" s="268" t="n">
        <v>1.79</v>
      </c>
      <c r="H52" s="268" t="n">
        <v>2.85</v>
      </c>
      <c r="I52" s="268" t="n">
        <v>3.24</v>
      </c>
      <c r="J52" s="268" t="n">
        <v>2.77</v>
      </c>
      <c r="K52" s="268" t="n">
        <v>1.75</v>
      </c>
      <c r="L52" s="274" t="n">
        <v>1.79</v>
      </c>
      <c r="M52" s="274" t="n">
        <v>2.66</v>
      </c>
      <c r="N52" s="274" t="n">
        <v>2.19</v>
      </c>
      <c r="O52" s="274" t="n">
        <v>1.99</v>
      </c>
    </row>
    <row r="53" customFormat="false" ht="12" hidden="false" customHeight="true" outlineLevel="0" collapsed="false">
      <c r="A53" s="291"/>
      <c r="B53" s="184" t="n">
        <v>27</v>
      </c>
      <c r="C53" s="268" t="n">
        <v>0.4</v>
      </c>
      <c r="D53" s="268" t="n">
        <v>0.41</v>
      </c>
      <c r="E53" s="268" t="n">
        <v>0.47</v>
      </c>
      <c r="F53" s="268" t="n">
        <v>0.79</v>
      </c>
      <c r="G53" s="268" t="n">
        <v>1.6</v>
      </c>
      <c r="H53" s="268" t="n">
        <v>2.81</v>
      </c>
      <c r="I53" s="268" t="n">
        <v>3.18</v>
      </c>
      <c r="J53" s="268" t="n">
        <v>2.72</v>
      </c>
      <c r="K53" s="268" t="n">
        <v>1.8</v>
      </c>
      <c r="L53" s="274" t="n">
        <v>1.72</v>
      </c>
      <c r="M53" s="274" t="n">
        <v>2.62</v>
      </c>
      <c r="N53" s="274" t="n">
        <v>2.18</v>
      </c>
      <c r="O53" s="274" t="n">
        <v>2.07</v>
      </c>
    </row>
    <row r="54" s="191" customFormat="true" ht="12" hidden="false" customHeight="true" outlineLevel="0" collapsed="false">
      <c r="A54" s="291"/>
      <c r="B54" s="184" t="n">
        <v>28</v>
      </c>
      <c r="C54" s="268" t="n">
        <v>0.24</v>
      </c>
      <c r="D54" s="268" t="n">
        <v>0.45</v>
      </c>
      <c r="E54" s="268" t="n">
        <v>0.41</v>
      </c>
      <c r="F54" s="268" t="n">
        <v>1.16</v>
      </c>
      <c r="G54" s="268" t="n">
        <v>1.48</v>
      </c>
      <c r="H54" s="268" t="n">
        <v>2.49</v>
      </c>
      <c r="I54" s="268" t="n">
        <v>2.94</v>
      </c>
      <c r="J54" s="268" t="n">
        <v>2.75</v>
      </c>
      <c r="K54" s="268" t="n">
        <v>2.04</v>
      </c>
      <c r="L54" s="274" t="n">
        <v>1.84</v>
      </c>
      <c r="M54" s="274" t="n">
        <v>3.07</v>
      </c>
      <c r="N54" s="274" t="n">
        <v>2.25</v>
      </c>
      <c r="O54" s="274" t="n">
        <v>2.21</v>
      </c>
    </row>
    <row r="55" s="191" customFormat="true" ht="12" hidden="false" customHeight="true" outlineLevel="0" collapsed="false">
      <c r="A55" s="291"/>
      <c r="B55" s="184" t="n">
        <v>29</v>
      </c>
      <c r="C55" s="276" t="n">
        <v>0.33</v>
      </c>
      <c r="D55" s="276" t="n">
        <v>0.47</v>
      </c>
      <c r="E55" s="276" t="n">
        <v>0.53</v>
      </c>
      <c r="F55" s="276" t="n">
        <v>0.95</v>
      </c>
      <c r="G55" s="276" t="n">
        <v>1.57</v>
      </c>
      <c r="H55" s="276" t="n">
        <v>2.66</v>
      </c>
      <c r="I55" s="276" t="n">
        <v>3.27</v>
      </c>
      <c r="J55" s="276" t="n">
        <v>2.96</v>
      </c>
      <c r="K55" s="276" t="n">
        <v>2.26</v>
      </c>
      <c r="L55" s="274" t="n">
        <v>2.05</v>
      </c>
      <c r="M55" s="274" t="n">
        <v>3.01</v>
      </c>
      <c r="N55" s="274" t="n">
        <v>2.5</v>
      </c>
      <c r="O55" s="274" t="n">
        <v>2.09</v>
      </c>
    </row>
    <row r="56" s="191" customFormat="true" ht="12" hidden="false" customHeight="true" outlineLevel="0" collapsed="false">
      <c r="A56" s="291"/>
      <c r="B56" s="184" t="n">
        <v>30</v>
      </c>
      <c r="C56" s="276" t="n">
        <v>0.27</v>
      </c>
      <c r="D56" s="276" t="n">
        <v>0.31</v>
      </c>
      <c r="E56" s="276" t="n">
        <v>0.39</v>
      </c>
      <c r="F56" s="276" t="n">
        <v>0.95</v>
      </c>
      <c r="G56" s="276" t="n">
        <v>1.71</v>
      </c>
      <c r="H56" s="276" t="n">
        <v>2.87</v>
      </c>
      <c r="I56" s="276" t="n">
        <v>3.16</v>
      </c>
      <c r="J56" s="276" t="n">
        <v>2.79</v>
      </c>
      <c r="K56" s="276" t="n">
        <v>2.21</v>
      </c>
      <c r="L56" s="274" t="n">
        <v>2.18</v>
      </c>
      <c r="M56" s="274" t="n">
        <v>3.24</v>
      </c>
      <c r="N56" s="274" t="n">
        <v>2.78</v>
      </c>
      <c r="O56" s="274" t="n">
        <v>2.38</v>
      </c>
    </row>
    <row r="57" s="191" customFormat="true" ht="12" hidden="false" customHeight="true" outlineLevel="0" collapsed="false">
      <c r="A57" s="291"/>
      <c r="B57" s="277" t="s">
        <v>88</v>
      </c>
      <c r="C57" s="279" t="n">
        <v>0.33</v>
      </c>
      <c r="D57" s="279" t="n">
        <v>0.42</v>
      </c>
      <c r="E57" s="279" t="n">
        <v>0.37</v>
      </c>
      <c r="F57" s="279" t="n">
        <v>0.73</v>
      </c>
      <c r="G57" s="279" t="n">
        <v>1.55</v>
      </c>
      <c r="H57" s="279" t="n">
        <v>2.61</v>
      </c>
      <c r="I57" s="279" t="n">
        <v>3.25</v>
      </c>
      <c r="J57" s="279" t="n">
        <v>2.99</v>
      </c>
      <c r="K57" s="279" t="n">
        <v>2.31</v>
      </c>
      <c r="L57" s="280" t="n">
        <v>2.4</v>
      </c>
      <c r="M57" s="280" t="n">
        <v>3.6</v>
      </c>
      <c r="N57" s="280" t="n">
        <v>2.6</v>
      </c>
      <c r="O57" s="280" t="n">
        <v>2.68</v>
      </c>
    </row>
    <row r="58" s="271" customFormat="true" ht="12" hidden="false" customHeight="true" outlineLevel="0" collapsed="false">
      <c r="A58" s="291" t="s">
        <v>121</v>
      </c>
      <c r="B58" s="273" t="s">
        <v>119</v>
      </c>
      <c r="C58" s="268" t="n">
        <v>0.51</v>
      </c>
      <c r="D58" s="268" t="n">
        <v>0.62</v>
      </c>
      <c r="E58" s="268" t="n">
        <v>0.53</v>
      </c>
      <c r="F58" s="268" t="n">
        <v>0.93</v>
      </c>
      <c r="G58" s="268" t="n">
        <v>1.5</v>
      </c>
      <c r="H58" s="268" t="n">
        <v>2.61</v>
      </c>
      <c r="I58" s="268" t="n">
        <v>3.08</v>
      </c>
      <c r="J58" s="268" t="n">
        <v>3.92</v>
      </c>
      <c r="K58" s="268" t="n">
        <v>3.84</v>
      </c>
      <c r="L58" s="268" t="n">
        <v>3.09</v>
      </c>
      <c r="M58" s="268" t="n">
        <v>2.37</v>
      </c>
      <c r="N58" s="268" t="n">
        <v>2.4</v>
      </c>
      <c r="O58" s="268" t="n">
        <v>1.81</v>
      </c>
    </row>
    <row r="59" s="271" customFormat="true" ht="12" hidden="false" customHeight="true" outlineLevel="0" collapsed="false">
      <c r="A59" s="291"/>
      <c r="B59" s="184" t="n">
        <v>23</v>
      </c>
      <c r="C59" s="268" t="n">
        <v>0.4</v>
      </c>
      <c r="D59" s="268" t="n">
        <v>0.65</v>
      </c>
      <c r="E59" s="268" t="n">
        <v>0.55</v>
      </c>
      <c r="F59" s="268" t="n">
        <v>1.03</v>
      </c>
      <c r="G59" s="268" t="n">
        <v>1.96</v>
      </c>
      <c r="H59" s="268" t="n">
        <v>2.64</v>
      </c>
      <c r="I59" s="268" t="n">
        <v>2.98</v>
      </c>
      <c r="J59" s="268" t="n">
        <v>4.32</v>
      </c>
      <c r="K59" s="268" t="n">
        <v>3.91</v>
      </c>
      <c r="L59" s="268" t="n">
        <v>2.61</v>
      </c>
      <c r="M59" s="268" t="n">
        <v>2.65</v>
      </c>
      <c r="N59" s="268" t="n">
        <v>2.22</v>
      </c>
      <c r="O59" s="268" t="n">
        <v>1.89</v>
      </c>
    </row>
    <row r="60" s="271" customFormat="true" ht="12" hidden="false" customHeight="true" outlineLevel="0" collapsed="false">
      <c r="A60" s="291"/>
      <c r="B60" s="184" t="n">
        <v>24</v>
      </c>
      <c r="C60" s="268" t="n">
        <v>0.35</v>
      </c>
      <c r="D60" s="268" t="n">
        <v>0.57</v>
      </c>
      <c r="E60" s="268" t="n">
        <v>0.6</v>
      </c>
      <c r="F60" s="268" t="n">
        <v>1.16</v>
      </c>
      <c r="G60" s="268" t="n">
        <v>1.85</v>
      </c>
      <c r="H60" s="268" t="n">
        <v>2.61</v>
      </c>
      <c r="I60" s="268" t="n">
        <v>3.12</v>
      </c>
      <c r="J60" s="268" t="n">
        <v>4.18</v>
      </c>
      <c r="K60" s="268" t="n">
        <v>3.64</v>
      </c>
      <c r="L60" s="268" t="n">
        <v>3.22</v>
      </c>
      <c r="M60" s="268" t="n">
        <v>2.43</v>
      </c>
      <c r="N60" s="268" t="n">
        <v>2.12</v>
      </c>
      <c r="O60" s="268" t="n">
        <v>1.85</v>
      </c>
    </row>
    <row r="61" s="271" customFormat="true" ht="12" hidden="false" customHeight="true" outlineLevel="0" collapsed="false">
      <c r="A61" s="291"/>
      <c r="B61" s="184" t="n">
        <v>25</v>
      </c>
      <c r="C61" s="268" t="n">
        <v>0.34</v>
      </c>
      <c r="D61" s="268" t="n">
        <v>0.62</v>
      </c>
      <c r="E61" s="268" t="n">
        <v>0.66</v>
      </c>
      <c r="F61" s="268" t="n">
        <v>1.06</v>
      </c>
      <c r="G61" s="268" t="n">
        <v>1.9</v>
      </c>
      <c r="H61" s="268" t="n">
        <v>2.89</v>
      </c>
      <c r="I61" s="268" t="n">
        <v>2.74</v>
      </c>
      <c r="J61" s="268" t="n">
        <v>4.16</v>
      </c>
      <c r="K61" s="268" t="n">
        <v>3.48</v>
      </c>
      <c r="L61" s="268" t="n">
        <v>2.68</v>
      </c>
      <c r="M61" s="268" t="n">
        <v>2.69</v>
      </c>
      <c r="N61" s="268" t="n">
        <v>1.98</v>
      </c>
      <c r="O61" s="268" t="n">
        <v>1.72</v>
      </c>
    </row>
    <row r="62" customFormat="false" ht="12" hidden="false" customHeight="true" outlineLevel="0" collapsed="false">
      <c r="A62" s="291"/>
      <c r="B62" s="184" t="n">
        <v>26</v>
      </c>
      <c r="C62" s="268" t="n">
        <v>0.39</v>
      </c>
      <c r="D62" s="268" t="n">
        <v>0.64</v>
      </c>
      <c r="E62" s="268" t="n">
        <v>0.75</v>
      </c>
      <c r="F62" s="268" t="n">
        <v>1.1</v>
      </c>
      <c r="G62" s="268" t="n">
        <v>2.06</v>
      </c>
      <c r="H62" s="268" t="n">
        <v>2.5</v>
      </c>
      <c r="I62" s="268" t="n">
        <v>2.86</v>
      </c>
      <c r="J62" s="268" t="n">
        <v>4.17</v>
      </c>
      <c r="K62" s="268" t="n">
        <v>3.52</v>
      </c>
      <c r="L62" s="274" t="n">
        <v>2.52</v>
      </c>
      <c r="M62" s="274" t="n">
        <v>2.53</v>
      </c>
      <c r="N62" s="274" t="n">
        <v>1.85</v>
      </c>
      <c r="O62" s="274" t="n">
        <v>1.69</v>
      </c>
    </row>
    <row r="63" customFormat="false" ht="12" hidden="false" customHeight="true" outlineLevel="0" collapsed="false">
      <c r="A63" s="291"/>
      <c r="B63" s="184" t="n">
        <v>27</v>
      </c>
      <c r="C63" s="268" t="n">
        <v>0.47</v>
      </c>
      <c r="D63" s="268" t="n">
        <v>0.48</v>
      </c>
      <c r="E63" s="268" t="n">
        <v>0.53</v>
      </c>
      <c r="F63" s="268" t="n">
        <v>0.98</v>
      </c>
      <c r="G63" s="268" t="n">
        <v>2.02</v>
      </c>
      <c r="H63" s="268" t="n">
        <v>2.71</v>
      </c>
      <c r="I63" s="268" t="n">
        <v>2.97</v>
      </c>
      <c r="J63" s="268" t="n">
        <v>4.33</v>
      </c>
      <c r="K63" s="268" t="n">
        <v>3.49</v>
      </c>
      <c r="L63" s="274" t="n">
        <v>2.93</v>
      </c>
      <c r="M63" s="274" t="n">
        <v>2.4</v>
      </c>
      <c r="N63" s="274" t="n">
        <v>1.96</v>
      </c>
      <c r="O63" s="274" t="n">
        <v>1.57</v>
      </c>
    </row>
    <row r="64" s="191" customFormat="true" ht="12" hidden="false" customHeight="true" outlineLevel="0" collapsed="false">
      <c r="A64" s="291"/>
      <c r="B64" s="184" t="n">
        <v>28</v>
      </c>
      <c r="C64" s="268" t="n">
        <v>0.44</v>
      </c>
      <c r="D64" s="268" t="n">
        <v>0.4</v>
      </c>
      <c r="E64" s="268" t="n">
        <v>0.64</v>
      </c>
      <c r="F64" s="268" t="n">
        <v>1.07</v>
      </c>
      <c r="G64" s="268" t="n">
        <v>1.86</v>
      </c>
      <c r="H64" s="268" t="n">
        <v>2.99</v>
      </c>
      <c r="I64" s="268" t="n">
        <v>2.99</v>
      </c>
      <c r="J64" s="268" t="n">
        <v>4.29</v>
      </c>
      <c r="K64" s="268" t="n">
        <v>3.47</v>
      </c>
      <c r="L64" s="274" t="n">
        <v>2.67</v>
      </c>
      <c r="M64" s="274" t="n">
        <v>2.3</v>
      </c>
      <c r="N64" s="274" t="n">
        <v>1.84</v>
      </c>
      <c r="O64" s="274" t="n">
        <v>1.51</v>
      </c>
    </row>
    <row r="65" s="191" customFormat="true" ht="12" hidden="false" customHeight="true" outlineLevel="0" collapsed="false">
      <c r="A65" s="291"/>
      <c r="B65" s="184" t="n">
        <v>29</v>
      </c>
      <c r="C65" s="276" t="n">
        <v>0.29</v>
      </c>
      <c r="D65" s="276" t="n">
        <v>0.64</v>
      </c>
      <c r="E65" s="276" t="n">
        <v>0.61</v>
      </c>
      <c r="F65" s="276" t="n">
        <v>1.07</v>
      </c>
      <c r="G65" s="276" t="n">
        <v>1.86</v>
      </c>
      <c r="H65" s="276" t="n">
        <v>2.43</v>
      </c>
      <c r="I65" s="276" t="n">
        <v>2.52</v>
      </c>
      <c r="J65" s="276" t="n">
        <v>4.36</v>
      </c>
      <c r="K65" s="276" t="n">
        <v>3.69</v>
      </c>
      <c r="L65" s="274" t="n">
        <v>2.74</v>
      </c>
      <c r="M65" s="274" t="n">
        <v>2.24</v>
      </c>
      <c r="N65" s="274" t="n">
        <v>1.87</v>
      </c>
      <c r="O65" s="274" t="n">
        <v>1.69</v>
      </c>
    </row>
    <row r="66" s="191" customFormat="true" ht="12" hidden="false" customHeight="true" outlineLevel="0" collapsed="false">
      <c r="A66" s="291"/>
      <c r="B66" s="184" t="n">
        <v>30</v>
      </c>
      <c r="C66" s="276" t="n">
        <v>0.35</v>
      </c>
      <c r="D66" s="276" t="n">
        <v>0.63</v>
      </c>
      <c r="E66" s="276" t="n">
        <v>0.53</v>
      </c>
      <c r="F66" s="276" t="n">
        <v>1.19</v>
      </c>
      <c r="G66" s="276" t="n">
        <v>1.69</v>
      </c>
      <c r="H66" s="276" t="n">
        <v>2.65</v>
      </c>
      <c r="I66" s="276" t="n">
        <v>2.93</v>
      </c>
      <c r="J66" s="276" t="n">
        <v>4.18</v>
      </c>
      <c r="K66" s="276" t="n">
        <v>3.32</v>
      </c>
      <c r="L66" s="274" t="n">
        <v>2.78</v>
      </c>
      <c r="M66" s="274" t="n">
        <v>2.22</v>
      </c>
      <c r="N66" s="274" t="n">
        <v>2</v>
      </c>
      <c r="O66" s="274" t="n">
        <v>1.57</v>
      </c>
    </row>
    <row r="67" s="191" customFormat="true" ht="12" hidden="false" customHeight="true" outlineLevel="0" collapsed="false">
      <c r="A67" s="291"/>
      <c r="B67" s="277" t="s">
        <v>88</v>
      </c>
      <c r="C67" s="279" t="n">
        <v>0.31</v>
      </c>
      <c r="D67" s="279" t="n">
        <v>0.56</v>
      </c>
      <c r="E67" s="279" t="n">
        <v>0.45</v>
      </c>
      <c r="F67" s="279" t="n">
        <v>1.09</v>
      </c>
      <c r="G67" s="279" t="n">
        <v>1.65</v>
      </c>
      <c r="H67" s="279" t="n">
        <v>2.71</v>
      </c>
      <c r="I67" s="279" t="n">
        <v>2.67</v>
      </c>
      <c r="J67" s="279" t="n">
        <v>4.22</v>
      </c>
      <c r="K67" s="279" t="n">
        <v>3.56</v>
      </c>
      <c r="L67" s="280" t="n">
        <v>2.59</v>
      </c>
      <c r="M67" s="280" t="n">
        <v>2.36</v>
      </c>
      <c r="N67" s="280" t="n">
        <v>1.89</v>
      </c>
      <c r="O67" s="280" t="n">
        <v>1.71</v>
      </c>
    </row>
    <row r="68" customFormat="false" ht="12" hidden="false" customHeight="true" outlineLevel="0" collapsed="false"/>
  </sheetData>
  <mergeCells count="10">
    <mergeCell ref="A2:B3"/>
    <mergeCell ref="D2:I2"/>
    <mergeCell ref="J2:L2"/>
    <mergeCell ref="M2:O2"/>
    <mergeCell ref="A6:A15"/>
    <mergeCell ref="A16:A25"/>
    <mergeCell ref="A26:A35"/>
    <mergeCell ref="A38:A47"/>
    <mergeCell ref="A48:A57"/>
    <mergeCell ref="A58:A67"/>
  </mergeCells>
  <printOptions headings="false" gridLines="false" gridLinesSet="true" horizontalCentered="true" verticalCentered="false"/>
  <pageMargins left="0.7875" right="0.590277777777778" top="0.590277777777778" bottom="0.393055555555556" header="0.511811023622047" footer="0.196527777777778"/>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amp;10- &amp;P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B7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1" activeCellId="0" sqref="I11"/>
    </sheetView>
  </sheetViews>
  <sheetFormatPr defaultColWidth="8.96875" defaultRowHeight="13.5" zeroHeight="false" outlineLevelRow="0" outlineLevelCol="0"/>
  <sheetData>
    <row r="5" customFormat="false" ht="13.5" hidden="false" customHeight="false" outlineLevel="0" collapsed="false">
      <c r="F5" s="160"/>
      <c r="G5" s="160"/>
      <c r="H5" s="160"/>
    </row>
    <row r="6" customFormat="false" ht="13.5" hidden="false" customHeight="false" outlineLevel="0" collapsed="false">
      <c r="E6" s="161"/>
      <c r="F6" s="162"/>
      <c r="G6" s="162"/>
      <c r="H6" s="162"/>
      <c r="I6" s="161"/>
      <c r="J6" s="161"/>
    </row>
    <row r="7" customFormat="false" ht="13.5" hidden="false" customHeight="false" outlineLevel="0" collapsed="false">
      <c r="E7" s="161"/>
      <c r="F7" s="162"/>
      <c r="G7" s="162"/>
      <c r="H7" s="162"/>
      <c r="I7" s="161"/>
      <c r="J7" s="161"/>
    </row>
    <row r="8" customFormat="false" ht="13.5" hidden="false" customHeight="false" outlineLevel="0" collapsed="false">
      <c r="E8" s="161"/>
      <c r="F8" s="162"/>
      <c r="G8" s="162"/>
      <c r="H8" s="162"/>
      <c r="I8" s="161"/>
      <c r="J8" s="161"/>
    </row>
    <row r="9" customFormat="false" ht="13.5" hidden="false" customHeight="false" outlineLevel="0" collapsed="false">
      <c r="E9" s="161"/>
      <c r="F9" s="162"/>
      <c r="G9" s="162"/>
      <c r="H9" s="162"/>
      <c r="I9" s="161"/>
      <c r="J9" s="161"/>
    </row>
    <row r="10" customFormat="false" ht="13.5" hidden="false" customHeight="false" outlineLevel="0" collapsed="false">
      <c r="E10" s="161"/>
      <c r="F10" s="162"/>
      <c r="G10" s="162"/>
      <c r="H10" s="162"/>
      <c r="I10" s="161"/>
      <c r="J10" s="161"/>
    </row>
    <row r="11" customFormat="false" ht="13.5" hidden="false" customHeight="false" outlineLevel="0" collapsed="false">
      <c r="E11" s="161"/>
      <c r="F11" s="162"/>
      <c r="G11" s="162"/>
      <c r="H11" s="162"/>
      <c r="I11" s="161"/>
      <c r="J11" s="161"/>
    </row>
    <row r="12" customFormat="false" ht="13.5" hidden="false" customHeight="false" outlineLevel="0" collapsed="false">
      <c r="E12" s="161"/>
      <c r="F12" s="162"/>
      <c r="G12" s="162"/>
      <c r="H12" s="162"/>
      <c r="I12" s="161"/>
      <c r="J12" s="161"/>
    </row>
    <row r="13" customFormat="false" ht="13.5" hidden="false" customHeight="false" outlineLevel="0" collapsed="false">
      <c r="E13" s="161"/>
      <c r="F13" s="162"/>
      <c r="G13" s="162"/>
      <c r="H13" s="162"/>
      <c r="I13" s="161"/>
      <c r="J13" s="161"/>
    </row>
    <row r="14" customFormat="false" ht="13.5" hidden="false" customHeight="false" outlineLevel="0" collapsed="false">
      <c r="E14" s="161"/>
      <c r="F14" s="162"/>
      <c r="G14" s="162"/>
      <c r="H14" s="162"/>
      <c r="I14" s="161"/>
      <c r="J14" s="161"/>
    </row>
    <row r="15" customFormat="false" ht="55.5" hidden="false" customHeight="false" outlineLevel="0" collapsed="false">
      <c r="A15" s="163" t="s">
        <v>123</v>
      </c>
      <c r="B15" s="163"/>
      <c r="C15" s="163"/>
      <c r="D15" s="163"/>
      <c r="E15" s="163"/>
      <c r="F15" s="163"/>
      <c r="G15" s="163"/>
      <c r="H15" s="163"/>
      <c r="I15" s="163"/>
      <c r="J15" s="161"/>
    </row>
    <row r="16" customFormat="false" ht="13.5" hidden="false" customHeight="false" outlineLevel="0" collapsed="false">
      <c r="E16" s="161"/>
      <c r="F16" s="162"/>
      <c r="G16" s="162"/>
      <c r="H16" s="162"/>
      <c r="I16" s="161"/>
      <c r="J16" s="161"/>
    </row>
    <row r="17" customFormat="false" ht="13.5" hidden="false" customHeight="false" outlineLevel="0" collapsed="false">
      <c r="E17" s="161"/>
      <c r="F17" s="162"/>
      <c r="G17" s="162"/>
      <c r="H17" s="162"/>
      <c r="I17" s="161"/>
      <c r="J17" s="161"/>
    </row>
    <row r="18" customFormat="false" ht="13.5" hidden="false" customHeight="false" outlineLevel="0" collapsed="false">
      <c r="E18" s="161"/>
      <c r="F18" s="162"/>
      <c r="G18" s="162"/>
      <c r="H18" s="162"/>
      <c r="I18" s="161"/>
      <c r="J18" s="161"/>
    </row>
    <row r="19" customFormat="false" ht="35.25" hidden="false" customHeight="false" outlineLevel="0" collapsed="false">
      <c r="A19" s="164" t="s">
        <v>124</v>
      </c>
      <c r="B19" s="164"/>
      <c r="C19" s="164"/>
      <c r="D19" s="164"/>
      <c r="E19" s="164"/>
      <c r="F19" s="164"/>
      <c r="G19" s="164"/>
      <c r="H19" s="164"/>
      <c r="I19" s="164"/>
      <c r="J19" s="161"/>
    </row>
    <row r="20" customFormat="false" ht="13.5" hidden="false" customHeight="false" outlineLevel="0" collapsed="false">
      <c r="E20" s="161"/>
      <c r="F20" s="162"/>
      <c r="G20" s="162"/>
      <c r="H20" s="162"/>
      <c r="I20" s="161"/>
      <c r="J20" s="161"/>
    </row>
    <row r="21" customFormat="false" ht="13.5" hidden="false" customHeight="false" outlineLevel="0" collapsed="false">
      <c r="E21" s="161"/>
      <c r="F21" s="162"/>
      <c r="G21" s="162"/>
      <c r="H21" s="162"/>
      <c r="I21" s="161"/>
      <c r="J21" s="161"/>
    </row>
    <row r="22" customFormat="false" ht="13.5" hidden="false" customHeight="false" outlineLevel="0" collapsed="false">
      <c r="E22" s="161"/>
      <c r="F22" s="162"/>
      <c r="G22" s="162"/>
      <c r="H22" s="162"/>
      <c r="I22" s="161"/>
      <c r="J22" s="161"/>
    </row>
    <row r="23" customFormat="false" ht="13.5" hidden="false" customHeight="false" outlineLevel="0" collapsed="false">
      <c r="E23" s="161"/>
      <c r="F23" s="162"/>
      <c r="G23" s="162"/>
      <c r="H23" s="162"/>
      <c r="I23" s="161"/>
      <c r="J23" s="161"/>
    </row>
    <row r="24" customFormat="false" ht="13.5" hidden="false" customHeight="false" outlineLevel="0" collapsed="false">
      <c r="E24" s="161"/>
      <c r="F24" s="162"/>
      <c r="G24" s="162"/>
      <c r="H24" s="162"/>
      <c r="I24" s="161"/>
      <c r="J24" s="161"/>
    </row>
    <row r="25" customFormat="false" ht="13.5" hidden="false" customHeight="false" outlineLevel="0" collapsed="false">
      <c r="E25" s="161"/>
      <c r="F25" s="162"/>
      <c r="G25" s="162"/>
      <c r="H25" s="162"/>
      <c r="I25" s="161"/>
      <c r="J25" s="161"/>
    </row>
    <row r="26" customFormat="false" ht="13.5" hidden="false" customHeight="false" outlineLevel="0" collapsed="false">
      <c r="E26" s="161"/>
      <c r="F26" s="162"/>
      <c r="G26" s="162"/>
      <c r="H26" s="162"/>
      <c r="I26" s="161"/>
      <c r="J26" s="161"/>
    </row>
    <row r="27" customFormat="false" ht="13.5" hidden="false" customHeight="false" outlineLevel="0" collapsed="false">
      <c r="E27" s="161"/>
      <c r="F27" s="162"/>
      <c r="G27" s="162"/>
      <c r="H27" s="162"/>
      <c r="I27" s="161"/>
      <c r="J27" s="161"/>
    </row>
    <row r="28" customFormat="false" ht="13.5" hidden="false" customHeight="false" outlineLevel="0" collapsed="false">
      <c r="E28" s="161"/>
      <c r="F28" s="162"/>
      <c r="G28" s="162"/>
      <c r="H28" s="162"/>
      <c r="I28" s="161"/>
      <c r="J28" s="161"/>
    </row>
    <row r="29" customFormat="false" ht="13.5" hidden="false" customHeight="false" outlineLevel="0" collapsed="false">
      <c r="E29" s="161"/>
      <c r="F29" s="162"/>
      <c r="G29" s="162"/>
      <c r="H29" s="162"/>
      <c r="I29" s="161"/>
      <c r="J29" s="161"/>
    </row>
    <row r="30" customFormat="false" ht="13.5" hidden="false" customHeight="false" outlineLevel="0" collapsed="false">
      <c r="E30" s="161"/>
      <c r="F30" s="162"/>
      <c r="G30" s="162"/>
      <c r="H30" s="162"/>
      <c r="I30" s="161"/>
      <c r="J30" s="161"/>
    </row>
    <row r="31" customFormat="false" ht="13.5" hidden="false" customHeight="false" outlineLevel="0" collapsed="false">
      <c r="E31" s="161"/>
      <c r="F31" s="162"/>
      <c r="G31" s="162"/>
      <c r="H31" s="162"/>
      <c r="I31" s="161"/>
      <c r="J31" s="161"/>
    </row>
    <row r="32" customFormat="false" ht="13.5" hidden="false" customHeight="false" outlineLevel="0" collapsed="false">
      <c r="E32" s="161"/>
      <c r="F32" s="162"/>
      <c r="G32" s="162"/>
      <c r="H32" s="162"/>
      <c r="I32" s="161"/>
      <c r="J32" s="161"/>
    </row>
    <row r="33" customFormat="false" ht="13.5" hidden="false" customHeight="false" outlineLevel="0" collapsed="false">
      <c r="E33" s="161"/>
      <c r="F33" s="162"/>
      <c r="G33" s="162"/>
      <c r="H33" s="162"/>
      <c r="I33" s="161"/>
      <c r="J33" s="161"/>
    </row>
    <row r="34" customFormat="false" ht="13.5" hidden="false" customHeight="false" outlineLevel="0" collapsed="false">
      <c r="E34" s="161"/>
      <c r="F34" s="162"/>
      <c r="G34" s="162"/>
      <c r="H34" s="162"/>
      <c r="I34" s="161"/>
      <c r="J34" s="161"/>
    </row>
    <row r="35" customFormat="false" ht="13.5" hidden="false" customHeight="false" outlineLevel="0" collapsed="false">
      <c r="E35" s="161"/>
      <c r="F35" s="162"/>
      <c r="G35" s="162"/>
      <c r="H35" s="162"/>
      <c r="I35" s="161"/>
      <c r="J35" s="161"/>
    </row>
    <row r="36" customFormat="false" ht="13.5" hidden="false" customHeight="false" outlineLevel="0" collapsed="false">
      <c r="E36" s="161"/>
      <c r="F36" s="162"/>
      <c r="G36" s="162"/>
      <c r="H36" s="162"/>
      <c r="I36" s="161"/>
      <c r="J36" s="161"/>
    </row>
    <row r="37" customFormat="false" ht="13.5" hidden="false" customHeight="false" outlineLevel="0" collapsed="false">
      <c r="E37" s="161"/>
      <c r="F37" s="162"/>
      <c r="G37" s="162"/>
      <c r="H37" s="162"/>
      <c r="I37" s="161"/>
      <c r="J37" s="161"/>
    </row>
    <row r="38" customFormat="false" ht="13.5" hidden="false" customHeight="false" outlineLevel="0" collapsed="false">
      <c r="E38" s="161"/>
      <c r="F38" s="162"/>
      <c r="G38" s="162"/>
      <c r="H38" s="162"/>
      <c r="I38" s="161"/>
      <c r="J38" s="161"/>
    </row>
    <row r="39" customFormat="false" ht="13.5" hidden="false" customHeight="false" outlineLevel="0" collapsed="false">
      <c r="E39" s="161"/>
      <c r="F39" s="162"/>
      <c r="G39" s="162"/>
      <c r="H39" s="162"/>
      <c r="I39" s="161"/>
      <c r="J39" s="161"/>
    </row>
    <row r="40" customFormat="false" ht="13.5" hidden="false" customHeight="false" outlineLevel="0" collapsed="false">
      <c r="E40" s="161"/>
      <c r="F40" s="162"/>
      <c r="G40" s="162"/>
      <c r="H40" s="162"/>
      <c r="I40" s="161"/>
      <c r="J40" s="161"/>
    </row>
    <row r="41" customFormat="false" ht="13.5" hidden="false" customHeight="false" outlineLevel="0" collapsed="false">
      <c r="E41" s="161"/>
      <c r="F41" s="162"/>
      <c r="G41" s="162"/>
      <c r="H41" s="162"/>
      <c r="I41" s="161"/>
      <c r="J41" s="161"/>
    </row>
    <row r="42" customFormat="false" ht="13.5" hidden="false" customHeight="false" outlineLevel="0" collapsed="false">
      <c r="E42" s="161"/>
      <c r="F42" s="162"/>
      <c r="G42" s="162"/>
      <c r="H42" s="162"/>
      <c r="I42" s="161"/>
      <c r="J42" s="161"/>
    </row>
    <row r="43" customFormat="false" ht="13.5" hidden="false" customHeight="false" outlineLevel="0" collapsed="false">
      <c r="E43" s="161"/>
      <c r="F43" s="162"/>
      <c r="G43" s="162"/>
      <c r="H43" s="162"/>
      <c r="I43" s="161"/>
      <c r="J43" s="161"/>
    </row>
    <row r="44" customFormat="false" ht="13.5" hidden="false" customHeight="false" outlineLevel="0" collapsed="false">
      <c r="E44" s="161"/>
      <c r="F44" s="161"/>
      <c r="G44" s="161"/>
      <c r="H44" s="161"/>
      <c r="I44" s="161"/>
      <c r="J44" s="161"/>
    </row>
    <row r="45" customFormat="false" ht="13.5" hidden="false" customHeight="false" outlineLevel="0" collapsed="false">
      <c r="E45" s="161"/>
      <c r="F45" s="161"/>
      <c r="G45" s="161"/>
      <c r="H45" s="161"/>
      <c r="I45" s="161"/>
      <c r="J45" s="161"/>
    </row>
    <row r="46" customFormat="false" ht="13.5" hidden="false" customHeight="false" outlineLevel="0" collapsed="false">
      <c r="E46" s="161"/>
      <c r="F46" s="161"/>
      <c r="G46" s="161"/>
      <c r="H46" s="161"/>
      <c r="I46" s="161"/>
      <c r="J46" s="161"/>
    </row>
    <row r="47" customFormat="false" ht="13.5" hidden="false" customHeight="false" outlineLevel="0" collapsed="false">
      <c r="E47" s="161"/>
      <c r="F47" s="161"/>
      <c r="G47" s="161"/>
      <c r="H47" s="161"/>
      <c r="I47" s="161"/>
      <c r="J47" s="161"/>
    </row>
    <row r="48" customFormat="false" ht="13.5" hidden="false" customHeight="false" outlineLevel="0" collapsed="false">
      <c r="E48" s="161"/>
      <c r="F48" s="161"/>
      <c r="G48" s="161"/>
      <c r="H48" s="161"/>
      <c r="I48" s="161"/>
      <c r="J48" s="161"/>
    </row>
    <row r="49" customFormat="false" ht="13.5" hidden="false" customHeight="false" outlineLevel="0" collapsed="false">
      <c r="E49" s="161"/>
      <c r="F49" s="161"/>
      <c r="G49" s="161"/>
      <c r="H49" s="161"/>
      <c r="I49" s="161"/>
      <c r="J49" s="161"/>
    </row>
    <row r="50" customFormat="false" ht="13.5" hidden="false" customHeight="false" outlineLevel="0" collapsed="false">
      <c r="E50" s="161"/>
      <c r="F50" s="161"/>
      <c r="G50" s="161"/>
      <c r="H50" s="161"/>
      <c r="I50" s="161"/>
      <c r="J50" s="161"/>
    </row>
    <row r="51" customFormat="false" ht="13.5" hidden="false" customHeight="false" outlineLevel="0" collapsed="false">
      <c r="E51" s="161"/>
      <c r="F51" s="161"/>
      <c r="G51" s="161"/>
      <c r="H51" s="161"/>
      <c r="I51" s="161"/>
      <c r="J51" s="161"/>
    </row>
    <row r="52" customFormat="false" ht="13.5" hidden="false" customHeight="false" outlineLevel="0" collapsed="false">
      <c r="E52" s="161"/>
      <c r="F52" s="161"/>
      <c r="G52" s="161"/>
      <c r="H52" s="161"/>
      <c r="I52" s="161"/>
      <c r="J52" s="161"/>
    </row>
    <row r="53" customFormat="false" ht="13.5" hidden="false" customHeight="false" outlineLevel="0" collapsed="false">
      <c r="E53" s="161"/>
      <c r="F53" s="161"/>
      <c r="G53" s="161"/>
      <c r="H53" s="161"/>
      <c r="I53" s="161"/>
      <c r="J53" s="161"/>
    </row>
    <row r="54" customFormat="false" ht="13.5" hidden="false" customHeight="false" outlineLevel="0" collapsed="false">
      <c r="E54" s="161"/>
      <c r="F54" s="161"/>
      <c r="G54" s="161"/>
      <c r="H54" s="161"/>
      <c r="I54" s="161"/>
      <c r="J54" s="161"/>
    </row>
    <row r="55" customFormat="false" ht="13.5" hidden="false" customHeight="false" outlineLevel="0" collapsed="false">
      <c r="E55" s="161"/>
      <c r="F55" s="161"/>
      <c r="G55" s="161"/>
      <c r="H55" s="161"/>
      <c r="I55" s="161"/>
      <c r="J55" s="161"/>
    </row>
    <row r="56" customFormat="false" ht="13.5" hidden="false" customHeight="false" outlineLevel="0" collapsed="false">
      <c r="E56" s="161"/>
      <c r="F56" s="161"/>
      <c r="G56" s="161"/>
      <c r="H56" s="161"/>
      <c r="I56" s="161"/>
      <c r="J56" s="161"/>
    </row>
    <row r="57" customFormat="false" ht="13.5" hidden="false" customHeight="false" outlineLevel="0" collapsed="false">
      <c r="E57" s="161"/>
      <c r="F57" s="161"/>
      <c r="G57" s="161"/>
      <c r="H57" s="161"/>
      <c r="I57" s="161"/>
      <c r="J57" s="161"/>
    </row>
    <row r="58" customFormat="false" ht="13.5" hidden="false" customHeight="false" outlineLevel="0" collapsed="false">
      <c r="E58" s="161"/>
      <c r="F58" s="161"/>
      <c r="G58" s="161"/>
      <c r="H58" s="161"/>
      <c r="I58" s="161"/>
      <c r="J58" s="161"/>
    </row>
    <row r="59" customFormat="false" ht="13.5" hidden="false" customHeight="false" outlineLevel="0" collapsed="false">
      <c r="E59" s="161"/>
      <c r="F59" s="161"/>
      <c r="G59" s="161"/>
      <c r="H59" s="161"/>
      <c r="I59" s="161"/>
      <c r="J59" s="161"/>
    </row>
    <row r="71" customFormat="false" ht="13.5" hidden="false" customHeight="false" outlineLevel="0" collapsed="false">
      <c r="B71" s="161"/>
      <c r="C71" s="161"/>
      <c r="D71" s="161"/>
      <c r="E71" s="161"/>
      <c r="F71" s="161"/>
      <c r="G71" s="161"/>
      <c r="H71" s="161"/>
      <c r="I71" s="161"/>
      <c r="J71" s="161"/>
      <c r="K71" s="161"/>
      <c r="L71" s="161"/>
      <c r="M71" s="161"/>
      <c r="N71" s="161"/>
      <c r="O71" s="161"/>
      <c r="P71" s="161"/>
      <c r="Q71" s="161"/>
      <c r="R71" s="161"/>
      <c r="S71" s="161"/>
      <c r="T71" s="161"/>
      <c r="U71" s="161"/>
      <c r="V71" s="161"/>
      <c r="W71" s="161"/>
      <c r="X71" s="161"/>
      <c r="Y71" s="161"/>
      <c r="Z71" s="161"/>
      <c r="AA71" s="161"/>
      <c r="AB71" s="161"/>
    </row>
  </sheetData>
  <mergeCells count="2">
    <mergeCell ref="A15:I15"/>
    <mergeCell ref="A19:I1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B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292" width="3.12"/>
    <col collapsed="false" customWidth="true" hidden="false" outlineLevel="0" max="2" min="2" style="292" width="9.36"/>
    <col collapsed="false" customWidth="true" hidden="false" outlineLevel="0" max="3" min="3" style="292" width="8.36"/>
    <col collapsed="false" customWidth="true" hidden="false" outlineLevel="0" max="4" min="4" style="292" width="5.62"/>
    <col collapsed="false" customWidth="true" hidden="false" outlineLevel="0" max="5" min="5" style="292" width="8.36"/>
    <col collapsed="false" customWidth="true" hidden="false" outlineLevel="0" max="6" min="6" style="293" width="5.62"/>
    <col collapsed="false" customWidth="true" hidden="false" outlineLevel="0" max="7" min="7" style="292" width="8.36"/>
    <col collapsed="false" customWidth="true" hidden="false" outlineLevel="0" max="8" min="8" style="294" width="5.62"/>
    <col collapsed="false" customWidth="true" hidden="false" outlineLevel="0" max="9" min="9" style="295" width="8.36"/>
    <col collapsed="false" customWidth="true" hidden="false" outlineLevel="0" max="10" min="10" style="294" width="5.62"/>
    <col collapsed="false" customWidth="true" hidden="false" outlineLevel="0" max="11" min="11" style="295" width="8.36"/>
    <col collapsed="false" customWidth="true" hidden="false" outlineLevel="0" max="12" min="12" style="294" width="5.62"/>
    <col collapsed="false" customWidth="true" hidden="false" outlineLevel="0" max="13" min="13" style="295" width="8.36"/>
    <col collapsed="false" customWidth="true" hidden="false" outlineLevel="0" max="14" min="14" style="294" width="5.62"/>
    <col collapsed="false" customWidth="true" hidden="false" outlineLevel="0" max="15" min="15" style="295" width="8.36"/>
    <col collapsed="false" customWidth="true" hidden="false" outlineLevel="0" max="16" min="16" style="294" width="5.12"/>
    <col collapsed="false" customWidth="true" hidden="false" outlineLevel="0" max="17" min="17" style="295" width="8.36"/>
    <col collapsed="false" customWidth="true" hidden="false" outlineLevel="0" max="18" min="18" style="294" width="5.12"/>
    <col collapsed="false" customWidth="true" hidden="false" outlineLevel="0" max="19" min="19" style="295" width="8.36"/>
    <col collapsed="false" customWidth="true" hidden="false" outlineLevel="0" max="20" min="20" style="294" width="5.12"/>
    <col collapsed="false" customWidth="true" hidden="false" outlineLevel="0" max="21" min="21" style="295" width="8.36"/>
    <col collapsed="false" customWidth="true" hidden="false" outlineLevel="0" max="22" min="22" style="294" width="5.12"/>
    <col collapsed="false" customWidth="true" hidden="false" outlineLevel="0" max="23" min="23" style="295" width="8.36"/>
    <col collapsed="false" customWidth="true" hidden="false" outlineLevel="0" max="24" min="24" style="294" width="5.12"/>
    <col collapsed="false" customWidth="true" hidden="false" outlineLevel="0" max="25" min="25" style="295" width="8.36"/>
    <col collapsed="false" customWidth="true" hidden="false" outlineLevel="0" max="26" min="26" style="294" width="5.12"/>
    <col collapsed="false" customWidth="true" hidden="false" outlineLevel="0" max="27" min="27" style="0" width="8.25"/>
    <col collapsed="false" customWidth="true" hidden="false" outlineLevel="0" max="28" min="28" style="0" width="5.36"/>
    <col collapsed="false" customWidth="true" hidden="false" outlineLevel="0" max="29" min="29" style="0" width="8.25"/>
    <col collapsed="false" customWidth="true" hidden="false" outlineLevel="0" max="30" min="30" style="0" width="5.36"/>
    <col collapsed="false" customWidth="true" hidden="false" outlineLevel="0" max="31" min="31" style="292" width="3.12"/>
    <col collapsed="false" customWidth="true" hidden="false" outlineLevel="0" max="32" min="32" style="292" width="9.36"/>
    <col collapsed="false" customWidth="true" hidden="false" outlineLevel="0" max="33" min="33" style="0" width="8.25"/>
    <col collapsed="false" customWidth="true" hidden="false" outlineLevel="0" max="34" min="34" style="0" width="5.36"/>
    <col collapsed="false" customWidth="true" hidden="false" outlineLevel="0" max="35" min="35" style="0" width="8.36"/>
    <col collapsed="false" customWidth="true" hidden="false" outlineLevel="0" max="36" min="36" style="0" width="5.36"/>
    <col collapsed="false" customWidth="true" hidden="false" outlineLevel="0" max="37" min="37" style="0" width="8.36"/>
    <col collapsed="false" customWidth="true" hidden="false" outlineLevel="0" max="38" min="38" style="0" width="5.36"/>
    <col collapsed="false" customWidth="true" hidden="false" outlineLevel="0" max="39" min="39" style="0" width="8.36"/>
    <col collapsed="false" customWidth="true" hidden="false" outlineLevel="0" max="40" min="40" style="0" width="5.12"/>
    <col collapsed="false" customWidth="true" hidden="false" outlineLevel="0" max="41" min="41" style="0" width="8.36"/>
    <col collapsed="false" customWidth="true" hidden="false" outlineLevel="0" max="42" min="42" style="0" width="5.12"/>
    <col collapsed="false" customWidth="true" hidden="false" outlineLevel="0" max="43" min="43" style="0" width="8.25"/>
    <col collapsed="false" customWidth="true" hidden="false" outlineLevel="0" max="44" min="44" style="0" width="5.12"/>
    <col collapsed="false" customWidth="true" hidden="false" outlineLevel="0" max="45" min="45" style="0" width="8.36"/>
    <col collapsed="false" customWidth="true" hidden="false" outlineLevel="0" max="46" min="46" style="0" width="5.36"/>
    <col collapsed="false" customWidth="true" hidden="false" outlineLevel="0" max="47" min="47" style="0" width="8.36"/>
    <col collapsed="false" customWidth="true" hidden="false" outlineLevel="0" max="48" min="48" style="0" width="5.36"/>
    <col collapsed="false" customWidth="true" hidden="false" outlineLevel="0" max="49" min="49" style="0" width="8.36"/>
    <col collapsed="false" customWidth="true" hidden="false" outlineLevel="0" max="50" min="50" style="0" width="5.36"/>
    <col collapsed="false" customWidth="true" hidden="false" outlineLevel="0" max="51" min="51" style="0" width="8.36"/>
    <col collapsed="false" customWidth="true" hidden="false" outlineLevel="0" max="52" min="52" style="0" width="5.36"/>
    <col collapsed="false" customWidth="true" hidden="false" outlineLevel="0" max="53" min="53" style="0" width="8.36"/>
    <col collapsed="false" customWidth="true" hidden="false" outlineLevel="0" max="54" min="54" style="0" width="5.36"/>
    <col collapsed="false" customWidth="true" hidden="false" outlineLevel="0" max="55" min="55" style="0" width="8.36"/>
    <col collapsed="false" customWidth="true" hidden="false" outlineLevel="0" max="56" min="56" style="0" width="5.36"/>
    <col collapsed="false" customWidth="false" hidden="false" outlineLevel="0" max="257" min="57" style="292" width="8.99"/>
  </cols>
  <sheetData>
    <row r="1" customFormat="false" ht="21.75" hidden="false" customHeight="true" outlineLevel="0" collapsed="false">
      <c r="A1" s="296" t="s">
        <v>125</v>
      </c>
      <c r="AE1" s="43"/>
    </row>
    <row r="2" customFormat="false" ht="21.75" hidden="false" customHeight="true" outlineLevel="0" collapsed="false">
      <c r="A2" s="297" t="s">
        <v>72</v>
      </c>
      <c r="B2" s="297"/>
      <c r="C2" s="298"/>
      <c r="D2" s="299"/>
      <c r="E2" s="298"/>
      <c r="F2" s="300"/>
      <c r="O2" s="301"/>
      <c r="AA2" s="302"/>
      <c r="AE2" s="303" t="s">
        <v>19</v>
      </c>
      <c r="AF2" s="304"/>
      <c r="AO2" s="305"/>
      <c r="AP2" s="305"/>
      <c r="AQ2" s="305"/>
      <c r="AR2" s="305"/>
      <c r="AS2" s="305"/>
      <c r="AT2" s="305"/>
      <c r="AU2" s="305"/>
      <c r="AV2" s="305"/>
      <c r="AW2" s="305"/>
      <c r="AX2" s="305"/>
      <c r="AY2" s="305"/>
      <c r="AZ2" s="305"/>
      <c r="BA2" s="306"/>
    </row>
    <row r="3" customFormat="false" ht="15" hidden="false" customHeight="true" outlineLevel="0" collapsed="false">
      <c r="A3" s="307"/>
      <c r="B3" s="307"/>
      <c r="C3" s="308" t="s">
        <v>126</v>
      </c>
      <c r="D3" s="308"/>
      <c r="E3" s="308"/>
      <c r="F3" s="308"/>
      <c r="G3" s="308" t="s">
        <v>127</v>
      </c>
      <c r="H3" s="308"/>
      <c r="I3" s="308"/>
      <c r="J3" s="308"/>
      <c r="K3" s="308" t="s">
        <v>128</v>
      </c>
      <c r="L3" s="308"/>
      <c r="M3" s="308"/>
      <c r="N3" s="308"/>
      <c r="O3" s="308" t="s">
        <v>129</v>
      </c>
      <c r="P3" s="308"/>
      <c r="Q3" s="308"/>
      <c r="R3" s="308"/>
      <c r="S3" s="308" t="s">
        <v>130</v>
      </c>
      <c r="T3" s="308"/>
      <c r="U3" s="308"/>
      <c r="V3" s="308"/>
      <c r="W3" s="308" t="s">
        <v>131</v>
      </c>
      <c r="X3" s="308"/>
      <c r="Y3" s="308"/>
      <c r="Z3" s="308"/>
      <c r="AA3" s="308" t="s">
        <v>132</v>
      </c>
      <c r="AB3" s="308"/>
      <c r="AC3" s="308"/>
      <c r="AD3" s="308"/>
      <c r="AE3" s="307"/>
      <c r="AF3" s="307"/>
      <c r="AG3" s="308" t="s">
        <v>133</v>
      </c>
      <c r="AH3" s="308"/>
      <c r="AI3" s="308"/>
      <c r="AJ3" s="308"/>
      <c r="AK3" s="308" t="s">
        <v>134</v>
      </c>
      <c r="AL3" s="308"/>
      <c r="AM3" s="308"/>
      <c r="AN3" s="308"/>
      <c r="AO3" s="308" t="s">
        <v>135</v>
      </c>
      <c r="AP3" s="308"/>
      <c r="AQ3" s="308"/>
      <c r="AR3" s="308"/>
      <c r="AS3" s="308" t="s">
        <v>136</v>
      </c>
      <c r="AT3" s="308"/>
      <c r="AU3" s="308"/>
      <c r="AV3" s="308"/>
      <c r="AW3" s="308" t="s">
        <v>137</v>
      </c>
      <c r="AX3" s="308"/>
      <c r="AY3" s="308"/>
      <c r="AZ3" s="308"/>
      <c r="BA3" s="308" t="s">
        <v>138</v>
      </c>
      <c r="BB3" s="308"/>
      <c r="BC3" s="308"/>
      <c r="BD3" s="308"/>
    </row>
    <row r="4" customFormat="false" ht="15" hidden="false" customHeight="true" outlineLevel="0" collapsed="false">
      <c r="A4" s="307"/>
      <c r="B4" s="307"/>
      <c r="C4" s="309" t="s">
        <v>139</v>
      </c>
      <c r="D4" s="309"/>
      <c r="E4" s="310" t="s">
        <v>140</v>
      </c>
      <c r="F4" s="310"/>
      <c r="G4" s="309" t="s">
        <v>139</v>
      </c>
      <c r="H4" s="309"/>
      <c r="I4" s="308" t="s">
        <v>140</v>
      </c>
      <c r="J4" s="308"/>
      <c r="K4" s="309" t="s">
        <v>139</v>
      </c>
      <c r="L4" s="309"/>
      <c r="M4" s="308" t="s">
        <v>140</v>
      </c>
      <c r="N4" s="308"/>
      <c r="O4" s="310" t="s">
        <v>139</v>
      </c>
      <c r="P4" s="310"/>
      <c r="Q4" s="310" t="s">
        <v>140</v>
      </c>
      <c r="R4" s="310"/>
      <c r="S4" s="310" t="s">
        <v>139</v>
      </c>
      <c r="T4" s="310"/>
      <c r="U4" s="310" t="s">
        <v>140</v>
      </c>
      <c r="V4" s="310"/>
      <c r="W4" s="310" t="s">
        <v>139</v>
      </c>
      <c r="X4" s="310"/>
      <c r="Y4" s="311" t="s">
        <v>140</v>
      </c>
      <c r="Z4" s="311"/>
      <c r="AA4" s="309" t="s">
        <v>139</v>
      </c>
      <c r="AB4" s="309"/>
      <c r="AC4" s="310" t="s">
        <v>140</v>
      </c>
      <c r="AD4" s="310"/>
      <c r="AE4" s="307"/>
      <c r="AF4" s="307"/>
      <c r="AG4" s="309" t="s">
        <v>139</v>
      </c>
      <c r="AH4" s="309"/>
      <c r="AI4" s="310" t="s">
        <v>140</v>
      </c>
      <c r="AJ4" s="310"/>
      <c r="AK4" s="309" t="s">
        <v>139</v>
      </c>
      <c r="AL4" s="309"/>
      <c r="AM4" s="310" t="s">
        <v>140</v>
      </c>
      <c r="AN4" s="310"/>
      <c r="AO4" s="310" t="s">
        <v>139</v>
      </c>
      <c r="AP4" s="310"/>
      <c r="AQ4" s="310" t="s">
        <v>140</v>
      </c>
      <c r="AR4" s="310"/>
      <c r="AS4" s="310" t="s">
        <v>139</v>
      </c>
      <c r="AT4" s="310"/>
      <c r="AU4" s="310" t="s">
        <v>140</v>
      </c>
      <c r="AV4" s="310"/>
      <c r="AW4" s="310" t="s">
        <v>139</v>
      </c>
      <c r="AX4" s="310"/>
      <c r="AY4" s="311" t="s">
        <v>140</v>
      </c>
      <c r="AZ4" s="311"/>
      <c r="BA4" s="309" t="s">
        <v>139</v>
      </c>
      <c r="BB4" s="309"/>
      <c r="BC4" s="310" t="s">
        <v>140</v>
      </c>
      <c r="BD4" s="310"/>
    </row>
    <row r="5" s="320" customFormat="true" ht="15" hidden="false" customHeight="true" outlineLevel="0" collapsed="false">
      <c r="A5" s="312" t="s">
        <v>141</v>
      </c>
      <c r="B5" s="312"/>
      <c r="C5" s="313" t="s">
        <v>7</v>
      </c>
      <c r="D5" s="314" t="s">
        <v>142</v>
      </c>
      <c r="E5" s="313" t="s">
        <v>7</v>
      </c>
      <c r="F5" s="314" t="s">
        <v>142</v>
      </c>
      <c r="G5" s="313" t="s">
        <v>7</v>
      </c>
      <c r="H5" s="315" t="s">
        <v>142</v>
      </c>
      <c r="I5" s="316" t="s">
        <v>7</v>
      </c>
      <c r="J5" s="315" t="s">
        <v>142</v>
      </c>
      <c r="K5" s="316" t="s">
        <v>7</v>
      </c>
      <c r="L5" s="315" t="s">
        <v>142</v>
      </c>
      <c r="M5" s="317" t="s">
        <v>7</v>
      </c>
      <c r="N5" s="315" t="s">
        <v>142</v>
      </c>
      <c r="O5" s="313" t="s">
        <v>7</v>
      </c>
      <c r="P5" s="314" t="s">
        <v>142</v>
      </c>
      <c r="Q5" s="313" t="s">
        <v>7</v>
      </c>
      <c r="R5" s="314" t="s">
        <v>142</v>
      </c>
      <c r="S5" s="313" t="s">
        <v>7</v>
      </c>
      <c r="T5" s="314" t="s">
        <v>142</v>
      </c>
      <c r="U5" s="313" t="s">
        <v>7</v>
      </c>
      <c r="V5" s="314" t="s">
        <v>142</v>
      </c>
      <c r="W5" s="313" t="s">
        <v>7</v>
      </c>
      <c r="X5" s="314" t="s">
        <v>142</v>
      </c>
      <c r="Y5" s="318" t="s">
        <v>7</v>
      </c>
      <c r="Z5" s="314" t="s">
        <v>142</v>
      </c>
      <c r="AA5" s="313" t="s">
        <v>7</v>
      </c>
      <c r="AB5" s="319" t="s">
        <v>142</v>
      </c>
      <c r="AC5" s="313" t="s">
        <v>7</v>
      </c>
      <c r="AD5" s="314" t="s">
        <v>142</v>
      </c>
      <c r="AE5" s="312" t="s">
        <v>141</v>
      </c>
      <c r="AF5" s="312"/>
      <c r="AG5" s="313" t="s">
        <v>7</v>
      </c>
      <c r="AH5" s="314" t="s">
        <v>142</v>
      </c>
      <c r="AI5" s="313" t="s">
        <v>7</v>
      </c>
      <c r="AJ5" s="314" t="s">
        <v>142</v>
      </c>
      <c r="AK5" s="313" t="s">
        <v>7</v>
      </c>
      <c r="AL5" s="319" t="s">
        <v>142</v>
      </c>
      <c r="AM5" s="313" t="s">
        <v>7</v>
      </c>
      <c r="AN5" s="314" t="s">
        <v>142</v>
      </c>
      <c r="AO5" s="313" t="s">
        <v>7</v>
      </c>
      <c r="AP5" s="314" t="s">
        <v>142</v>
      </c>
      <c r="AQ5" s="313" t="s">
        <v>7</v>
      </c>
      <c r="AR5" s="314" t="s">
        <v>142</v>
      </c>
      <c r="AS5" s="313" t="s">
        <v>7</v>
      </c>
      <c r="AT5" s="314" t="s">
        <v>142</v>
      </c>
      <c r="AU5" s="313" t="s">
        <v>7</v>
      </c>
      <c r="AV5" s="314" t="s">
        <v>142</v>
      </c>
      <c r="AW5" s="313" t="s">
        <v>7</v>
      </c>
      <c r="AX5" s="314" t="s">
        <v>142</v>
      </c>
      <c r="AY5" s="318" t="s">
        <v>7</v>
      </c>
      <c r="AZ5" s="314" t="s">
        <v>142</v>
      </c>
      <c r="BA5" s="313" t="s">
        <v>7</v>
      </c>
      <c r="BB5" s="319" t="s">
        <v>142</v>
      </c>
      <c r="BC5" s="313" t="s">
        <v>7</v>
      </c>
      <c r="BD5" s="314" t="s">
        <v>142</v>
      </c>
    </row>
    <row r="6" customFormat="false" ht="15.75" hidden="false" customHeight="true" outlineLevel="0" collapsed="false">
      <c r="A6" s="321"/>
      <c r="B6" s="322" t="s">
        <v>143</v>
      </c>
      <c r="C6" s="323" t="n">
        <v>110.3</v>
      </c>
      <c r="D6" s="324"/>
      <c r="E6" s="323" t="n">
        <v>18.9</v>
      </c>
      <c r="F6" s="325"/>
      <c r="G6" s="323" t="n">
        <v>116.5</v>
      </c>
      <c r="H6" s="326"/>
      <c r="I6" s="327" t="n">
        <v>21.4</v>
      </c>
      <c r="J6" s="326"/>
      <c r="K6" s="327" t="n">
        <v>122.6</v>
      </c>
      <c r="L6" s="326"/>
      <c r="M6" s="327" t="n">
        <v>24.2</v>
      </c>
      <c r="N6" s="326"/>
      <c r="O6" s="323" t="n">
        <v>128.1</v>
      </c>
      <c r="P6" s="328"/>
      <c r="Q6" s="323" t="n">
        <v>27.3</v>
      </c>
      <c r="R6" s="328"/>
      <c r="S6" s="323" t="n">
        <v>133.5</v>
      </c>
      <c r="T6" s="328"/>
      <c r="U6" s="327" t="n">
        <v>30.7</v>
      </c>
      <c r="V6" s="328"/>
      <c r="W6" s="327" t="n">
        <v>139</v>
      </c>
      <c r="X6" s="328"/>
      <c r="Y6" s="329" t="n">
        <v>34.4</v>
      </c>
      <c r="Z6" s="328"/>
      <c r="AA6" s="323" t="n">
        <v>145.2</v>
      </c>
      <c r="AB6" s="330"/>
      <c r="AC6" s="327" t="n">
        <v>38.7</v>
      </c>
      <c r="AD6" s="331"/>
      <c r="AE6" s="321"/>
      <c r="AF6" s="322" t="s">
        <v>143</v>
      </c>
      <c r="AG6" s="327" t="n">
        <v>152.8</v>
      </c>
      <c r="AH6" s="331"/>
      <c r="AI6" s="327" t="n">
        <v>44.2</v>
      </c>
      <c r="AJ6" s="328"/>
      <c r="AK6" s="327" t="n">
        <v>160</v>
      </c>
      <c r="AL6" s="330"/>
      <c r="AM6" s="327" t="n">
        <v>49.2</v>
      </c>
      <c r="AN6" s="328"/>
      <c r="AO6" s="323" t="n">
        <v>165.4</v>
      </c>
      <c r="AP6" s="328"/>
      <c r="AQ6" s="323" t="n">
        <v>54.1</v>
      </c>
      <c r="AR6" s="328"/>
      <c r="AS6" s="323" t="n">
        <v>168.3</v>
      </c>
      <c r="AT6" s="328"/>
      <c r="AU6" s="327" t="n">
        <v>58.8</v>
      </c>
      <c r="AV6" s="328"/>
      <c r="AW6" s="327" t="n">
        <v>169.9</v>
      </c>
      <c r="AX6" s="328"/>
      <c r="AY6" s="329" t="n">
        <v>60.7</v>
      </c>
      <c r="AZ6" s="328"/>
      <c r="BA6" s="323" t="n">
        <v>170.6</v>
      </c>
      <c r="BB6" s="330"/>
      <c r="BC6" s="327" t="n">
        <v>62.5</v>
      </c>
      <c r="BD6" s="331"/>
    </row>
    <row r="7" customFormat="false" ht="15.75" hidden="false" customHeight="true" outlineLevel="0" collapsed="false">
      <c r="A7" s="332" t="n">
        <v>1</v>
      </c>
      <c r="B7" s="333" t="s">
        <v>144</v>
      </c>
      <c r="C7" s="334" t="n">
        <v>110.4</v>
      </c>
      <c r="D7" s="335" t="n">
        <v>12</v>
      </c>
      <c r="E7" s="334" t="n">
        <v>19.2</v>
      </c>
      <c r="F7" s="335" t="n">
        <v>7</v>
      </c>
      <c r="G7" s="334" t="n">
        <v>116.7</v>
      </c>
      <c r="H7" s="335" t="n">
        <v>15</v>
      </c>
      <c r="I7" s="336" t="n">
        <v>22</v>
      </c>
      <c r="J7" s="335" t="n">
        <v>4</v>
      </c>
      <c r="K7" s="336" t="n">
        <v>122.5</v>
      </c>
      <c r="L7" s="335" t="n">
        <v>21</v>
      </c>
      <c r="M7" s="336" t="n">
        <v>24.4</v>
      </c>
      <c r="N7" s="335" t="n">
        <v>13</v>
      </c>
      <c r="O7" s="334" t="n">
        <v>128.1</v>
      </c>
      <c r="P7" s="335" t="n">
        <v>19</v>
      </c>
      <c r="Q7" s="334" t="n">
        <v>27.7</v>
      </c>
      <c r="R7" s="335" t="n">
        <v>12</v>
      </c>
      <c r="S7" s="336" t="n">
        <v>134.2</v>
      </c>
      <c r="T7" s="335" t="n">
        <v>4</v>
      </c>
      <c r="U7" s="336" t="n">
        <v>31.9</v>
      </c>
      <c r="V7" s="335" t="n">
        <v>4</v>
      </c>
      <c r="W7" s="336" t="n">
        <v>139.6</v>
      </c>
      <c r="X7" s="335" t="n">
        <v>7</v>
      </c>
      <c r="Y7" s="337" t="n">
        <v>36.2</v>
      </c>
      <c r="Z7" s="335" t="n">
        <v>1</v>
      </c>
      <c r="AA7" s="334" t="n">
        <v>145.9</v>
      </c>
      <c r="AB7" s="338" t="n">
        <v>8</v>
      </c>
      <c r="AC7" s="336" t="n">
        <v>40.3</v>
      </c>
      <c r="AD7" s="335" t="n">
        <f aca="false">RANK(AC7,$AC$7:$AC$53)</f>
        <v>3</v>
      </c>
      <c r="AE7" s="332" t="n">
        <v>1</v>
      </c>
      <c r="AF7" s="333" t="s">
        <v>144</v>
      </c>
      <c r="AG7" s="336" t="n">
        <v>154</v>
      </c>
      <c r="AH7" s="335" t="n">
        <v>2</v>
      </c>
      <c r="AI7" s="336" t="n">
        <v>46.4</v>
      </c>
      <c r="AJ7" s="335" t="n">
        <v>2</v>
      </c>
      <c r="AK7" s="336" t="n">
        <v>160.3</v>
      </c>
      <c r="AL7" s="338" t="n">
        <v>14</v>
      </c>
      <c r="AM7" s="336" t="n">
        <v>50.7</v>
      </c>
      <c r="AN7" s="335" t="n">
        <v>6</v>
      </c>
      <c r="AO7" s="334" t="n">
        <v>166.1</v>
      </c>
      <c r="AP7" s="335" t="n">
        <v>5</v>
      </c>
      <c r="AQ7" s="334" t="n">
        <v>55.2</v>
      </c>
      <c r="AR7" s="335" t="n">
        <v>8</v>
      </c>
      <c r="AS7" s="336" t="n">
        <v>169</v>
      </c>
      <c r="AT7" s="335" t="n">
        <v>5</v>
      </c>
      <c r="AU7" s="336" t="n">
        <v>60.1</v>
      </c>
      <c r="AV7" s="335" t="n">
        <v>6</v>
      </c>
      <c r="AW7" s="336" t="n">
        <v>170.5</v>
      </c>
      <c r="AX7" s="335" t="n">
        <v>2</v>
      </c>
      <c r="AY7" s="337" t="n">
        <v>61.5</v>
      </c>
      <c r="AZ7" s="335" t="n">
        <v>11</v>
      </c>
      <c r="BA7" s="334" t="n">
        <v>170.6</v>
      </c>
      <c r="BB7" s="338" t="n">
        <v>18</v>
      </c>
      <c r="BC7" s="336" t="n">
        <v>63.4</v>
      </c>
      <c r="BD7" s="335" t="n">
        <v>11</v>
      </c>
    </row>
    <row r="8" customFormat="false" ht="15.75" hidden="false" customHeight="true" outlineLevel="0" collapsed="false">
      <c r="A8" s="332" t="n">
        <v>2</v>
      </c>
      <c r="B8" s="333" t="s">
        <v>145</v>
      </c>
      <c r="C8" s="334" t="n">
        <v>111.2</v>
      </c>
      <c r="D8" s="335" t="n">
        <v>4</v>
      </c>
      <c r="E8" s="334" t="n">
        <v>19.5</v>
      </c>
      <c r="F8" s="335" t="n">
        <v>2</v>
      </c>
      <c r="G8" s="336" t="n">
        <v>117.8</v>
      </c>
      <c r="H8" s="335" t="n">
        <v>1</v>
      </c>
      <c r="I8" s="336" t="n">
        <v>22.6</v>
      </c>
      <c r="J8" s="335" t="n">
        <v>1</v>
      </c>
      <c r="K8" s="336" t="n">
        <v>123.4</v>
      </c>
      <c r="L8" s="335" t="n">
        <v>1</v>
      </c>
      <c r="M8" s="336" t="n">
        <v>25.1</v>
      </c>
      <c r="N8" s="335" t="n">
        <v>1</v>
      </c>
      <c r="O8" s="339" t="n">
        <v>129.2</v>
      </c>
      <c r="P8" s="335" t="n">
        <v>2</v>
      </c>
      <c r="Q8" s="339" t="n">
        <v>29.1</v>
      </c>
      <c r="R8" s="335" t="n">
        <v>1</v>
      </c>
      <c r="S8" s="339" t="n">
        <v>134.2</v>
      </c>
      <c r="T8" s="335" t="n">
        <v>4</v>
      </c>
      <c r="U8" s="340" t="n">
        <v>32.1</v>
      </c>
      <c r="V8" s="335" t="n">
        <v>1</v>
      </c>
      <c r="W8" s="340" t="n">
        <v>140.2</v>
      </c>
      <c r="X8" s="335" t="n">
        <v>2</v>
      </c>
      <c r="Y8" s="341" t="n">
        <v>35.7</v>
      </c>
      <c r="Z8" s="335" t="n">
        <v>3</v>
      </c>
      <c r="AA8" s="334" t="n">
        <v>146.2</v>
      </c>
      <c r="AB8" s="338" t="n">
        <v>4</v>
      </c>
      <c r="AC8" s="336" t="n">
        <v>40.2</v>
      </c>
      <c r="AD8" s="335" t="n">
        <f aca="false">RANK(AC8,$AC$7:$AC$53)</f>
        <v>4</v>
      </c>
      <c r="AE8" s="332" t="n">
        <v>2</v>
      </c>
      <c r="AF8" s="333" t="s">
        <v>145</v>
      </c>
      <c r="AG8" s="336" t="n">
        <v>153.7</v>
      </c>
      <c r="AH8" s="335" t="n">
        <v>5</v>
      </c>
      <c r="AI8" s="336" t="n">
        <v>45.7</v>
      </c>
      <c r="AJ8" s="335" t="n">
        <v>6</v>
      </c>
      <c r="AK8" s="336" t="n">
        <v>161.5</v>
      </c>
      <c r="AL8" s="338" t="n">
        <v>2</v>
      </c>
      <c r="AM8" s="336" t="n">
        <v>52</v>
      </c>
      <c r="AN8" s="335" t="n">
        <v>1</v>
      </c>
      <c r="AO8" s="339" t="n">
        <v>166.7</v>
      </c>
      <c r="AP8" s="335" t="n">
        <v>2</v>
      </c>
      <c r="AQ8" s="339" t="n">
        <v>57.4</v>
      </c>
      <c r="AR8" s="335" t="n">
        <v>1</v>
      </c>
      <c r="AS8" s="339" t="n">
        <v>168.7</v>
      </c>
      <c r="AT8" s="335" t="n">
        <v>10</v>
      </c>
      <c r="AU8" s="340" t="n">
        <v>60</v>
      </c>
      <c r="AV8" s="335" t="n">
        <v>8</v>
      </c>
      <c r="AW8" s="340" t="n">
        <v>170.3</v>
      </c>
      <c r="AX8" s="335" t="n">
        <v>7</v>
      </c>
      <c r="AY8" s="341" t="n">
        <v>62.5</v>
      </c>
      <c r="AZ8" s="335" t="n">
        <v>3</v>
      </c>
      <c r="BA8" s="334" t="n">
        <v>171</v>
      </c>
      <c r="BB8" s="338" t="n">
        <v>10</v>
      </c>
      <c r="BC8" s="336" t="n">
        <v>65.5</v>
      </c>
      <c r="BD8" s="335" t="n">
        <v>1</v>
      </c>
    </row>
    <row r="9" customFormat="false" ht="15.75" hidden="false" customHeight="true" outlineLevel="0" collapsed="false">
      <c r="A9" s="332" t="n">
        <v>3</v>
      </c>
      <c r="B9" s="333" t="s">
        <v>146</v>
      </c>
      <c r="C9" s="339" t="n">
        <v>111.3</v>
      </c>
      <c r="D9" s="335" t="n">
        <v>2</v>
      </c>
      <c r="E9" s="339" t="n">
        <v>19.6</v>
      </c>
      <c r="F9" s="335" t="n">
        <v>1</v>
      </c>
      <c r="G9" s="339" t="n">
        <v>117.2</v>
      </c>
      <c r="H9" s="335" t="n">
        <v>3</v>
      </c>
      <c r="I9" s="340" t="n">
        <v>22.1</v>
      </c>
      <c r="J9" s="335" t="n">
        <v>3</v>
      </c>
      <c r="K9" s="340" t="n">
        <v>123.1</v>
      </c>
      <c r="L9" s="335" t="n">
        <v>6</v>
      </c>
      <c r="M9" s="340" t="n">
        <v>25.1</v>
      </c>
      <c r="N9" s="335" t="n">
        <v>1</v>
      </c>
      <c r="O9" s="339" t="n">
        <v>128.8</v>
      </c>
      <c r="P9" s="335" t="n">
        <v>5</v>
      </c>
      <c r="Q9" s="339" t="n">
        <v>28.2</v>
      </c>
      <c r="R9" s="335" t="n">
        <v>3</v>
      </c>
      <c r="S9" s="339" t="n">
        <v>134.1</v>
      </c>
      <c r="T9" s="335" t="n">
        <v>7</v>
      </c>
      <c r="U9" s="340" t="n">
        <v>32.1</v>
      </c>
      <c r="V9" s="335" t="n">
        <v>1</v>
      </c>
      <c r="W9" s="340" t="n">
        <v>139.7</v>
      </c>
      <c r="X9" s="335" t="n">
        <v>6</v>
      </c>
      <c r="Y9" s="341" t="n">
        <v>35.7</v>
      </c>
      <c r="Z9" s="335" t="n">
        <v>3</v>
      </c>
      <c r="AA9" s="340" t="n">
        <v>145.5</v>
      </c>
      <c r="AB9" s="338" t="n">
        <v>14</v>
      </c>
      <c r="AC9" s="340" t="n">
        <v>39.9</v>
      </c>
      <c r="AD9" s="335" t="n">
        <f aca="false">RANK(AC9,$AC$7:$AC$53)</f>
        <v>7</v>
      </c>
      <c r="AE9" s="332" t="n">
        <v>3</v>
      </c>
      <c r="AF9" s="333" t="s">
        <v>146</v>
      </c>
      <c r="AG9" s="340" t="n">
        <v>153.9</v>
      </c>
      <c r="AH9" s="335" t="n">
        <v>4</v>
      </c>
      <c r="AI9" s="340" t="n">
        <v>46</v>
      </c>
      <c r="AJ9" s="335" t="n">
        <v>4</v>
      </c>
      <c r="AK9" s="340" t="n">
        <v>160.7</v>
      </c>
      <c r="AL9" s="338" t="n">
        <v>8</v>
      </c>
      <c r="AM9" s="340" t="n">
        <v>51.8</v>
      </c>
      <c r="AN9" s="335" t="n">
        <v>2</v>
      </c>
      <c r="AO9" s="339" t="n">
        <v>166.1</v>
      </c>
      <c r="AP9" s="335" t="n">
        <v>5</v>
      </c>
      <c r="AQ9" s="339" t="n">
        <v>55.7</v>
      </c>
      <c r="AR9" s="335" t="n">
        <v>4</v>
      </c>
      <c r="AS9" s="339" t="n">
        <v>168.5</v>
      </c>
      <c r="AT9" s="335" t="n">
        <v>13</v>
      </c>
      <c r="AU9" s="340" t="n">
        <v>59.4</v>
      </c>
      <c r="AV9" s="335" t="n">
        <v>20</v>
      </c>
      <c r="AW9" s="340" t="n">
        <v>169.7</v>
      </c>
      <c r="AX9" s="335" t="n">
        <v>23</v>
      </c>
      <c r="AY9" s="341" t="n">
        <v>62.2</v>
      </c>
      <c r="AZ9" s="335" t="n">
        <v>4</v>
      </c>
      <c r="BA9" s="340" t="n">
        <v>171.3</v>
      </c>
      <c r="BB9" s="338" t="n">
        <v>5</v>
      </c>
      <c r="BC9" s="340" t="n">
        <v>64.1</v>
      </c>
      <c r="BD9" s="335" t="n">
        <v>5</v>
      </c>
    </row>
    <row r="10" customFormat="false" ht="15.75" hidden="false" customHeight="true" outlineLevel="0" collapsed="false">
      <c r="A10" s="332" t="n">
        <v>4</v>
      </c>
      <c r="B10" s="333" t="s">
        <v>147</v>
      </c>
      <c r="C10" s="339" t="n">
        <v>110.9</v>
      </c>
      <c r="D10" s="335" t="n">
        <v>8</v>
      </c>
      <c r="E10" s="339" t="n">
        <v>19.5</v>
      </c>
      <c r="F10" s="335" t="n">
        <v>2</v>
      </c>
      <c r="G10" s="339" t="n">
        <v>116.9</v>
      </c>
      <c r="H10" s="335" t="n">
        <v>7</v>
      </c>
      <c r="I10" s="340" t="n">
        <v>21.8</v>
      </c>
      <c r="J10" s="335" t="n">
        <v>5</v>
      </c>
      <c r="K10" s="340" t="n">
        <v>122.6</v>
      </c>
      <c r="L10" s="335" t="n">
        <v>16</v>
      </c>
      <c r="M10" s="340" t="n">
        <v>24.2</v>
      </c>
      <c r="N10" s="335" t="n">
        <v>26</v>
      </c>
      <c r="O10" s="334" t="n">
        <v>128.5</v>
      </c>
      <c r="P10" s="335" t="n">
        <v>10</v>
      </c>
      <c r="Q10" s="334" t="n">
        <v>27.7</v>
      </c>
      <c r="R10" s="335" t="n">
        <v>12</v>
      </c>
      <c r="S10" s="334" t="n">
        <v>133.9</v>
      </c>
      <c r="T10" s="335" t="n">
        <v>11</v>
      </c>
      <c r="U10" s="336" t="n">
        <v>31.7</v>
      </c>
      <c r="V10" s="335" t="n">
        <v>6</v>
      </c>
      <c r="W10" s="336" t="n">
        <v>139.3</v>
      </c>
      <c r="X10" s="335" t="n">
        <v>12</v>
      </c>
      <c r="Y10" s="337" t="n">
        <v>35.4</v>
      </c>
      <c r="Z10" s="335" t="n">
        <v>5</v>
      </c>
      <c r="AA10" s="339" t="n">
        <v>145.9</v>
      </c>
      <c r="AB10" s="338" t="n">
        <v>8</v>
      </c>
      <c r="AC10" s="340" t="n">
        <v>40.1</v>
      </c>
      <c r="AD10" s="335" t="n">
        <f aca="false">RANK(AC10,$AC$7:$AC$53)</f>
        <v>6</v>
      </c>
      <c r="AE10" s="332" t="n">
        <v>4</v>
      </c>
      <c r="AF10" s="333" t="s">
        <v>147</v>
      </c>
      <c r="AG10" s="340" t="n">
        <v>153.4</v>
      </c>
      <c r="AH10" s="335" t="n">
        <v>11</v>
      </c>
      <c r="AI10" s="340" t="n">
        <v>46.1</v>
      </c>
      <c r="AJ10" s="335" t="n">
        <v>3</v>
      </c>
      <c r="AK10" s="340" t="n">
        <v>160.9</v>
      </c>
      <c r="AL10" s="338" t="n">
        <v>5</v>
      </c>
      <c r="AM10" s="340" t="n">
        <v>51.3</v>
      </c>
      <c r="AN10" s="335" t="n">
        <v>4</v>
      </c>
      <c r="AO10" s="334" t="n">
        <v>165.9</v>
      </c>
      <c r="AP10" s="335" t="n">
        <v>11</v>
      </c>
      <c r="AQ10" s="334" t="n">
        <v>55.8</v>
      </c>
      <c r="AR10" s="335" t="n">
        <v>3</v>
      </c>
      <c r="AS10" s="334" t="n">
        <v>168.4</v>
      </c>
      <c r="AT10" s="335" t="n">
        <v>17</v>
      </c>
      <c r="AU10" s="336" t="n">
        <v>60.8</v>
      </c>
      <c r="AV10" s="335" t="n">
        <v>2</v>
      </c>
      <c r="AW10" s="336" t="n">
        <v>170.4</v>
      </c>
      <c r="AX10" s="335" t="n">
        <v>4</v>
      </c>
      <c r="AY10" s="337" t="n">
        <v>62</v>
      </c>
      <c r="AZ10" s="335" t="n">
        <v>6</v>
      </c>
      <c r="BA10" s="339" t="n">
        <v>170.5</v>
      </c>
      <c r="BB10" s="338" t="n">
        <v>23</v>
      </c>
      <c r="BC10" s="340" t="n">
        <v>63.5</v>
      </c>
      <c r="BD10" s="335" t="n">
        <v>10</v>
      </c>
    </row>
    <row r="11" customFormat="false" ht="15.75" hidden="false" customHeight="true" outlineLevel="0" collapsed="false">
      <c r="A11" s="332" t="n">
        <v>5</v>
      </c>
      <c r="B11" s="333" t="s">
        <v>148</v>
      </c>
      <c r="C11" s="334" t="n">
        <v>111.3</v>
      </c>
      <c r="D11" s="335" t="n">
        <v>2</v>
      </c>
      <c r="E11" s="334" t="n">
        <v>19.4</v>
      </c>
      <c r="F11" s="335" t="n">
        <v>4</v>
      </c>
      <c r="G11" s="334" t="n">
        <v>117.5</v>
      </c>
      <c r="H11" s="335" t="n">
        <v>2</v>
      </c>
      <c r="I11" s="336" t="n">
        <v>22.4</v>
      </c>
      <c r="J11" s="335" t="n">
        <v>2</v>
      </c>
      <c r="K11" s="336" t="n">
        <v>123.4</v>
      </c>
      <c r="L11" s="335" t="n">
        <v>1</v>
      </c>
      <c r="M11" s="336" t="n">
        <v>25.1</v>
      </c>
      <c r="N11" s="335" t="n">
        <v>1</v>
      </c>
      <c r="O11" s="336" t="n">
        <v>129.3</v>
      </c>
      <c r="P11" s="335" t="n">
        <v>1</v>
      </c>
      <c r="Q11" s="336" t="n">
        <v>28.5</v>
      </c>
      <c r="R11" s="335" t="n">
        <v>2</v>
      </c>
      <c r="S11" s="336" t="n">
        <v>134.4</v>
      </c>
      <c r="T11" s="335" t="n">
        <v>3</v>
      </c>
      <c r="U11" s="336" t="n">
        <v>31.9</v>
      </c>
      <c r="V11" s="335" t="n">
        <v>4</v>
      </c>
      <c r="W11" s="336" t="n">
        <v>140.6</v>
      </c>
      <c r="X11" s="335" t="n">
        <v>1</v>
      </c>
      <c r="Y11" s="337" t="n">
        <v>36</v>
      </c>
      <c r="Z11" s="335" t="n">
        <v>2</v>
      </c>
      <c r="AA11" s="334" t="n">
        <v>147</v>
      </c>
      <c r="AB11" s="338" t="n">
        <v>1</v>
      </c>
      <c r="AC11" s="336" t="n">
        <v>41</v>
      </c>
      <c r="AD11" s="335" t="n">
        <f aca="false">RANK(AC11,$AC$7:$AC$53)</f>
        <v>1</v>
      </c>
      <c r="AE11" s="332" t="n">
        <v>5</v>
      </c>
      <c r="AF11" s="333" t="s">
        <v>148</v>
      </c>
      <c r="AG11" s="336" t="n">
        <v>154.5</v>
      </c>
      <c r="AH11" s="335" t="n">
        <v>1</v>
      </c>
      <c r="AI11" s="336" t="n">
        <v>46.7</v>
      </c>
      <c r="AJ11" s="335" t="n">
        <v>1</v>
      </c>
      <c r="AK11" s="336" t="n">
        <v>161.7</v>
      </c>
      <c r="AL11" s="338" t="n">
        <v>1</v>
      </c>
      <c r="AM11" s="336" t="n">
        <v>51.6</v>
      </c>
      <c r="AN11" s="335" t="n">
        <v>3</v>
      </c>
      <c r="AO11" s="336" t="n">
        <v>166.9</v>
      </c>
      <c r="AP11" s="335" t="n">
        <v>1</v>
      </c>
      <c r="AQ11" s="336" t="n">
        <v>56.2</v>
      </c>
      <c r="AR11" s="335" t="n">
        <v>2</v>
      </c>
      <c r="AS11" s="336" t="n">
        <v>169.3</v>
      </c>
      <c r="AT11" s="335" t="n">
        <v>3</v>
      </c>
      <c r="AU11" s="336" t="n">
        <v>61.9</v>
      </c>
      <c r="AV11" s="335" t="n">
        <v>1</v>
      </c>
      <c r="AW11" s="336" t="n">
        <v>170.2</v>
      </c>
      <c r="AX11" s="335" t="n">
        <v>9</v>
      </c>
      <c r="AY11" s="337" t="n">
        <v>63.5</v>
      </c>
      <c r="AZ11" s="335" t="n">
        <v>1</v>
      </c>
      <c r="BA11" s="334" t="n">
        <v>171.6</v>
      </c>
      <c r="BB11" s="338" t="n">
        <v>2</v>
      </c>
      <c r="BC11" s="336" t="n">
        <v>65.4</v>
      </c>
      <c r="BD11" s="335" t="n">
        <v>2</v>
      </c>
    </row>
    <row r="12" customFormat="false" ht="15.75" hidden="false" customHeight="true" outlineLevel="0" collapsed="false">
      <c r="A12" s="342" t="n">
        <v>6</v>
      </c>
      <c r="B12" s="343" t="s">
        <v>149</v>
      </c>
      <c r="C12" s="344" t="n">
        <v>111.2</v>
      </c>
      <c r="D12" s="345" t="n">
        <v>4</v>
      </c>
      <c r="E12" s="344" t="n">
        <v>19.3</v>
      </c>
      <c r="F12" s="345" t="n">
        <v>6</v>
      </c>
      <c r="G12" s="344" t="n">
        <v>116.8</v>
      </c>
      <c r="H12" s="345" t="n">
        <v>9</v>
      </c>
      <c r="I12" s="344" t="n">
        <v>21.8</v>
      </c>
      <c r="J12" s="345" t="n">
        <v>5</v>
      </c>
      <c r="K12" s="344" t="n">
        <v>123.4</v>
      </c>
      <c r="L12" s="345" t="n">
        <v>1</v>
      </c>
      <c r="M12" s="344" t="n">
        <v>24.9</v>
      </c>
      <c r="N12" s="345" t="n">
        <v>4</v>
      </c>
      <c r="O12" s="346" t="n">
        <v>129</v>
      </c>
      <c r="P12" s="345" t="n">
        <v>4</v>
      </c>
      <c r="Q12" s="346" t="n">
        <v>28.1</v>
      </c>
      <c r="R12" s="345" t="n">
        <v>5</v>
      </c>
      <c r="S12" s="346" t="n">
        <v>134.7</v>
      </c>
      <c r="T12" s="345" t="n">
        <v>1</v>
      </c>
      <c r="U12" s="346" t="n">
        <v>32.1</v>
      </c>
      <c r="V12" s="345" t="n">
        <v>1</v>
      </c>
      <c r="W12" s="346" t="n">
        <v>139.2</v>
      </c>
      <c r="X12" s="345" t="n">
        <v>15</v>
      </c>
      <c r="Y12" s="347" t="n">
        <v>35.4</v>
      </c>
      <c r="Z12" s="345" t="n">
        <v>5</v>
      </c>
      <c r="AA12" s="344" t="n">
        <v>146.6</v>
      </c>
      <c r="AB12" s="348" t="n">
        <v>2</v>
      </c>
      <c r="AC12" s="344" t="n">
        <v>40.2</v>
      </c>
      <c r="AD12" s="345" t="n">
        <f aca="false">RANK(AC12,$AC$7:$AC$53)</f>
        <v>4</v>
      </c>
      <c r="AE12" s="342" t="n">
        <v>6</v>
      </c>
      <c r="AF12" s="343" t="s">
        <v>149</v>
      </c>
      <c r="AG12" s="349" t="n">
        <v>154</v>
      </c>
      <c r="AH12" s="345" t="n">
        <v>2</v>
      </c>
      <c r="AI12" s="344" t="n">
        <v>45.8</v>
      </c>
      <c r="AJ12" s="345" t="n">
        <v>5</v>
      </c>
      <c r="AK12" s="344" t="n">
        <v>161.4</v>
      </c>
      <c r="AL12" s="348" t="n">
        <v>3</v>
      </c>
      <c r="AM12" s="344" t="n">
        <v>51</v>
      </c>
      <c r="AN12" s="345" t="n">
        <v>5</v>
      </c>
      <c r="AO12" s="346" t="n">
        <v>166.1</v>
      </c>
      <c r="AP12" s="345" t="n">
        <v>5</v>
      </c>
      <c r="AQ12" s="346" t="n">
        <v>54.9</v>
      </c>
      <c r="AR12" s="345" t="n">
        <v>10</v>
      </c>
      <c r="AS12" s="346" t="n">
        <v>168.8</v>
      </c>
      <c r="AT12" s="345" t="n">
        <v>8</v>
      </c>
      <c r="AU12" s="346" t="n">
        <v>60.8</v>
      </c>
      <c r="AV12" s="345" t="n">
        <v>2</v>
      </c>
      <c r="AW12" s="346" t="n">
        <v>170.1</v>
      </c>
      <c r="AX12" s="345" t="n">
        <v>14</v>
      </c>
      <c r="AY12" s="347" t="n">
        <v>62.2</v>
      </c>
      <c r="AZ12" s="345" t="n">
        <v>4</v>
      </c>
      <c r="BA12" s="344" t="n">
        <v>170.6</v>
      </c>
      <c r="BB12" s="348" t="n">
        <v>18</v>
      </c>
      <c r="BC12" s="344" t="n">
        <v>64.4</v>
      </c>
      <c r="BD12" s="345" t="n">
        <v>4</v>
      </c>
    </row>
    <row r="13" customFormat="false" ht="15.75" hidden="false" customHeight="true" outlineLevel="0" collapsed="false">
      <c r="A13" s="350" t="n">
        <v>7</v>
      </c>
      <c r="B13" s="351" t="s">
        <v>150</v>
      </c>
      <c r="C13" s="340" t="n">
        <v>110.4</v>
      </c>
      <c r="D13" s="335" t="n">
        <v>12</v>
      </c>
      <c r="E13" s="339" t="n">
        <v>19.2</v>
      </c>
      <c r="F13" s="335" t="n">
        <v>7</v>
      </c>
      <c r="G13" s="339" t="n">
        <v>116.8</v>
      </c>
      <c r="H13" s="335" t="n">
        <v>9</v>
      </c>
      <c r="I13" s="340" t="n">
        <v>21.8</v>
      </c>
      <c r="J13" s="335" t="n">
        <v>5</v>
      </c>
      <c r="K13" s="340" t="n">
        <v>122.4</v>
      </c>
      <c r="L13" s="335" t="n">
        <v>31</v>
      </c>
      <c r="M13" s="340" t="n">
        <v>24.5</v>
      </c>
      <c r="N13" s="335" t="n">
        <v>8</v>
      </c>
      <c r="O13" s="334" t="n">
        <v>128.7</v>
      </c>
      <c r="P13" s="335" t="n">
        <v>6</v>
      </c>
      <c r="Q13" s="334" t="n">
        <v>28.2</v>
      </c>
      <c r="R13" s="335" t="n">
        <v>3</v>
      </c>
      <c r="S13" s="334" t="n">
        <v>133.7</v>
      </c>
      <c r="T13" s="335" t="n">
        <v>14</v>
      </c>
      <c r="U13" s="336" t="n">
        <v>31.4</v>
      </c>
      <c r="V13" s="335" t="n">
        <v>10</v>
      </c>
      <c r="W13" s="336" t="n">
        <v>139.1</v>
      </c>
      <c r="X13" s="335" t="n">
        <v>16</v>
      </c>
      <c r="Y13" s="337" t="n">
        <v>35.1</v>
      </c>
      <c r="Z13" s="335" t="n">
        <v>9</v>
      </c>
      <c r="AA13" s="339" t="n">
        <v>145.5</v>
      </c>
      <c r="AB13" s="338" t="n">
        <v>14</v>
      </c>
      <c r="AC13" s="340" t="n">
        <v>40.4</v>
      </c>
      <c r="AD13" s="335" t="n">
        <f aca="false">RANK(AC13,$AC$7:$AC$53)</f>
        <v>2</v>
      </c>
      <c r="AE13" s="350" t="n">
        <v>7</v>
      </c>
      <c r="AF13" s="351" t="s">
        <v>150</v>
      </c>
      <c r="AG13" s="340" t="n">
        <v>153.6</v>
      </c>
      <c r="AH13" s="335" t="n">
        <v>7</v>
      </c>
      <c r="AI13" s="340" t="n">
        <v>45.6</v>
      </c>
      <c r="AJ13" s="335" t="n">
        <v>7</v>
      </c>
      <c r="AK13" s="340" t="n">
        <v>160.5</v>
      </c>
      <c r="AL13" s="338" t="n">
        <v>10</v>
      </c>
      <c r="AM13" s="340" t="n">
        <v>50.3</v>
      </c>
      <c r="AN13" s="335" t="n">
        <v>7</v>
      </c>
      <c r="AO13" s="334" t="n">
        <v>164.8</v>
      </c>
      <c r="AP13" s="335" t="n">
        <v>36</v>
      </c>
      <c r="AQ13" s="334" t="n">
        <v>53.7</v>
      </c>
      <c r="AR13" s="335" t="n">
        <v>32</v>
      </c>
      <c r="AS13" s="334" t="n">
        <v>168</v>
      </c>
      <c r="AT13" s="335" t="n">
        <v>32</v>
      </c>
      <c r="AU13" s="336" t="n">
        <v>59.4</v>
      </c>
      <c r="AV13" s="335" t="n">
        <v>20</v>
      </c>
      <c r="AW13" s="336" t="n">
        <v>169.4</v>
      </c>
      <c r="AX13" s="335" t="n">
        <v>35</v>
      </c>
      <c r="AY13" s="337" t="n">
        <v>62.7</v>
      </c>
      <c r="AZ13" s="335" t="n">
        <v>2</v>
      </c>
      <c r="BA13" s="339" t="n">
        <v>169.7</v>
      </c>
      <c r="BB13" s="338" t="n">
        <v>43</v>
      </c>
      <c r="BC13" s="340" t="n">
        <v>63.8</v>
      </c>
      <c r="BD13" s="335" t="n">
        <v>7</v>
      </c>
    </row>
    <row r="14" customFormat="false" ht="15.75" hidden="false" customHeight="true" outlineLevel="0" collapsed="false">
      <c r="A14" s="332" t="n">
        <v>8</v>
      </c>
      <c r="B14" s="333" t="s">
        <v>151</v>
      </c>
      <c r="C14" s="334" t="n">
        <v>110</v>
      </c>
      <c r="D14" s="335" t="n">
        <v>32</v>
      </c>
      <c r="E14" s="334" t="n">
        <v>19.2</v>
      </c>
      <c r="F14" s="335" t="n">
        <v>7</v>
      </c>
      <c r="G14" s="334" t="n">
        <v>116.4</v>
      </c>
      <c r="H14" s="335" t="n">
        <v>24</v>
      </c>
      <c r="I14" s="336" t="n">
        <v>21.6</v>
      </c>
      <c r="J14" s="335" t="n">
        <v>12</v>
      </c>
      <c r="K14" s="336" t="n">
        <v>122.5</v>
      </c>
      <c r="L14" s="335" t="n">
        <v>21</v>
      </c>
      <c r="M14" s="336" t="n">
        <v>24.6</v>
      </c>
      <c r="N14" s="335" t="n">
        <v>6</v>
      </c>
      <c r="O14" s="334" t="n">
        <v>128.4</v>
      </c>
      <c r="P14" s="335" t="n">
        <v>13</v>
      </c>
      <c r="Q14" s="334" t="n">
        <v>27.8</v>
      </c>
      <c r="R14" s="335" t="n">
        <v>7</v>
      </c>
      <c r="S14" s="334" t="n">
        <v>133.4</v>
      </c>
      <c r="T14" s="335" t="n">
        <v>24</v>
      </c>
      <c r="U14" s="336" t="n">
        <v>31.6</v>
      </c>
      <c r="V14" s="335" t="n">
        <v>7</v>
      </c>
      <c r="W14" s="336" t="n">
        <v>139.1</v>
      </c>
      <c r="X14" s="335" t="n">
        <v>16</v>
      </c>
      <c r="Y14" s="337" t="n">
        <v>34.8</v>
      </c>
      <c r="Z14" s="335" t="n">
        <v>16</v>
      </c>
      <c r="AA14" s="334" t="n">
        <v>145</v>
      </c>
      <c r="AB14" s="338" t="n">
        <v>26</v>
      </c>
      <c r="AC14" s="336" t="n">
        <v>39.5</v>
      </c>
      <c r="AD14" s="335" t="n">
        <f aca="false">RANK(AC14,$AC$7:$AC$53)</f>
        <v>10</v>
      </c>
      <c r="AE14" s="332" t="n">
        <v>8</v>
      </c>
      <c r="AF14" s="333" t="s">
        <v>151</v>
      </c>
      <c r="AG14" s="336" t="n">
        <v>153</v>
      </c>
      <c r="AH14" s="335" t="n">
        <v>16</v>
      </c>
      <c r="AI14" s="336" t="n">
        <v>45</v>
      </c>
      <c r="AJ14" s="335" t="n">
        <v>14</v>
      </c>
      <c r="AK14" s="336" t="n">
        <v>160.1</v>
      </c>
      <c r="AL14" s="338" t="n">
        <v>17</v>
      </c>
      <c r="AM14" s="336" t="n">
        <v>49.5</v>
      </c>
      <c r="AN14" s="335" t="n">
        <v>15</v>
      </c>
      <c r="AO14" s="334" t="n">
        <v>165.3</v>
      </c>
      <c r="AP14" s="335" t="n">
        <v>20</v>
      </c>
      <c r="AQ14" s="334" t="n">
        <v>54.9</v>
      </c>
      <c r="AR14" s="335" t="n">
        <v>10</v>
      </c>
      <c r="AS14" s="334" t="n">
        <v>168.2</v>
      </c>
      <c r="AT14" s="335" t="n">
        <v>25</v>
      </c>
      <c r="AU14" s="336" t="n">
        <v>59.7</v>
      </c>
      <c r="AV14" s="335" t="n">
        <v>13</v>
      </c>
      <c r="AW14" s="336" t="n">
        <v>170</v>
      </c>
      <c r="AX14" s="335" t="n">
        <v>17</v>
      </c>
      <c r="AY14" s="337" t="n">
        <v>61.3</v>
      </c>
      <c r="AZ14" s="335" t="n">
        <v>16</v>
      </c>
      <c r="BA14" s="334" t="n">
        <v>170.3</v>
      </c>
      <c r="BB14" s="338" t="n">
        <v>31</v>
      </c>
      <c r="BC14" s="336" t="n">
        <v>63.6</v>
      </c>
      <c r="BD14" s="335" t="n">
        <v>9</v>
      </c>
    </row>
    <row r="15" customFormat="false" ht="15.75" hidden="false" customHeight="true" outlineLevel="0" collapsed="false">
      <c r="A15" s="332" t="n">
        <v>9</v>
      </c>
      <c r="B15" s="333" t="s">
        <v>152</v>
      </c>
      <c r="C15" s="334" t="n">
        <v>109.9</v>
      </c>
      <c r="D15" s="335" t="n">
        <v>34</v>
      </c>
      <c r="E15" s="334" t="n">
        <v>19</v>
      </c>
      <c r="F15" s="335" t="n">
        <v>18</v>
      </c>
      <c r="G15" s="334" t="n">
        <v>116.1</v>
      </c>
      <c r="H15" s="335" t="n">
        <v>38</v>
      </c>
      <c r="I15" s="336" t="n">
        <v>21.4</v>
      </c>
      <c r="J15" s="335" t="n">
        <v>23</v>
      </c>
      <c r="K15" s="336" t="n">
        <v>122.5</v>
      </c>
      <c r="L15" s="335" t="n">
        <v>21</v>
      </c>
      <c r="M15" s="336" t="n">
        <v>24.5</v>
      </c>
      <c r="N15" s="335" t="n">
        <v>8</v>
      </c>
      <c r="O15" s="334" t="n">
        <v>127.8</v>
      </c>
      <c r="P15" s="335" t="n">
        <v>31</v>
      </c>
      <c r="Q15" s="334" t="n">
        <v>27.8</v>
      </c>
      <c r="R15" s="335" t="n">
        <v>7</v>
      </c>
      <c r="S15" s="334" t="n">
        <v>133.4</v>
      </c>
      <c r="T15" s="335" t="n">
        <v>24</v>
      </c>
      <c r="U15" s="336" t="n">
        <v>30.8</v>
      </c>
      <c r="V15" s="335" t="n">
        <v>19</v>
      </c>
      <c r="W15" s="336" t="n">
        <v>139.4</v>
      </c>
      <c r="X15" s="335" t="n">
        <v>10</v>
      </c>
      <c r="Y15" s="337" t="n">
        <v>35.4</v>
      </c>
      <c r="Z15" s="335" t="n">
        <v>5</v>
      </c>
      <c r="AA15" s="334" t="n">
        <v>144.6</v>
      </c>
      <c r="AB15" s="338" t="n">
        <v>42</v>
      </c>
      <c r="AC15" s="336" t="n">
        <v>39</v>
      </c>
      <c r="AD15" s="335" t="n">
        <f aca="false">RANK(AC15,$AC$7:$AC$53)</f>
        <v>19</v>
      </c>
      <c r="AE15" s="332" t="n">
        <v>9</v>
      </c>
      <c r="AF15" s="333" t="s">
        <v>152</v>
      </c>
      <c r="AG15" s="336" t="n">
        <v>153</v>
      </c>
      <c r="AH15" s="335" t="n">
        <v>16</v>
      </c>
      <c r="AI15" s="336" t="n">
        <v>45.6</v>
      </c>
      <c r="AJ15" s="335" t="n">
        <v>7</v>
      </c>
      <c r="AK15" s="336" t="n">
        <v>159.2</v>
      </c>
      <c r="AL15" s="338" t="n">
        <v>40</v>
      </c>
      <c r="AM15" s="336" t="n">
        <v>48.9</v>
      </c>
      <c r="AN15" s="335" t="n">
        <v>29</v>
      </c>
      <c r="AO15" s="334" t="n">
        <v>164.9</v>
      </c>
      <c r="AP15" s="335" t="n">
        <v>29</v>
      </c>
      <c r="AQ15" s="334" t="n">
        <v>54.2</v>
      </c>
      <c r="AR15" s="335" t="n">
        <v>16</v>
      </c>
      <c r="AS15" s="334" t="n">
        <v>168.3</v>
      </c>
      <c r="AT15" s="335" t="n">
        <v>22</v>
      </c>
      <c r="AU15" s="336" t="n">
        <v>60.2</v>
      </c>
      <c r="AV15" s="335" t="n">
        <v>5</v>
      </c>
      <c r="AW15" s="336" t="n">
        <v>169.9</v>
      </c>
      <c r="AX15" s="335" t="n">
        <v>21</v>
      </c>
      <c r="AY15" s="337" t="n">
        <v>61.4</v>
      </c>
      <c r="AZ15" s="335" t="n">
        <v>13</v>
      </c>
      <c r="BA15" s="334" t="n">
        <v>170.4</v>
      </c>
      <c r="BB15" s="338" t="n">
        <v>29</v>
      </c>
      <c r="BC15" s="336" t="n">
        <v>62.5</v>
      </c>
      <c r="BD15" s="335" t="n">
        <v>22</v>
      </c>
    </row>
    <row r="16" customFormat="false" ht="15.75" hidden="false" customHeight="true" outlineLevel="0" collapsed="false">
      <c r="A16" s="332" t="n">
        <v>10</v>
      </c>
      <c r="B16" s="333" t="s">
        <v>153</v>
      </c>
      <c r="C16" s="334" t="n">
        <v>110.3</v>
      </c>
      <c r="D16" s="335" t="n">
        <v>16</v>
      </c>
      <c r="E16" s="334" t="n">
        <v>19</v>
      </c>
      <c r="F16" s="335" t="n">
        <v>18</v>
      </c>
      <c r="G16" s="334" t="n">
        <v>116.8</v>
      </c>
      <c r="H16" s="335" t="n">
        <v>9</v>
      </c>
      <c r="I16" s="336" t="n">
        <v>21.5</v>
      </c>
      <c r="J16" s="335" t="n">
        <v>15</v>
      </c>
      <c r="K16" s="336" t="n">
        <v>122.1</v>
      </c>
      <c r="L16" s="335" t="n">
        <v>35</v>
      </c>
      <c r="M16" s="336" t="n">
        <v>24.1</v>
      </c>
      <c r="N16" s="335" t="n">
        <v>29</v>
      </c>
      <c r="O16" s="334" t="n">
        <v>128.5</v>
      </c>
      <c r="P16" s="335" t="n">
        <v>10</v>
      </c>
      <c r="Q16" s="334" t="n">
        <v>28.1</v>
      </c>
      <c r="R16" s="335" t="n">
        <v>5</v>
      </c>
      <c r="S16" s="334" t="n">
        <v>134.5</v>
      </c>
      <c r="T16" s="335" t="n">
        <v>2</v>
      </c>
      <c r="U16" s="336" t="n">
        <v>31.3</v>
      </c>
      <c r="V16" s="335" t="n">
        <v>12</v>
      </c>
      <c r="W16" s="336" t="n">
        <v>139.1</v>
      </c>
      <c r="X16" s="335" t="n">
        <v>16</v>
      </c>
      <c r="Y16" s="337" t="n">
        <v>34.9</v>
      </c>
      <c r="Z16" s="335" t="n">
        <v>13</v>
      </c>
      <c r="AA16" s="334" t="n">
        <v>144.8</v>
      </c>
      <c r="AB16" s="338" t="n">
        <v>32</v>
      </c>
      <c r="AC16" s="336" t="n">
        <v>39</v>
      </c>
      <c r="AD16" s="335" t="n">
        <f aca="false">RANK(AC16,$AC$7:$AC$53)</f>
        <v>19</v>
      </c>
      <c r="AE16" s="332" t="n">
        <v>10</v>
      </c>
      <c r="AF16" s="333" t="s">
        <v>153</v>
      </c>
      <c r="AG16" s="336" t="n">
        <v>152.8</v>
      </c>
      <c r="AH16" s="335" t="n">
        <v>20</v>
      </c>
      <c r="AI16" s="336" t="n">
        <v>44.5</v>
      </c>
      <c r="AJ16" s="335" t="n">
        <v>22</v>
      </c>
      <c r="AK16" s="336" t="n">
        <v>160</v>
      </c>
      <c r="AL16" s="338" t="n">
        <v>20</v>
      </c>
      <c r="AM16" s="336" t="n">
        <v>49.2</v>
      </c>
      <c r="AN16" s="335" t="n">
        <v>22</v>
      </c>
      <c r="AO16" s="334" t="n">
        <v>165.2</v>
      </c>
      <c r="AP16" s="335" t="n">
        <v>22</v>
      </c>
      <c r="AQ16" s="334" t="n">
        <v>54.2</v>
      </c>
      <c r="AR16" s="335" t="n">
        <v>16</v>
      </c>
      <c r="AS16" s="334" t="n">
        <v>168.7</v>
      </c>
      <c r="AT16" s="335" t="n">
        <v>10</v>
      </c>
      <c r="AU16" s="336" t="n">
        <v>59.6</v>
      </c>
      <c r="AV16" s="335" t="n">
        <v>15</v>
      </c>
      <c r="AW16" s="336" t="n">
        <v>170</v>
      </c>
      <c r="AX16" s="335" t="n">
        <v>17</v>
      </c>
      <c r="AY16" s="337" t="n">
        <v>60.1</v>
      </c>
      <c r="AZ16" s="335" t="n">
        <v>35</v>
      </c>
      <c r="BA16" s="334" t="n">
        <v>170.6</v>
      </c>
      <c r="BB16" s="338" t="n">
        <v>18</v>
      </c>
      <c r="BC16" s="336" t="n">
        <v>62.7</v>
      </c>
      <c r="BD16" s="335" t="n">
        <v>20</v>
      </c>
    </row>
    <row r="17" customFormat="false" ht="15.75" hidden="false" customHeight="true" outlineLevel="0" collapsed="false">
      <c r="A17" s="332" t="n">
        <v>11</v>
      </c>
      <c r="B17" s="333" t="s">
        <v>154</v>
      </c>
      <c r="C17" s="334" t="n">
        <v>110.3</v>
      </c>
      <c r="D17" s="335" t="n">
        <v>16</v>
      </c>
      <c r="E17" s="334" t="n">
        <v>19.1</v>
      </c>
      <c r="F17" s="335" t="n">
        <v>11</v>
      </c>
      <c r="G17" s="334" t="n">
        <v>116.9</v>
      </c>
      <c r="H17" s="335" t="n">
        <v>7</v>
      </c>
      <c r="I17" s="336" t="n">
        <v>21.6</v>
      </c>
      <c r="J17" s="335" t="n">
        <v>12</v>
      </c>
      <c r="K17" s="336" t="n">
        <v>122.6</v>
      </c>
      <c r="L17" s="335" t="n">
        <v>16</v>
      </c>
      <c r="M17" s="336" t="n">
        <v>24.2</v>
      </c>
      <c r="N17" s="335" t="n">
        <v>26</v>
      </c>
      <c r="O17" s="334" t="n">
        <v>128.4</v>
      </c>
      <c r="P17" s="335" t="n">
        <v>13</v>
      </c>
      <c r="Q17" s="334" t="n">
        <v>27.2</v>
      </c>
      <c r="R17" s="335" t="n">
        <v>27</v>
      </c>
      <c r="S17" s="334" t="n">
        <v>133.2</v>
      </c>
      <c r="T17" s="335" t="n">
        <v>31</v>
      </c>
      <c r="U17" s="336" t="n">
        <v>30.7</v>
      </c>
      <c r="V17" s="335" t="n">
        <v>20</v>
      </c>
      <c r="W17" s="336" t="n">
        <v>139.5</v>
      </c>
      <c r="X17" s="335" t="n">
        <v>8</v>
      </c>
      <c r="Y17" s="337" t="n">
        <v>34.8</v>
      </c>
      <c r="Z17" s="335" t="n">
        <v>16</v>
      </c>
      <c r="AA17" s="334" t="n">
        <v>144.8</v>
      </c>
      <c r="AB17" s="338" t="n">
        <v>32</v>
      </c>
      <c r="AC17" s="336" t="n">
        <v>38.2</v>
      </c>
      <c r="AD17" s="335" t="n">
        <f aca="false">RANK(AC17,$AC$7:$AC$53)</f>
        <v>35</v>
      </c>
      <c r="AE17" s="332" t="n">
        <v>11</v>
      </c>
      <c r="AF17" s="333" t="s">
        <v>154</v>
      </c>
      <c r="AG17" s="336" t="n">
        <v>152.5</v>
      </c>
      <c r="AH17" s="335" t="n">
        <v>28</v>
      </c>
      <c r="AI17" s="336" t="n">
        <v>43.7</v>
      </c>
      <c r="AJ17" s="335" t="n">
        <v>35</v>
      </c>
      <c r="AK17" s="336" t="n">
        <v>159.5</v>
      </c>
      <c r="AL17" s="338" t="n">
        <v>30</v>
      </c>
      <c r="AM17" s="336" t="n">
        <v>48.7</v>
      </c>
      <c r="AN17" s="335" t="n">
        <v>38</v>
      </c>
      <c r="AO17" s="334" t="n">
        <v>165.2</v>
      </c>
      <c r="AP17" s="335" t="n">
        <v>22</v>
      </c>
      <c r="AQ17" s="334" t="n">
        <v>53.8</v>
      </c>
      <c r="AR17" s="335" t="n">
        <v>31</v>
      </c>
      <c r="AS17" s="334" t="n">
        <v>168.3</v>
      </c>
      <c r="AT17" s="335" t="n">
        <v>22</v>
      </c>
      <c r="AU17" s="336" t="n">
        <v>58.9</v>
      </c>
      <c r="AV17" s="335" t="n">
        <v>25</v>
      </c>
      <c r="AW17" s="336" t="n">
        <v>170.2</v>
      </c>
      <c r="AX17" s="335" t="n">
        <v>9</v>
      </c>
      <c r="AY17" s="337" t="n">
        <v>60.9</v>
      </c>
      <c r="AZ17" s="335" t="n">
        <v>19</v>
      </c>
      <c r="BA17" s="334" t="n">
        <v>170.6</v>
      </c>
      <c r="BB17" s="338" t="n">
        <v>18</v>
      </c>
      <c r="BC17" s="336" t="n">
        <v>62.1</v>
      </c>
      <c r="BD17" s="335" t="n">
        <v>34</v>
      </c>
    </row>
    <row r="18" customFormat="false" ht="15.75" hidden="false" customHeight="true" outlineLevel="0" collapsed="false">
      <c r="A18" s="332" t="n">
        <v>12</v>
      </c>
      <c r="B18" s="333" t="s">
        <v>155</v>
      </c>
      <c r="C18" s="334" t="n">
        <v>110.9</v>
      </c>
      <c r="D18" s="335" t="n">
        <v>8</v>
      </c>
      <c r="E18" s="334" t="n">
        <v>19.1</v>
      </c>
      <c r="F18" s="335" t="n">
        <v>11</v>
      </c>
      <c r="G18" s="334" t="n">
        <v>116.8</v>
      </c>
      <c r="H18" s="335" t="n">
        <v>9</v>
      </c>
      <c r="I18" s="336" t="n">
        <v>21.5</v>
      </c>
      <c r="J18" s="335" t="n">
        <v>15</v>
      </c>
      <c r="K18" s="336" t="n">
        <v>122.8</v>
      </c>
      <c r="L18" s="335" t="n">
        <v>10</v>
      </c>
      <c r="M18" s="336" t="n">
        <v>24.1</v>
      </c>
      <c r="N18" s="335" t="n">
        <v>29</v>
      </c>
      <c r="O18" s="334" t="n">
        <v>128.7</v>
      </c>
      <c r="P18" s="335" t="n">
        <v>6</v>
      </c>
      <c r="Q18" s="334" t="n">
        <v>27.5</v>
      </c>
      <c r="R18" s="335" t="n">
        <v>19</v>
      </c>
      <c r="S18" s="334" t="n">
        <v>134.1</v>
      </c>
      <c r="T18" s="335" t="n">
        <v>7</v>
      </c>
      <c r="U18" s="336" t="n">
        <v>31.2</v>
      </c>
      <c r="V18" s="335" t="n">
        <v>13</v>
      </c>
      <c r="W18" s="336" t="n">
        <v>138.9</v>
      </c>
      <c r="X18" s="335" t="n">
        <v>26</v>
      </c>
      <c r="Y18" s="337" t="n">
        <v>34.1</v>
      </c>
      <c r="Z18" s="335" t="n">
        <v>30</v>
      </c>
      <c r="AA18" s="334" t="n">
        <v>145.8</v>
      </c>
      <c r="AB18" s="338" t="n">
        <v>10</v>
      </c>
      <c r="AC18" s="336" t="n">
        <v>39.1</v>
      </c>
      <c r="AD18" s="335" t="n">
        <f aca="false">RANK(AC18,$AC$7:$AC$53)</f>
        <v>15</v>
      </c>
      <c r="AE18" s="332" t="n">
        <v>12</v>
      </c>
      <c r="AF18" s="333" t="s">
        <v>155</v>
      </c>
      <c r="AG18" s="336" t="n">
        <v>152.6</v>
      </c>
      <c r="AH18" s="335" t="n">
        <v>22</v>
      </c>
      <c r="AI18" s="336" t="n">
        <v>43.7</v>
      </c>
      <c r="AJ18" s="335" t="n">
        <v>35</v>
      </c>
      <c r="AK18" s="336" t="n">
        <v>160.3</v>
      </c>
      <c r="AL18" s="338" t="n">
        <v>14</v>
      </c>
      <c r="AM18" s="336" t="n">
        <v>49.3</v>
      </c>
      <c r="AN18" s="335" t="n">
        <v>20</v>
      </c>
      <c r="AO18" s="334" t="n">
        <v>165.4</v>
      </c>
      <c r="AP18" s="335" t="n">
        <v>17</v>
      </c>
      <c r="AQ18" s="334" t="n">
        <v>54.1</v>
      </c>
      <c r="AR18" s="335" t="n">
        <v>20</v>
      </c>
      <c r="AS18" s="334" t="n">
        <v>168.4</v>
      </c>
      <c r="AT18" s="335" t="n">
        <v>17</v>
      </c>
      <c r="AU18" s="336" t="n">
        <v>58.8</v>
      </c>
      <c r="AV18" s="335" t="n">
        <v>28</v>
      </c>
      <c r="AW18" s="336" t="n">
        <v>169.5</v>
      </c>
      <c r="AX18" s="335" t="n">
        <v>29</v>
      </c>
      <c r="AY18" s="337" t="n">
        <v>60.1</v>
      </c>
      <c r="AZ18" s="335" t="n">
        <v>35</v>
      </c>
      <c r="BA18" s="334" t="n">
        <v>170.9</v>
      </c>
      <c r="BB18" s="338" t="n">
        <v>12</v>
      </c>
      <c r="BC18" s="336" t="n">
        <v>63.3</v>
      </c>
      <c r="BD18" s="335" t="n">
        <v>13</v>
      </c>
    </row>
    <row r="19" customFormat="false" ht="15.75" hidden="false" customHeight="true" outlineLevel="0" collapsed="false">
      <c r="A19" s="332" t="n">
        <v>13</v>
      </c>
      <c r="B19" s="333" t="s">
        <v>156</v>
      </c>
      <c r="C19" s="334" t="n">
        <v>110.7</v>
      </c>
      <c r="D19" s="335" t="n">
        <v>10</v>
      </c>
      <c r="E19" s="334" t="n">
        <v>19.1</v>
      </c>
      <c r="F19" s="335" t="n">
        <v>11</v>
      </c>
      <c r="G19" s="334" t="n">
        <v>117</v>
      </c>
      <c r="H19" s="335" t="n">
        <v>6</v>
      </c>
      <c r="I19" s="336" t="n">
        <v>21.6</v>
      </c>
      <c r="J19" s="335" t="n">
        <v>12</v>
      </c>
      <c r="K19" s="336" t="n">
        <v>123.2</v>
      </c>
      <c r="L19" s="335" t="n">
        <v>5</v>
      </c>
      <c r="M19" s="336" t="n">
        <v>24.5</v>
      </c>
      <c r="N19" s="335" t="n">
        <v>8</v>
      </c>
      <c r="O19" s="334" t="n">
        <v>128.6</v>
      </c>
      <c r="P19" s="335" t="n">
        <v>9</v>
      </c>
      <c r="Q19" s="334" t="n">
        <v>27.4</v>
      </c>
      <c r="R19" s="335" t="n">
        <v>20</v>
      </c>
      <c r="S19" s="334" t="n">
        <v>133.9</v>
      </c>
      <c r="T19" s="335" t="n">
        <v>11</v>
      </c>
      <c r="U19" s="336" t="n">
        <v>30.6</v>
      </c>
      <c r="V19" s="335" t="n">
        <v>24</v>
      </c>
      <c r="W19" s="336" t="n">
        <v>139.8</v>
      </c>
      <c r="X19" s="335" t="n">
        <v>4</v>
      </c>
      <c r="Y19" s="337" t="n">
        <v>34.9</v>
      </c>
      <c r="Z19" s="335" t="n">
        <v>13</v>
      </c>
      <c r="AA19" s="334" t="n">
        <v>145.6</v>
      </c>
      <c r="AB19" s="338" t="n">
        <v>13</v>
      </c>
      <c r="AC19" s="336" t="n">
        <v>38.9</v>
      </c>
      <c r="AD19" s="335" t="n">
        <f aca="false">RANK(AC19,$AC$7:$AC$53)</f>
        <v>22</v>
      </c>
      <c r="AE19" s="332" t="n">
        <v>13</v>
      </c>
      <c r="AF19" s="333" t="s">
        <v>156</v>
      </c>
      <c r="AG19" s="336" t="n">
        <v>153.3</v>
      </c>
      <c r="AH19" s="335" t="n">
        <v>12</v>
      </c>
      <c r="AI19" s="336" t="n">
        <v>44.1</v>
      </c>
      <c r="AJ19" s="335" t="n">
        <v>27</v>
      </c>
      <c r="AK19" s="336" t="n">
        <v>160.5</v>
      </c>
      <c r="AL19" s="338" t="n">
        <v>10</v>
      </c>
      <c r="AM19" s="336" t="n">
        <v>49.8</v>
      </c>
      <c r="AN19" s="335" t="n">
        <v>10</v>
      </c>
      <c r="AO19" s="334" t="n">
        <v>165.9</v>
      </c>
      <c r="AP19" s="335" t="n">
        <v>11</v>
      </c>
      <c r="AQ19" s="334" t="n">
        <v>54.6</v>
      </c>
      <c r="AR19" s="335" t="n">
        <v>13</v>
      </c>
      <c r="AS19" s="334" t="n">
        <v>168.9</v>
      </c>
      <c r="AT19" s="335" t="n">
        <v>6</v>
      </c>
      <c r="AU19" s="336" t="n">
        <v>57.7</v>
      </c>
      <c r="AV19" s="335" t="n">
        <v>42</v>
      </c>
      <c r="AW19" s="336" t="n">
        <v>170.2</v>
      </c>
      <c r="AX19" s="335" t="n">
        <v>9</v>
      </c>
      <c r="AY19" s="337" t="n">
        <v>60.1</v>
      </c>
      <c r="AZ19" s="335" t="n">
        <v>35</v>
      </c>
      <c r="BA19" s="334" t="n">
        <v>171.6</v>
      </c>
      <c r="BB19" s="338" t="n">
        <v>2</v>
      </c>
      <c r="BC19" s="336" t="n">
        <v>62.4</v>
      </c>
      <c r="BD19" s="335" t="n">
        <v>25</v>
      </c>
    </row>
    <row r="20" customFormat="false" ht="15.75" hidden="false" customHeight="true" outlineLevel="0" collapsed="false">
      <c r="A20" s="332" t="n">
        <v>14</v>
      </c>
      <c r="B20" s="333" t="s">
        <v>157</v>
      </c>
      <c r="C20" s="334" t="n">
        <v>110.2</v>
      </c>
      <c r="D20" s="335" t="n">
        <v>24</v>
      </c>
      <c r="E20" s="334" t="n">
        <v>18.9</v>
      </c>
      <c r="F20" s="335" t="n">
        <v>24</v>
      </c>
      <c r="G20" s="334" t="n">
        <v>116.7</v>
      </c>
      <c r="H20" s="335" t="n">
        <v>15</v>
      </c>
      <c r="I20" s="336" t="n">
        <v>21.1</v>
      </c>
      <c r="J20" s="335" t="n">
        <v>40</v>
      </c>
      <c r="K20" s="336" t="n">
        <v>122.9</v>
      </c>
      <c r="L20" s="335" t="n">
        <v>9</v>
      </c>
      <c r="M20" s="336" t="n">
        <v>23.9</v>
      </c>
      <c r="N20" s="335" t="n">
        <v>39</v>
      </c>
      <c r="O20" s="334" t="n">
        <v>128.1</v>
      </c>
      <c r="P20" s="335" t="n">
        <v>19</v>
      </c>
      <c r="Q20" s="334" t="n">
        <v>26.9</v>
      </c>
      <c r="R20" s="335" t="n">
        <v>35</v>
      </c>
      <c r="S20" s="334" t="n">
        <v>133.5</v>
      </c>
      <c r="T20" s="335" t="n">
        <v>21</v>
      </c>
      <c r="U20" s="336" t="n">
        <v>30.6</v>
      </c>
      <c r="V20" s="335" t="n">
        <v>24</v>
      </c>
      <c r="W20" s="336" t="n">
        <v>139.3</v>
      </c>
      <c r="X20" s="335" t="n">
        <v>12</v>
      </c>
      <c r="Y20" s="337" t="n">
        <v>34.2</v>
      </c>
      <c r="Z20" s="335" t="n">
        <v>27</v>
      </c>
      <c r="AA20" s="334" t="n">
        <v>146.1</v>
      </c>
      <c r="AB20" s="338" t="n">
        <v>5</v>
      </c>
      <c r="AC20" s="336" t="n">
        <v>38.5</v>
      </c>
      <c r="AD20" s="335" t="n">
        <f aca="false">RANK(AC20,$AC$7:$AC$53)</f>
        <v>27</v>
      </c>
      <c r="AE20" s="332" t="n">
        <v>14</v>
      </c>
      <c r="AF20" s="333" t="s">
        <v>157</v>
      </c>
      <c r="AG20" s="336" t="n">
        <v>153.7</v>
      </c>
      <c r="AH20" s="335" t="n">
        <v>5</v>
      </c>
      <c r="AI20" s="336" t="n">
        <v>45.1</v>
      </c>
      <c r="AJ20" s="335" t="n">
        <v>11</v>
      </c>
      <c r="AK20" s="336" t="n">
        <v>160.8</v>
      </c>
      <c r="AL20" s="338" t="n">
        <v>6</v>
      </c>
      <c r="AM20" s="336" t="n">
        <v>49.1</v>
      </c>
      <c r="AN20" s="335" t="n">
        <v>24</v>
      </c>
      <c r="AO20" s="334" t="n">
        <v>166.4</v>
      </c>
      <c r="AP20" s="335" t="n">
        <v>3</v>
      </c>
      <c r="AQ20" s="334" t="n">
        <v>54.2</v>
      </c>
      <c r="AR20" s="335" t="n">
        <v>16</v>
      </c>
      <c r="AS20" s="334" t="n">
        <v>168.5</v>
      </c>
      <c r="AT20" s="335" t="n">
        <v>13</v>
      </c>
      <c r="AU20" s="336" t="n">
        <v>57.8</v>
      </c>
      <c r="AV20" s="335" t="n">
        <v>41</v>
      </c>
      <c r="AW20" s="336" t="n">
        <v>170.4</v>
      </c>
      <c r="AX20" s="335" t="n">
        <v>4</v>
      </c>
      <c r="AY20" s="337" t="n">
        <v>60.9</v>
      </c>
      <c r="AZ20" s="335" t="n">
        <v>19</v>
      </c>
      <c r="BA20" s="334" t="n">
        <v>170.8</v>
      </c>
      <c r="BB20" s="338" t="n">
        <v>14</v>
      </c>
      <c r="BC20" s="336" t="n">
        <v>61.9</v>
      </c>
      <c r="BD20" s="335" t="n">
        <v>41</v>
      </c>
    </row>
    <row r="21" customFormat="false" ht="15.75" hidden="false" customHeight="true" outlineLevel="0" collapsed="false">
      <c r="A21" s="332" t="n">
        <v>15</v>
      </c>
      <c r="B21" s="333" t="s">
        <v>158</v>
      </c>
      <c r="C21" s="334" t="n">
        <v>111.2</v>
      </c>
      <c r="D21" s="335" t="n">
        <v>4</v>
      </c>
      <c r="E21" s="334" t="n">
        <v>19.2</v>
      </c>
      <c r="F21" s="335" t="n">
        <v>7</v>
      </c>
      <c r="G21" s="334" t="n">
        <v>116.4</v>
      </c>
      <c r="H21" s="335" t="n">
        <v>24</v>
      </c>
      <c r="I21" s="336" t="n">
        <v>21.4</v>
      </c>
      <c r="J21" s="335" t="n">
        <v>23</v>
      </c>
      <c r="K21" s="336" t="n">
        <v>123.4</v>
      </c>
      <c r="L21" s="335" t="n">
        <v>1</v>
      </c>
      <c r="M21" s="336" t="n">
        <v>24.5</v>
      </c>
      <c r="N21" s="335" t="n">
        <v>8</v>
      </c>
      <c r="O21" s="334" t="n">
        <v>129.1</v>
      </c>
      <c r="P21" s="335" t="n">
        <v>3</v>
      </c>
      <c r="Q21" s="334" t="n">
        <v>27.8</v>
      </c>
      <c r="R21" s="335" t="n">
        <v>7</v>
      </c>
      <c r="S21" s="334" t="n">
        <v>134</v>
      </c>
      <c r="T21" s="335" t="n">
        <v>9</v>
      </c>
      <c r="U21" s="336" t="n">
        <v>31.2</v>
      </c>
      <c r="V21" s="335" t="n">
        <v>13</v>
      </c>
      <c r="W21" s="336" t="n">
        <v>139.9</v>
      </c>
      <c r="X21" s="335" t="n">
        <v>3</v>
      </c>
      <c r="Y21" s="337" t="n">
        <v>35.1</v>
      </c>
      <c r="Z21" s="335" t="n">
        <v>9</v>
      </c>
      <c r="AA21" s="334" t="n">
        <v>146.6</v>
      </c>
      <c r="AB21" s="338" t="n">
        <v>2</v>
      </c>
      <c r="AC21" s="336" t="n">
        <v>39.5</v>
      </c>
      <c r="AD21" s="335" t="n">
        <f aca="false">RANK(AC21,$AC$7:$AC$53)</f>
        <v>10</v>
      </c>
      <c r="AE21" s="332" t="n">
        <v>15</v>
      </c>
      <c r="AF21" s="333" t="s">
        <v>158</v>
      </c>
      <c r="AG21" s="336" t="n">
        <v>153.3</v>
      </c>
      <c r="AH21" s="335" t="n">
        <v>12</v>
      </c>
      <c r="AI21" s="336" t="n">
        <v>44.4</v>
      </c>
      <c r="AJ21" s="335" t="n">
        <v>24</v>
      </c>
      <c r="AK21" s="336" t="n">
        <v>160.8</v>
      </c>
      <c r="AL21" s="338" t="n">
        <v>6</v>
      </c>
      <c r="AM21" s="336" t="n">
        <v>49.4</v>
      </c>
      <c r="AN21" s="335" t="n">
        <v>19</v>
      </c>
      <c r="AO21" s="334" t="n">
        <v>166</v>
      </c>
      <c r="AP21" s="335" t="n">
        <v>8</v>
      </c>
      <c r="AQ21" s="334" t="n">
        <v>54.6</v>
      </c>
      <c r="AR21" s="335" t="n">
        <v>13</v>
      </c>
      <c r="AS21" s="334" t="n">
        <v>168.5</v>
      </c>
      <c r="AT21" s="335" t="n">
        <v>13</v>
      </c>
      <c r="AU21" s="336" t="n">
        <v>59.8</v>
      </c>
      <c r="AV21" s="335" t="n">
        <v>10</v>
      </c>
      <c r="AW21" s="336" t="n">
        <v>170.2</v>
      </c>
      <c r="AX21" s="335" t="n">
        <v>9</v>
      </c>
      <c r="AY21" s="337" t="n">
        <v>62</v>
      </c>
      <c r="AZ21" s="335" t="n">
        <v>6</v>
      </c>
      <c r="BA21" s="334" t="n">
        <v>171.2</v>
      </c>
      <c r="BB21" s="338" t="n">
        <v>7</v>
      </c>
      <c r="BC21" s="336" t="n">
        <v>62.4</v>
      </c>
      <c r="BD21" s="335" t="n">
        <v>25</v>
      </c>
    </row>
    <row r="22" customFormat="false" ht="15.75" hidden="false" customHeight="true" outlineLevel="0" collapsed="false">
      <c r="A22" s="332" t="n">
        <v>16</v>
      </c>
      <c r="B22" s="333" t="s">
        <v>159</v>
      </c>
      <c r="C22" s="334" t="n">
        <v>111.4</v>
      </c>
      <c r="D22" s="335" t="n">
        <v>1</v>
      </c>
      <c r="E22" s="334" t="n">
        <v>19.4</v>
      </c>
      <c r="F22" s="335" t="n">
        <v>4</v>
      </c>
      <c r="G22" s="334" t="n">
        <v>117.1</v>
      </c>
      <c r="H22" s="335" t="n">
        <v>5</v>
      </c>
      <c r="I22" s="336" t="n">
        <v>21.8</v>
      </c>
      <c r="J22" s="335" t="n">
        <v>5</v>
      </c>
      <c r="K22" s="336" t="n">
        <v>123.1</v>
      </c>
      <c r="L22" s="335" t="n">
        <v>6</v>
      </c>
      <c r="M22" s="336" t="n">
        <v>24.7</v>
      </c>
      <c r="N22" s="335" t="n">
        <v>5</v>
      </c>
      <c r="O22" s="334" t="n">
        <v>128.1</v>
      </c>
      <c r="P22" s="335" t="n">
        <v>19</v>
      </c>
      <c r="Q22" s="334" t="n">
        <v>27.3</v>
      </c>
      <c r="R22" s="335" t="n">
        <v>23</v>
      </c>
      <c r="S22" s="334" t="n">
        <v>134.2</v>
      </c>
      <c r="T22" s="335" t="n">
        <v>4</v>
      </c>
      <c r="U22" s="336" t="n">
        <v>31.6</v>
      </c>
      <c r="V22" s="335" t="n">
        <v>7</v>
      </c>
      <c r="W22" s="336" t="n">
        <v>139.5</v>
      </c>
      <c r="X22" s="335" t="n">
        <v>8</v>
      </c>
      <c r="Y22" s="337" t="n">
        <v>34.7</v>
      </c>
      <c r="Z22" s="335" t="n">
        <v>18</v>
      </c>
      <c r="AA22" s="334" t="n">
        <v>145.7</v>
      </c>
      <c r="AB22" s="338" t="n">
        <v>11</v>
      </c>
      <c r="AC22" s="336" t="n">
        <v>38.9</v>
      </c>
      <c r="AD22" s="335" t="n">
        <f aca="false">RANK(AC22,$AC$7:$AC$53)</f>
        <v>22</v>
      </c>
      <c r="AE22" s="332" t="n">
        <v>16</v>
      </c>
      <c r="AF22" s="333" t="s">
        <v>159</v>
      </c>
      <c r="AG22" s="336" t="n">
        <v>153.6</v>
      </c>
      <c r="AH22" s="335" t="n">
        <v>7</v>
      </c>
      <c r="AI22" s="336" t="n">
        <v>45</v>
      </c>
      <c r="AJ22" s="335" t="n">
        <v>14</v>
      </c>
      <c r="AK22" s="336" t="n">
        <v>161.1</v>
      </c>
      <c r="AL22" s="338" t="n">
        <v>4</v>
      </c>
      <c r="AM22" s="336" t="n">
        <v>50.2</v>
      </c>
      <c r="AN22" s="335" t="n">
        <v>8</v>
      </c>
      <c r="AO22" s="334" t="n">
        <v>166.2</v>
      </c>
      <c r="AP22" s="335" t="n">
        <v>4</v>
      </c>
      <c r="AQ22" s="334" t="n">
        <v>55.1</v>
      </c>
      <c r="AR22" s="335" t="n">
        <v>9</v>
      </c>
      <c r="AS22" s="334" t="n">
        <v>169.4</v>
      </c>
      <c r="AT22" s="335" t="n">
        <v>1</v>
      </c>
      <c r="AU22" s="336" t="n">
        <v>59.2</v>
      </c>
      <c r="AV22" s="335" t="n">
        <v>23</v>
      </c>
      <c r="AW22" s="336" t="n">
        <v>170.6</v>
      </c>
      <c r="AX22" s="335" t="n">
        <v>1</v>
      </c>
      <c r="AY22" s="337" t="n">
        <v>61.3</v>
      </c>
      <c r="AZ22" s="335" t="n">
        <v>16</v>
      </c>
      <c r="BA22" s="334" t="n">
        <v>171.3</v>
      </c>
      <c r="BB22" s="338" t="n">
        <v>5</v>
      </c>
      <c r="BC22" s="336" t="n">
        <v>62</v>
      </c>
      <c r="BD22" s="335" t="n">
        <v>38</v>
      </c>
    </row>
    <row r="23" customFormat="false" ht="15.75" hidden="false" customHeight="true" outlineLevel="0" collapsed="false">
      <c r="A23" s="332" t="n">
        <v>17</v>
      </c>
      <c r="B23" s="333" t="s">
        <v>160</v>
      </c>
      <c r="C23" s="334" t="n">
        <v>111</v>
      </c>
      <c r="D23" s="335" t="n">
        <v>7</v>
      </c>
      <c r="E23" s="334" t="n">
        <v>19.1</v>
      </c>
      <c r="F23" s="335" t="n">
        <v>11</v>
      </c>
      <c r="G23" s="334" t="n">
        <v>116.8</v>
      </c>
      <c r="H23" s="335" t="n">
        <v>9</v>
      </c>
      <c r="I23" s="336" t="n">
        <v>21.5</v>
      </c>
      <c r="J23" s="335" t="n">
        <v>15</v>
      </c>
      <c r="K23" s="336" t="n">
        <v>122.8</v>
      </c>
      <c r="L23" s="335" t="n">
        <v>10</v>
      </c>
      <c r="M23" s="336" t="n">
        <v>24.3</v>
      </c>
      <c r="N23" s="335" t="n">
        <v>19</v>
      </c>
      <c r="O23" s="334" t="n">
        <v>128.1</v>
      </c>
      <c r="P23" s="335" t="n">
        <v>19</v>
      </c>
      <c r="Q23" s="334" t="n">
        <v>26.9</v>
      </c>
      <c r="R23" s="335" t="n">
        <v>35</v>
      </c>
      <c r="S23" s="334" t="n">
        <v>133.6</v>
      </c>
      <c r="T23" s="335" t="n">
        <v>17</v>
      </c>
      <c r="U23" s="336" t="n">
        <v>30.5</v>
      </c>
      <c r="V23" s="335" t="n">
        <v>29</v>
      </c>
      <c r="W23" s="336" t="n">
        <v>139.8</v>
      </c>
      <c r="X23" s="335" t="n">
        <v>4</v>
      </c>
      <c r="Y23" s="337" t="n">
        <v>35.1</v>
      </c>
      <c r="Z23" s="335" t="n">
        <v>9</v>
      </c>
      <c r="AA23" s="334" t="n">
        <v>146.1</v>
      </c>
      <c r="AB23" s="338" t="n">
        <v>5</v>
      </c>
      <c r="AC23" s="336" t="n">
        <v>39.1</v>
      </c>
      <c r="AD23" s="335" t="n">
        <f aca="false">RANK(AC23,$AC$7:$AC$53)</f>
        <v>15</v>
      </c>
      <c r="AE23" s="332" t="n">
        <v>17</v>
      </c>
      <c r="AF23" s="333" t="s">
        <v>160</v>
      </c>
      <c r="AG23" s="336" t="n">
        <v>153.6</v>
      </c>
      <c r="AH23" s="335" t="n">
        <v>7</v>
      </c>
      <c r="AI23" s="336" t="n">
        <v>45</v>
      </c>
      <c r="AJ23" s="335" t="n">
        <v>14</v>
      </c>
      <c r="AK23" s="336" t="n">
        <v>160.2</v>
      </c>
      <c r="AL23" s="338" t="n">
        <v>16</v>
      </c>
      <c r="AM23" s="336" t="n">
        <v>48.8</v>
      </c>
      <c r="AN23" s="335" t="n">
        <v>35</v>
      </c>
      <c r="AO23" s="334" t="n">
        <v>166</v>
      </c>
      <c r="AP23" s="335" t="n">
        <v>8</v>
      </c>
      <c r="AQ23" s="334" t="n">
        <v>54.7</v>
      </c>
      <c r="AR23" s="335" t="n">
        <v>12</v>
      </c>
      <c r="AS23" s="334" t="n">
        <v>168.2</v>
      </c>
      <c r="AT23" s="335" t="n">
        <v>25</v>
      </c>
      <c r="AU23" s="336" t="n">
        <v>59.5</v>
      </c>
      <c r="AV23" s="335" t="n">
        <v>18</v>
      </c>
      <c r="AW23" s="336" t="n">
        <v>170.2</v>
      </c>
      <c r="AX23" s="335" t="n">
        <v>9</v>
      </c>
      <c r="AY23" s="337" t="n">
        <v>61.7</v>
      </c>
      <c r="AZ23" s="335" t="n">
        <v>9</v>
      </c>
      <c r="BA23" s="334" t="n">
        <v>171.5</v>
      </c>
      <c r="BB23" s="338" t="n">
        <v>4</v>
      </c>
      <c r="BC23" s="336" t="n">
        <v>64.5</v>
      </c>
      <c r="BD23" s="335" t="n">
        <v>3</v>
      </c>
    </row>
    <row r="24" customFormat="false" ht="15.75" hidden="false" customHeight="true" outlineLevel="0" collapsed="false">
      <c r="A24" s="332" t="n">
        <v>18</v>
      </c>
      <c r="B24" s="333" t="s">
        <v>161</v>
      </c>
      <c r="C24" s="334" t="n">
        <v>110.6</v>
      </c>
      <c r="D24" s="335" t="n">
        <v>11</v>
      </c>
      <c r="E24" s="334" t="n">
        <v>19.1</v>
      </c>
      <c r="F24" s="335" t="n">
        <v>11</v>
      </c>
      <c r="G24" s="334" t="n">
        <v>117.2</v>
      </c>
      <c r="H24" s="335" t="n">
        <v>3</v>
      </c>
      <c r="I24" s="336" t="n">
        <v>21.7</v>
      </c>
      <c r="J24" s="335" t="n">
        <v>9</v>
      </c>
      <c r="K24" s="336" t="n">
        <v>122.7</v>
      </c>
      <c r="L24" s="335" t="n">
        <v>13</v>
      </c>
      <c r="M24" s="336" t="n">
        <v>24.4</v>
      </c>
      <c r="N24" s="335" t="n">
        <v>13</v>
      </c>
      <c r="O24" s="334" t="n">
        <v>128.7</v>
      </c>
      <c r="P24" s="335" t="n">
        <v>6</v>
      </c>
      <c r="Q24" s="334" t="n">
        <v>27.6</v>
      </c>
      <c r="R24" s="335" t="n">
        <v>17</v>
      </c>
      <c r="S24" s="334" t="n">
        <v>133.8</v>
      </c>
      <c r="T24" s="335" t="n">
        <v>13</v>
      </c>
      <c r="U24" s="336" t="n">
        <v>30.4</v>
      </c>
      <c r="V24" s="335" t="n">
        <v>35</v>
      </c>
      <c r="W24" s="336" t="n">
        <v>138.6</v>
      </c>
      <c r="X24" s="335" t="n">
        <v>32</v>
      </c>
      <c r="Y24" s="337" t="n">
        <v>33.6</v>
      </c>
      <c r="Z24" s="335" t="n">
        <v>42</v>
      </c>
      <c r="AA24" s="334" t="n">
        <v>145.5</v>
      </c>
      <c r="AB24" s="338" t="n">
        <v>14</v>
      </c>
      <c r="AC24" s="336" t="n">
        <v>38.6</v>
      </c>
      <c r="AD24" s="335" t="n">
        <f aca="false">RANK(AC24,$AC$7:$AC$53)</f>
        <v>26</v>
      </c>
      <c r="AE24" s="332" t="n">
        <v>18</v>
      </c>
      <c r="AF24" s="333" t="s">
        <v>161</v>
      </c>
      <c r="AG24" s="336" t="n">
        <v>153.3</v>
      </c>
      <c r="AH24" s="335" t="n">
        <v>12</v>
      </c>
      <c r="AI24" s="336" t="n">
        <v>45.3</v>
      </c>
      <c r="AJ24" s="335" t="n">
        <v>9</v>
      </c>
      <c r="AK24" s="336" t="n">
        <v>160.6</v>
      </c>
      <c r="AL24" s="338" t="n">
        <v>9</v>
      </c>
      <c r="AM24" s="336" t="n">
        <v>49.2</v>
      </c>
      <c r="AN24" s="335" t="n">
        <v>22</v>
      </c>
      <c r="AO24" s="334" t="n">
        <v>166</v>
      </c>
      <c r="AP24" s="335" t="n">
        <v>8</v>
      </c>
      <c r="AQ24" s="334" t="n">
        <v>54.1</v>
      </c>
      <c r="AR24" s="335" t="n">
        <v>20</v>
      </c>
      <c r="AS24" s="334" t="n">
        <v>169.3</v>
      </c>
      <c r="AT24" s="335" t="n">
        <v>3</v>
      </c>
      <c r="AU24" s="336" t="n">
        <v>59.6</v>
      </c>
      <c r="AV24" s="335" t="n">
        <v>15</v>
      </c>
      <c r="AW24" s="336" t="n">
        <v>170.4</v>
      </c>
      <c r="AX24" s="335" t="n">
        <v>4</v>
      </c>
      <c r="AY24" s="337" t="n">
        <v>60.8</v>
      </c>
      <c r="AZ24" s="335" t="n">
        <v>23</v>
      </c>
      <c r="BA24" s="334" t="n">
        <v>171.7</v>
      </c>
      <c r="BB24" s="338" t="n">
        <v>1</v>
      </c>
      <c r="BC24" s="336" t="n">
        <v>64</v>
      </c>
      <c r="BD24" s="335" t="n">
        <v>6</v>
      </c>
    </row>
    <row r="25" customFormat="false" ht="15.75" hidden="false" customHeight="true" outlineLevel="0" collapsed="false">
      <c r="A25" s="332" t="n">
        <v>19</v>
      </c>
      <c r="B25" s="333" t="s">
        <v>162</v>
      </c>
      <c r="C25" s="334" t="n">
        <v>109.7</v>
      </c>
      <c r="D25" s="335" t="n">
        <v>40</v>
      </c>
      <c r="E25" s="334" t="n">
        <v>18.7</v>
      </c>
      <c r="F25" s="335" t="n">
        <v>33</v>
      </c>
      <c r="G25" s="334" t="n">
        <v>116.2</v>
      </c>
      <c r="H25" s="335" t="n">
        <v>35</v>
      </c>
      <c r="I25" s="336" t="n">
        <v>21.5</v>
      </c>
      <c r="J25" s="335" t="n">
        <v>15</v>
      </c>
      <c r="K25" s="336" t="n">
        <v>122.7</v>
      </c>
      <c r="L25" s="335" t="n">
        <v>13</v>
      </c>
      <c r="M25" s="336" t="n">
        <v>24.3</v>
      </c>
      <c r="N25" s="335" t="n">
        <v>19</v>
      </c>
      <c r="O25" s="334" t="n">
        <v>128.2</v>
      </c>
      <c r="P25" s="335" t="n">
        <v>17</v>
      </c>
      <c r="Q25" s="334" t="n">
        <v>27.7</v>
      </c>
      <c r="R25" s="335" t="n">
        <v>12</v>
      </c>
      <c r="S25" s="334" t="n">
        <v>133.6</v>
      </c>
      <c r="T25" s="335" t="n">
        <v>17</v>
      </c>
      <c r="U25" s="336" t="n">
        <v>30.9</v>
      </c>
      <c r="V25" s="335" t="n">
        <v>17</v>
      </c>
      <c r="W25" s="336" t="n">
        <v>139.1</v>
      </c>
      <c r="X25" s="335" t="n">
        <v>16</v>
      </c>
      <c r="Y25" s="337" t="n">
        <v>34.7</v>
      </c>
      <c r="Z25" s="335" t="n">
        <v>18</v>
      </c>
      <c r="AA25" s="334" t="n">
        <v>146</v>
      </c>
      <c r="AB25" s="338" t="n">
        <v>7</v>
      </c>
      <c r="AC25" s="336" t="n">
        <v>39.1</v>
      </c>
      <c r="AD25" s="335" t="n">
        <f aca="false">RANK(AC25,$AC$7:$AC$53)</f>
        <v>15</v>
      </c>
      <c r="AE25" s="332" t="n">
        <v>19</v>
      </c>
      <c r="AF25" s="333" t="s">
        <v>162</v>
      </c>
      <c r="AG25" s="336" t="n">
        <v>152.8</v>
      </c>
      <c r="AH25" s="335" t="n">
        <v>20</v>
      </c>
      <c r="AI25" s="336" t="n">
        <v>44.8</v>
      </c>
      <c r="AJ25" s="335" t="n">
        <v>18</v>
      </c>
      <c r="AK25" s="336" t="n">
        <v>159.3</v>
      </c>
      <c r="AL25" s="338" t="n">
        <v>36</v>
      </c>
      <c r="AM25" s="336" t="n">
        <v>48.8</v>
      </c>
      <c r="AN25" s="335" t="n">
        <v>35</v>
      </c>
      <c r="AO25" s="334" t="n">
        <v>165.4</v>
      </c>
      <c r="AP25" s="335" t="n">
        <v>17</v>
      </c>
      <c r="AQ25" s="334" t="n">
        <v>55.6</v>
      </c>
      <c r="AR25" s="335" t="n">
        <v>5</v>
      </c>
      <c r="AS25" s="334" t="n">
        <v>168.9</v>
      </c>
      <c r="AT25" s="335" t="n">
        <v>6</v>
      </c>
      <c r="AU25" s="336" t="n">
        <v>59.8</v>
      </c>
      <c r="AV25" s="335" t="n">
        <v>10</v>
      </c>
      <c r="AW25" s="336" t="n">
        <v>170.1</v>
      </c>
      <c r="AX25" s="335" t="n">
        <v>14</v>
      </c>
      <c r="AY25" s="337" t="n">
        <v>61.7</v>
      </c>
      <c r="AZ25" s="335" t="n">
        <v>9</v>
      </c>
      <c r="BA25" s="334" t="n">
        <v>170.5</v>
      </c>
      <c r="BB25" s="338" t="n">
        <v>23</v>
      </c>
      <c r="BC25" s="336" t="n">
        <v>63</v>
      </c>
      <c r="BD25" s="335" t="n">
        <v>16</v>
      </c>
    </row>
    <row r="26" customFormat="false" ht="15.75" hidden="false" customHeight="true" outlineLevel="0" collapsed="false">
      <c r="A26" s="332" t="n">
        <v>20</v>
      </c>
      <c r="B26" s="333" t="s">
        <v>163</v>
      </c>
      <c r="C26" s="334" t="n">
        <v>110.1</v>
      </c>
      <c r="D26" s="335" t="n">
        <v>27</v>
      </c>
      <c r="E26" s="334" t="n">
        <v>18.5</v>
      </c>
      <c r="F26" s="335" t="n">
        <v>42</v>
      </c>
      <c r="G26" s="334" t="n">
        <v>116.5</v>
      </c>
      <c r="H26" s="335" t="n">
        <v>21</v>
      </c>
      <c r="I26" s="336" t="n">
        <v>21.4</v>
      </c>
      <c r="J26" s="335" t="n">
        <v>23</v>
      </c>
      <c r="K26" s="336" t="n">
        <v>123</v>
      </c>
      <c r="L26" s="335" t="n">
        <v>8</v>
      </c>
      <c r="M26" s="336" t="n">
        <v>24.3</v>
      </c>
      <c r="N26" s="335" t="n">
        <v>19</v>
      </c>
      <c r="O26" s="334" t="n">
        <v>127.7</v>
      </c>
      <c r="P26" s="335" t="n">
        <v>37</v>
      </c>
      <c r="Q26" s="334" t="n">
        <v>27.2</v>
      </c>
      <c r="R26" s="335" t="n">
        <v>27</v>
      </c>
      <c r="S26" s="334" t="n">
        <v>133</v>
      </c>
      <c r="T26" s="335" t="n">
        <v>37</v>
      </c>
      <c r="U26" s="336" t="n">
        <v>30.1</v>
      </c>
      <c r="V26" s="335" t="n">
        <v>43</v>
      </c>
      <c r="W26" s="336" t="n">
        <v>138.4</v>
      </c>
      <c r="X26" s="335" t="n">
        <v>37</v>
      </c>
      <c r="Y26" s="337" t="n">
        <v>33.8</v>
      </c>
      <c r="Z26" s="335" t="n">
        <v>38</v>
      </c>
      <c r="AA26" s="334" t="n">
        <v>145</v>
      </c>
      <c r="AB26" s="338" t="n">
        <v>26</v>
      </c>
      <c r="AC26" s="336" t="n">
        <v>38.4</v>
      </c>
      <c r="AD26" s="335" t="n">
        <f aca="false">RANK(AC26,$AC$7:$AC$53)</f>
        <v>29</v>
      </c>
      <c r="AE26" s="332" t="n">
        <v>20</v>
      </c>
      <c r="AF26" s="333" t="s">
        <v>163</v>
      </c>
      <c r="AG26" s="336" t="n">
        <v>152.2</v>
      </c>
      <c r="AH26" s="335" t="n">
        <v>33</v>
      </c>
      <c r="AI26" s="336" t="n">
        <v>43.8</v>
      </c>
      <c r="AJ26" s="335" t="n">
        <v>33</v>
      </c>
      <c r="AK26" s="336" t="n">
        <v>159.8</v>
      </c>
      <c r="AL26" s="338" t="n">
        <v>22</v>
      </c>
      <c r="AM26" s="336" t="n">
        <v>49.7</v>
      </c>
      <c r="AN26" s="335" t="n">
        <v>11</v>
      </c>
      <c r="AO26" s="334" t="n">
        <v>165.1</v>
      </c>
      <c r="AP26" s="335" t="n">
        <v>26</v>
      </c>
      <c r="AQ26" s="334" t="n">
        <v>53.4</v>
      </c>
      <c r="AR26" s="335" t="n">
        <v>42</v>
      </c>
      <c r="AS26" s="334" t="n">
        <v>167.7</v>
      </c>
      <c r="AT26" s="335" t="n">
        <v>34</v>
      </c>
      <c r="AU26" s="336" t="n">
        <v>58.2</v>
      </c>
      <c r="AV26" s="335" t="n">
        <v>33</v>
      </c>
      <c r="AW26" s="336" t="n">
        <v>169.3</v>
      </c>
      <c r="AX26" s="335" t="n">
        <v>38</v>
      </c>
      <c r="AY26" s="337" t="n">
        <v>59.5</v>
      </c>
      <c r="AZ26" s="335" t="n">
        <v>46</v>
      </c>
      <c r="BA26" s="334" t="n">
        <v>170.3</v>
      </c>
      <c r="BB26" s="338" t="n">
        <v>31</v>
      </c>
      <c r="BC26" s="336" t="n">
        <v>61.9</v>
      </c>
      <c r="BD26" s="335" t="n">
        <v>41</v>
      </c>
    </row>
    <row r="27" customFormat="false" ht="15.75" hidden="false" customHeight="true" outlineLevel="0" collapsed="false">
      <c r="A27" s="332" t="n">
        <v>21</v>
      </c>
      <c r="B27" s="333" t="s">
        <v>164</v>
      </c>
      <c r="C27" s="334" t="n">
        <v>110.4</v>
      </c>
      <c r="D27" s="335" t="n">
        <v>12</v>
      </c>
      <c r="E27" s="334" t="n">
        <v>18.9</v>
      </c>
      <c r="F27" s="335" t="n">
        <v>24</v>
      </c>
      <c r="G27" s="334" t="n">
        <v>116.4</v>
      </c>
      <c r="H27" s="335" t="n">
        <v>24</v>
      </c>
      <c r="I27" s="336" t="n">
        <v>21.1</v>
      </c>
      <c r="J27" s="335" t="n">
        <v>40</v>
      </c>
      <c r="K27" s="336" t="n">
        <v>122.1</v>
      </c>
      <c r="L27" s="335" t="n">
        <v>35</v>
      </c>
      <c r="M27" s="336" t="n">
        <v>24.2</v>
      </c>
      <c r="N27" s="335" t="n">
        <v>26</v>
      </c>
      <c r="O27" s="334" t="n">
        <v>128.1</v>
      </c>
      <c r="P27" s="335" t="n">
        <v>19</v>
      </c>
      <c r="Q27" s="334" t="n">
        <v>27.2</v>
      </c>
      <c r="R27" s="335" t="n">
        <v>27</v>
      </c>
      <c r="S27" s="334" t="n">
        <v>133.4</v>
      </c>
      <c r="T27" s="335" t="n">
        <v>24</v>
      </c>
      <c r="U27" s="336" t="n">
        <v>30.7</v>
      </c>
      <c r="V27" s="335" t="n">
        <v>20</v>
      </c>
      <c r="W27" s="336" t="n">
        <v>139.1</v>
      </c>
      <c r="X27" s="335" t="n">
        <v>16</v>
      </c>
      <c r="Y27" s="337" t="n">
        <v>34.4</v>
      </c>
      <c r="Z27" s="335" t="n">
        <v>23</v>
      </c>
      <c r="AA27" s="334" t="n">
        <v>145</v>
      </c>
      <c r="AB27" s="338" t="n">
        <v>26</v>
      </c>
      <c r="AC27" s="336" t="n">
        <v>38.4</v>
      </c>
      <c r="AD27" s="335" t="n">
        <f aca="false">RANK(AC27,$AC$7:$AC$53)</f>
        <v>29</v>
      </c>
      <c r="AE27" s="332" t="n">
        <v>21</v>
      </c>
      <c r="AF27" s="333" t="s">
        <v>164</v>
      </c>
      <c r="AG27" s="336" t="n">
        <v>152.6</v>
      </c>
      <c r="AH27" s="335" t="n">
        <v>22</v>
      </c>
      <c r="AI27" s="336" t="n">
        <v>44.2</v>
      </c>
      <c r="AJ27" s="335" t="n">
        <v>26</v>
      </c>
      <c r="AK27" s="336" t="n">
        <v>159.3</v>
      </c>
      <c r="AL27" s="338" t="n">
        <v>36</v>
      </c>
      <c r="AM27" s="336" t="n">
        <v>48.5</v>
      </c>
      <c r="AN27" s="335" t="n">
        <v>42</v>
      </c>
      <c r="AO27" s="334" t="n">
        <v>164.9</v>
      </c>
      <c r="AP27" s="335" t="n">
        <v>29</v>
      </c>
      <c r="AQ27" s="334" t="n">
        <v>53.3</v>
      </c>
      <c r="AR27" s="335" t="n">
        <v>43</v>
      </c>
      <c r="AS27" s="334" t="n">
        <v>167.3</v>
      </c>
      <c r="AT27" s="335" t="n">
        <v>43</v>
      </c>
      <c r="AU27" s="336" t="n">
        <v>57.4</v>
      </c>
      <c r="AV27" s="335" t="n">
        <v>45</v>
      </c>
      <c r="AW27" s="336" t="n">
        <v>169.5</v>
      </c>
      <c r="AX27" s="335" t="n">
        <v>29</v>
      </c>
      <c r="AY27" s="337" t="n">
        <v>59.8</v>
      </c>
      <c r="AZ27" s="335" t="n">
        <v>41</v>
      </c>
      <c r="BA27" s="334" t="n">
        <v>170.8</v>
      </c>
      <c r="BB27" s="338" t="n">
        <v>14</v>
      </c>
      <c r="BC27" s="336" t="n">
        <v>62.3</v>
      </c>
      <c r="BD27" s="335" t="n">
        <v>30</v>
      </c>
    </row>
    <row r="28" customFormat="false" ht="15.75" hidden="false" customHeight="true" outlineLevel="0" collapsed="false">
      <c r="A28" s="332" t="n">
        <v>22</v>
      </c>
      <c r="B28" s="333" t="s">
        <v>165</v>
      </c>
      <c r="C28" s="334" t="n">
        <v>110.2</v>
      </c>
      <c r="D28" s="335" t="n">
        <v>24</v>
      </c>
      <c r="E28" s="334" t="n">
        <v>18.8</v>
      </c>
      <c r="F28" s="335" t="n">
        <v>28</v>
      </c>
      <c r="G28" s="334" t="n">
        <v>116.4</v>
      </c>
      <c r="H28" s="335" t="n">
        <v>24</v>
      </c>
      <c r="I28" s="336" t="n">
        <v>21.4</v>
      </c>
      <c r="J28" s="335" t="n">
        <v>23</v>
      </c>
      <c r="K28" s="336" t="n">
        <v>122.1</v>
      </c>
      <c r="L28" s="335" t="n">
        <v>35</v>
      </c>
      <c r="M28" s="336" t="n">
        <v>24</v>
      </c>
      <c r="N28" s="335" t="n">
        <v>34</v>
      </c>
      <c r="O28" s="334" t="n">
        <v>127.8</v>
      </c>
      <c r="P28" s="335" t="n">
        <v>31</v>
      </c>
      <c r="Q28" s="334" t="n">
        <v>27.2</v>
      </c>
      <c r="R28" s="335" t="n">
        <v>27</v>
      </c>
      <c r="S28" s="334" t="n">
        <v>133.6</v>
      </c>
      <c r="T28" s="335" t="n">
        <v>17</v>
      </c>
      <c r="U28" s="336" t="n">
        <v>30.7</v>
      </c>
      <c r="V28" s="335" t="n">
        <v>20</v>
      </c>
      <c r="W28" s="336" t="n">
        <v>138.5</v>
      </c>
      <c r="X28" s="335" t="n">
        <v>35</v>
      </c>
      <c r="Y28" s="337" t="n">
        <v>33.3</v>
      </c>
      <c r="Z28" s="335" t="n">
        <v>46</v>
      </c>
      <c r="AA28" s="334" t="n">
        <v>144.8</v>
      </c>
      <c r="AB28" s="338" t="n">
        <v>32</v>
      </c>
      <c r="AC28" s="336" t="n">
        <v>38.3</v>
      </c>
      <c r="AD28" s="335" t="n">
        <f aca="false">RANK(AC28,$AC$7:$AC$53)</f>
        <v>33</v>
      </c>
      <c r="AE28" s="332" t="n">
        <v>22</v>
      </c>
      <c r="AF28" s="333" t="s">
        <v>165</v>
      </c>
      <c r="AG28" s="336" t="n">
        <v>151.8</v>
      </c>
      <c r="AH28" s="335" t="n">
        <v>41</v>
      </c>
      <c r="AI28" s="336" t="n">
        <v>42.8</v>
      </c>
      <c r="AJ28" s="335" t="n">
        <v>44</v>
      </c>
      <c r="AK28" s="336" t="n">
        <v>160.1</v>
      </c>
      <c r="AL28" s="338" t="n">
        <v>17</v>
      </c>
      <c r="AM28" s="336" t="n">
        <v>49</v>
      </c>
      <c r="AN28" s="335" t="n">
        <v>26</v>
      </c>
      <c r="AO28" s="334" t="n">
        <v>165.2</v>
      </c>
      <c r="AP28" s="335" t="n">
        <v>22</v>
      </c>
      <c r="AQ28" s="334" t="n">
        <v>53.6</v>
      </c>
      <c r="AR28" s="335" t="n">
        <v>38</v>
      </c>
      <c r="AS28" s="334" t="n">
        <v>168.4</v>
      </c>
      <c r="AT28" s="335" t="n">
        <v>17</v>
      </c>
      <c r="AU28" s="336" t="n">
        <v>58.6</v>
      </c>
      <c r="AV28" s="335" t="n">
        <v>29</v>
      </c>
      <c r="AW28" s="336" t="n">
        <v>169.7</v>
      </c>
      <c r="AX28" s="335" t="n">
        <v>23</v>
      </c>
      <c r="AY28" s="337" t="n">
        <v>60.5</v>
      </c>
      <c r="AZ28" s="335" t="n">
        <v>27</v>
      </c>
      <c r="BA28" s="334" t="n">
        <v>170.2</v>
      </c>
      <c r="BB28" s="338" t="n">
        <v>35</v>
      </c>
      <c r="BC28" s="336" t="n">
        <v>60.6</v>
      </c>
      <c r="BD28" s="335" t="n">
        <v>47</v>
      </c>
    </row>
    <row r="29" customFormat="false" ht="15.75" hidden="false" customHeight="true" outlineLevel="0" collapsed="false">
      <c r="A29" s="332" t="n">
        <v>23</v>
      </c>
      <c r="B29" s="333" t="s">
        <v>166</v>
      </c>
      <c r="C29" s="334" t="n">
        <v>110.2</v>
      </c>
      <c r="D29" s="335" t="n">
        <v>24</v>
      </c>
      <c r="E29" s="334" t="n">
        <v>18.8</v>
      </c>
      <c r="F29" s="335" t="n">
        <v>28</v>
      </c>
      <c r="G29" s="334" t="n">
        <v>116.2</v>
      </c>
      <c r="H29" s="335" t="n">
        <v>35</v>
      </c>
      <c r="I29" s="336" t="n">
        <v>21.2</v>
      </c>
      <c r="J29" s="335" t="n">
        <v>32</v>
      </c>
      <c r="K29" s="336" t="n">
        <v>122.5</v>
      </c>
      <c r="L29" s="335" t="n">
        <v>21</v>
      </c>
      <c r="M29" s="336" t="n">
        <v>24.3</v>
      </c>
      <c r="N29" s="335" t="n">
        <v>19</v>
      </c>
      <c r="O29" s="334" t="n">
        <v>127.8</v>
      </c>
      <c r="P29" s="335" t="n">
        <v>31</v>
      </c>
      <c r="Q29" s="334" t="n">
        <v>27</v>
      </c>
      <c r="R29" s="335" t="n">
        <v>33</v>
      </c>
      <c r="S29" s="334" t="n">
        <v>133.1</v>
      </c>
      <c r="T29" s="335" t="n">
        <v>34</v>
      </c>
      <c r="U29" s="336" t="n">
        <v>30.2</v>
      </c>
      <c r="V29" s="335" t="n">
        <v>38</v>
      </c>
      <c r="W29" s="336" t="n">
        <v>138.4</v>
      </c>
      <c r="X29" s="335" t="n">
        <v>37</v>
      </c>
      <c r="Y29" s="337" t="n">
        <v>33.4</v>
      </c>
      <c r="Z29" s="335" t="n">
        <v>44</v>
      </c>
      <c r="AA29" s="334" t="n">
        <v>144.9</v>
      </c>
      <c r="AB29" s="338" t="n">
        <v>31</v>
      </c>
      <c r="AC29" s="336" t="n">
        <v>38.4</v>
      </c>
      <c r="AD29" s="335" t="n">
        <f aca="false">RANK(AC29,$AC$7:$AC$53)</f>
        <v>29</v>
      </c>
      <c r="AE29" s="332" t="n">
        <v>23</v>
      </c>
      <c r="AF29" s="333" t="s">
        <v>166</v>
      </c>
      <c r="AG29" s="336" t="n">
        <v>152.3</v>
      </c>
      <c r="AH29" s="335" t="n">
        <v>29</v>
      </c>
      <c r="AI29" s="336" t="n">
        <v>43.4</v>
      </c>
      <c r="AJ29" s="335" t="n">
        <v>40</v>
      </c>
      <c r="AK29" s="336" t="n">
        <v>159.4</v>
      </c>
      <c r="AL29" s="338" t="n">
        <v>34</v>
      </c>
      <c r="AM29" s="336" t="n">
        <v>48.5</v>
      </c>
      <c r="AN29" s="335" t="n">
        <v>42</v>
      </c>
      <c r="AO29" s="334" t="n">
        <v>164.8</v>
      </c>
      <c r="AP29" s="335" t="n">
        <v>36</v>
      </c>
      <c r="AQ29" s="334" t="n">
        <v>53.3</v>
      </c>
      <c r="AR29" s="335" t="n">
        <v>43</v>
      </c>
      <c r="AS29" s="334" t="n">
        <v>168.2</v>
      </c>
      <c r="AT29" s="335" t="n">
        <v>25</v>
      </c>
      <c r="AU29" s="336" t="n">
        <v>57.4</v>
      </c>
      <c r="AV29" s="335" t="n">
        <v>45</v>
      </c>
      <c r="AW29" s="336" t="n">
        <v>169.6</v>
      </c>
      <c r="AX29" s="335" t="n">
        <v>26</v>
      </c>
      <c r="AY29" s="337" t="n">
        <v>59.4</v>
      </c>
      <c r="AZ29" s="335" t="n">
        <v>47</v>
      </c>
      <c r="BA29" s="334" t="n">
        <v>170.5</v>
      </c>
      <c r="BB29" s="338" t="n">
        <v>23</v>
      </c>
      <c r="BC29" s="336" t="n">
        <v>61.5</v>
      </c>
      <c r="BD29" s="335" t="n">
        <v>46</v>
      </c>
    </row>
    <row r="30" customFormat="false" ht="15.75" hidden="false" customHeight="true" outlineLevel="0" collapsed="false">
      <c r="A30" s="332" t="n">
        <v>24</v>
      </c>
      <c r="B30" s="333" t="s">
        <v>167</v>
      </c>
      <c r="C30" s="334" t="n">
        <v>110.1</v>
      </c>
      <c r="D30" s="335" t="n">
        <v>27</v>
      </c>
      <c r="E30" s="334" t="n">
        <v>18.8</v>
      </c>
      <c r="F30" s="335" t="n">
        <v>28</v>
      </c>
      <c r="G30" s="334" t="n">
        <v>116.6</v>
      </c>
      <c r="H30" s="335" t="n">
        <v>18</v>
      </c>
      <c r="I30" s="336" t="n">
        <v>21.2</v>
      </c>
      <c r="J30" s="335" t="n">
        <v>32</v>
      </c>
      <c r="K30" s="336" t="n">
        <v>122.4</v>
      </c>
      <c r="L30" s="335" t="n">
        <v>31</v>
      </c>
      <c r="M30" s="336" t="n">
        <v>24.3</v>
      </c>
      <c r="N30" s="335" t="n">
        <v>19</v>
      </c>
      <c r="O30" s="334" t="n">
        <v>128</v>
      </c>
      <c r="P30" s="335" t="n">
        <v>25</v>
      </c>
      <c r="Q30" s="334" t="n">
        <v>27.2</v>
      </c>
      <c r="R30" s="335" t="n">
        <v>27</v>
      </c>
      <c r="S30" s="334" t="n">
        <v>133.5</v>
      </c>
      <c r="T30" s="335" t="n">
        <v>21</v>
      </c>
      <c r="U30" s="336" t="n">
        <v>30.5</v>
      </c>
      <c r="V30" s="335" t="n">
        <v>29</v>
      </c>
      <c r="W30" s="336" t="n">
        <v>139.1</v>
      </c>
      <c r="X30" s="335" t="n">
        <v>16</v>
      </c>
      <c r="Y30" s="337" t="n">
        <v>34.7</v>
      </c>
      <c r="Z30" s="335" t="n">
        <v>18</v>
      </c>
      <c r="AA30" s="334" t="n">
        <v>145</v>
      </c>
      <c r="AB30" s="338" t="n">
        <v>26</v>
      </c>
      <c r="AC30" s="336" t="n">
        <v>38.9</v>
      </c>
      <c r="AD30" s="335" t="n">
        <f aca="false">RANK(AC30,$AC$7:$AC$53)</f>
        <v>22</v>
      </c>
      <c r="AE30" s="332" t="n">
        <v>24</v>
      </c>
      <c r="AF30" s="333" t="s">
        <v>167</v>
      </c>
      <c r="AG30" s="336" t="n">
        <v>152.6</v>
      </c>
      <c r="AH30" s="335" t="n">
        <v>22</v>
      </c>
      <c r="AI30" s="336" t="n">
        <v>44.1</v>
      </c>
      <c r="AJ30" s="335" t="n">
        <v>27</v>
      </c>
      <c r="AK30" s="336" t="n">
        <v>160.4</v>
      </c>
      <c r="AL30" s="338" t="n">
        <v>13</v>
      </c>
      <c r="AM30" s="336" t="n">
        <v>49.6</v>
      </c>
      <c r="AN30" s="335" t="n">
        <v>14</v>
      </c>
      <c r="AO30" s="334" t="n">
        <v>165.2</v>
      </c>
      <c r="AP30" s="335" t="n">
        <v>22</v>
      </c>
      <c r="AQ30" s="334" t="n">
        <v>53.7</v>
      </c>
      <c r="AR30" s="335" t="n">
        <v>32</v>
      </c>
      <c r="AS30" s="334" t="n">
        <v>168.1</v>
      </c>
      <c r="AT30" s="335" t="n">
        <v>30</v>
      </c>
      <c r="AU30" s="336" t="n">
        <v>58.4</v>
      </c>
      <c r="AV30" s="335" t="n">
        <v>31</v>
      </c>
      <c r="AW30" s="336" t="n">
        <v>169.3</v>
      </c>
      <c r="AX30" s="335" t="n">
        <v>38</v>
      </c>
      <c r="AY30" s="337" t="n">
        <v>60.7</v>
      </c>
      <c r="AZ30" s="335" t="n">
        <v>24</v>
      </c>
      <c r="BA30" s="334" t="n">
        <v>170.9</v>
      </c>
      <c r="BB30" s="338" t="n">
        <v>12</v>
      </c>
      <c r="BC30" s="336" t="n">
        <v>62.5</v>
      </c>
      <c r="BD30" s="335" t="n">
        <v>22</v>
      </c>
    </row>
    <row r="31" customFormat="false" ht="15.75" hidden="false" customHeight="true" outlineLevel="0" collapsed="false">
      <c r="A31" s="332" t="n">
        <v>25</v>
      </c>
      <c r="B31" s="333" t="s">
        <v>168</v>
      </c>
      <c r="C31" s="334" t="n">
        <v>110.3</v>
      </c>
      <c r="D31" s="335" t="n">
        <v>16</v>
      </c>
      <c r="E31" s="334" t="n">
        <v>18.6</v>
      </c>
      <c r="F31" s="335" t="n">
        <v>41</v>
      </c>
      <c r="G31" s="334" t="n">
        <v>116.7</v>
      </c>
      <c r="H31" s="335" t="n">
        <v>15</v>
      </c>
      <c r="I31" s="336" t="n">
        <v>21.3</v>
      </c>
      <c r="J31" s="335" t="n">
        <v>28</v>
      </c>
      <c r="K31" s="336" t="n">
        <v>122.5</v>
      </c>
      <c r="L31" s="335" t="n">
        <v>21</v>
      </c>
      <c r="M31" s="336" t="n">
        <v>24</v>
      </c>
      <c r="N31" s="335" t="n">
        <v>34</v>
      </c>
      <c r="O31" s="334" t="n">
        <v>128.2</v>
      </c>
      <c r="P31" s="335" t="n">
        <v>17</v>
      </c>
      <c r="Q31" s="334" t="n">
        <v>27.1</v>
      </c>
      <c r="R31" s="335" t="n">
        <v>32</v>
      </c>
      <c r="S31" s="334" t="n">
        <v>133.7</v>
      </c>
      <c r="T31" s="335" t="n">
        <v>14</v>
      </c>
      <c r="U31" s="336" t="n">
        <v>30.1</v>
      </c>
      <c r="V31" s="335" t="n">
        <v>43</v>
      </c>
      <c r="W31" s="336" t="n">
        <v>139.4</v>
      </c>
      <c r="X31" s="335" t="n">
        <v>10</v>
      </c>
      <c r="Y31" s="337" t="n">
        <v>33.7</v>
      </c>
      <c r="Z31" s="335" t="n">
        <v>40</v>
      </c>
      <c r="AA31" s="334" t="n">
        <v>144.8</v>
      </c>
      <c r="AB31" s="338" t="n">
        <v>32</v>
      </c>
      <c r="AC31" s="336" t="n">
        <v>37.6</v>
      </c>
      <c r="AD31" s="335" t="n">
        <f aca="false">RANK(AC31,$AC$7:$AC$53)</f>
        <v>45</v>
      </c>
      <c r="AE31" s="332" t="n">
        <v>25</v>
      </c>
      <c r="AF31" s="333" t="s">
        <v>168</v>
      </c>
      <c r="AG31" s="336" t="n">
        <v>151.8</v>
      </c>
      <c r="AH31" s="335" t="n">
        <v>41</v>
      </c>
      <c r="AI31" s="336" t="n">
        <v>42.4</v>
      </c>
      <c r="AJ31" s="335" t="n">
        <v>46</v>
      </c>
      <c r="AK31" s="336" t="n">
        <v>159.5</v>
      </c>
      <c r="AL31" s="338" t="n">
        <v>30</v>
      </c>
      <c r="AM31" s="336" t="n">
        <v>47.6</v>
      </c>
      <c r="AN31" s="335" t="n">
        <v>47</v>
      </c>
      <c r="AO31" s="334" t="n">
        <v>165.7</v>
      </c>
      <c r="AP31" s="335" t="n">
        <v>13</v>
      </c>
      <c r="AQ31" s="334" t="n">
        <v>53.9</v>
      </c>
      <c r="AR31" s="335" t="n">
        <v>27</v>
      </c>
      <c r="AS31" s="334" t="n">
        <v>169.4</v>
      </c>
      <c r="AT31" s="335" t="n">
        <v>1</v>
      </c>
      <c r="AU31" s="336" t="n">
        <v>59.5</v>
      </c>
      <c r="AV31" s="335" t="n">
        <v>18</v>
      </c>
      <c r="AW31" s="336" t="n">
        <v>170.1</v>
      </c>
      <c r="AX31" s="335" t="n">
        <v>14</v>
      </c>
      <c r="AY31" s="337" t="n">
        <v>60.2</v>
      </c>
      <c r="AZ31" s="335" t="n">
        <v>32</v>
      </c>
      <c r="BA31" s="334" t="n">
        <v>170.8</v>
      </c>
      <c r="BB31" s="338" t="n">
        <v>14</v>
      </c>
      <c r="BC31" s="336" t="n">
        <v>62.4</v>
      </c>
      <c r="BD31" s="335" t="n">
        <v>25</v>
      </c>
    </row>
    <row r="32" customFormat="false" ht="15.75" hidden="false" customHeight="true" outlineLevel="0" collapsed="false">
      <c r="A32" s="332" t="n">
        <v>26</v>
      </c>
      <c r="B32" s="333" t="s">
        <v>169</v>
      </c>
      <c r="C32" s="334" t="n">
        <v>109.7</v>
      </c>
      <c r="D32" s="335" t="n">
        <v>40</v>
      </c>
      <c r="E32" s="334" t="n">
        <v>18.4</v>
      </c>
      <c r="F32" s="335" t="n">
        <v>44</v>
      </c>
      <c r="G32" s="334" t="n">
        <v>116.6</v>
      </c>
      <c r="H32" s="335" t="n">
        <v>18</v>
      </c>
      <c r="I32" s="336" t="n">
        <v>21.1</v>
      </c>
      <c r="J32" s="335" t="n">
        <v>40</v>
      </c>
      <c r="K32" s="336" t="n">
        <v>122.8</v>
      </c>
      <c r="L32" s="335" t="n">
        <v>10</v>
      </c>
      <c r="M32" s="336" t="n">
        <v>23.8</v>
      </c>
      <c r="N32" s="335" t="n">
        <v>43</v>
      </c>
      <c r="O32" s="334" t="n">
        <v>128.1</v>
      </c>
      <c r="P32" s="335" t="n">
        <v>19</v>
      </c>
      <c r="Q32" s="334" t="n">
        <v>26.7</v>
      </c>
      <c r="R32" s="335" t="n">
        <v>44</v>
      </c>
      <c r="S32" s="334" t="n">
        <v>133.4</v>
      </c>
      <c r="T32" s="335" t="n">
        <v>24</v>
      </c>
      <c r="U32" s="336" t="n">
        <v>30.1</v>
      </c>
      <c r="V32" s="335" t="n">
        <v>43</v>
      </c>
      <c r="W32" s="336" t="n">
        <v>139.1</v>
      </c>
      <c r="X32" s="335" t="n">
        <v>16</v>
      </c>
      <c r="Y32" s="337" t="n">
        <v>34.2</v>
      </c>
      <c r="Z32" s="335" t="n">
        <v>27</v>
      </c>
      <c r="AA32" s="334" t="n">
        <v>145.1</v>
      </c>
      <c r="AB32" s="338" t="n">
        <v>25</v>
      </c>
      <c r="AC32" s="336" t="n">
        <v>37.8</v>
      </c>
      <c r="AD32" s="335" t="n">
        <f aca="false">RANK(AC32,$AC$7:$AC$53)</f>
        <v>43</v>
      </c>
      <c r="AE32" s="332" t="n">
        <v>26</v>
      </c>
      <c r="AF32" s="333" t="s">
        <v>169</v>
      </c>
      <c r="AG32" s="336" t="n">
        <v>152.6</v>
      </c>
      <c r="AH32" s="335" t="n">
        <v>22</v>
      </c>
      <c r="AI32" s="336" t="n">
        <v>42.9</v>
      </c>
      <c r="AJ32" s="335" t="n">
        <v>42</v>
      </c>
      <c r="AK32" s="336" t="n">
        <v>159.7</v>
      </c>
      <c r="AL32" s="338" t="n">
        <v>25</v>
      </c>
      <c r="AM32" s="336" t="n">
        <v>48.4</v>
      </c>
      <c r="AN32" s="335" t="n">
        <v>44</v>
      </c>
      <c r="AO32" s="334" t="n">
        <v>165.4</v>
      </c>
      <c r="AP32" s="335" t="n">
        <v>17</v>
      </c>
      <c r="AQ32" s="334" t="n">
        <v>52.9</v>
      </c>
      <c r="AR32" s="335" t="n">
        <v>46</v>
      </c>
      <c r="AS32" s="334" t="n">
        <v>168.3</v>
      </c>
      <c r="AT32" s="335" t="n">
        <v>22</v>
      </c>
      <c r="AU32" s="336" t="n">
        <v>58.1</v>
      </c>
      <c r="AV32" s="335" t="n">
        <v>34</v>
      </c>
      <c r="AW32" s="336" t="n">
        <v>170.3</v>
      </c>
      <c r="AX32" s="335" t="n">
        <v>7</v>
      </c>
      <c r="AY32" s="337" t="n">
        <v>60.7</v>
      </c>
      <c r="AZ32" s="335" t="n">
        <v>24</v>
      </c>
      <c r="BA32" s="334" t="n">
        <v>170.6</v>
      </c>
      <c r="BB32" s="338" t="n">
        <v>18</v>
      </c>
      <c r="BC32" s="336" t="n">
        <v>62.3</v>
      </c>
      <c r="BD32" s="335" t="n">
        <v>30</v>
      </c>
    </row>
    <row r="33" customFormat="false" ht="15.75" hidden="false" customHeight="true" outlineLevel="0" collapsed="false">
      <c r="A33" s="332" t="n">
        <v>27</v>
      </c>
      <c r="B33" s="333" t="s">
        <v>170</v>
      </c>
      <c r="C33" s="334" t="n">
        <v>110.3</v>
      </c>
      <c r="D33" s="335" t="n">
        <v>16</v>
      </c>
      <c r="E33" s="334" t="n">
        <v>18.7</v>
      </c>
      <c r="F33" s="335" t="n">
        <v>33</v>
      </c>
      <c r="G33" s="334" t="n">
        <v>116.4</v>
      </c>
      <c r="H33" s="335" t="n">
        <v>24</v>
      </c>
      <c r="I33" s="336" t="n">
        <v>21.2</v>
      </c>
      <c r="J33" s="335" t="n">
        <v>32</v>
      </c>
      <c r="K33" s="336" t="n">
        <v>122.6</v>
      </c>
      <c r="L33" s="335" t="n">
        <v>16</v>
      </c>
      <c r="M33" s="336" t="n">
        <v>24.1</v>
      </c>
      <c r="N33" s="335" t="n">
        <v>29</v>
      </c>
      <c r="O33" s="334" t="n">
        <v>127.7</v>
      </c>
      <c r="P33" s="335" t="n">
        <v>37</v>
      </c>
      <c r="Q33" s="334" t="n">
        <v>26.7</v>
      </c>
      <c r="R33" s="335" t="n">
        <v>44</v>
      </c>
      <c r="S33" s="334" t="n">
        <v>133.2</v>
      </c>
      <c r="T33" s="335" t="n">
        <v>31</v>
      </c>
      <c r="U33" s="336" t="n">
        <v>30.3</v>
      </c>
      <c r="V33" s="335" t="n">
        <v>36</v>
      </c>
      <c r="W33" s="336" t="n">
        <v>139</v>
      </c>
      <c r="X33" s="335" t="n">
        <v>25</v>
      </c>
      <c r="Y33" s="337" t="n">
        <v>34.3</v>
      </c>
      <c r="Z33" s="335" t="n">
        <v>24</v>
      </c>
      <c r="AA33" s="334" t="n">
        <v>145.2</v>
      </c>
      <c r="AB33" s="338" t="n">
        <v>21</v>
      </c>
      <c r="AC33" s="336" t="n">
        <v>38.3</v>
      </c>
      <c r="AD33" s="335" t="n">
        <f aca="false">RANK(AC33,$AC$7:$AC$53)</f>
        <v>33</v>
      </c>
      <c r="AE33" s="332" t="n">
        <v>27</v>
      </c>
      <c r="AF33" s="333" t="s">
        <v>170</v>
      </c>
      <c r="AG33" s="336" t="n">
        <v>152.6</v>
      </c>
      <c r="AH33" s="335" t="n">
        <v>22</v>
      </c>
      <c r="AI33" s="336" t="n">
        <v>43.8</v>
      </c>
      <c r="AJ33" s="335" t="n">
        <v>33</v>
      </c>
      <c r="AK33" s="336" t="n">
        <v>160.5</v>
      </c>
      <c r="AL33" s="338" t="n">
        <v>10</v>
      </c>
      <c r="AM33" s="336" t="n">
        <v>49</v>
      </c>
      <c r="AN33" s="335" t="n">
        <v>26</v>
      </c>
      <c r="AO33" s="334" t="n">
        <v>165.3</v>
      </c>
      <c r="AP33" s="335" t="n">
        <v>20</v>
      </c>
      <c r="AQ33" s="334" t="n">
        <v>53.9</v>
      </c>
      <c r="AR33" s="335" t="n">
        <v>27</v>
      </c>
      <c r="AS33" s="334" t="n">
        <v>168.8</v>
      </c>
      <c r="AT33" s="335" t="n">
        <v>8</v>
      </c>
      <c r="AU33" s="336" t="n">
        <v>60.1</v>
      </c>
      <c r="AV33" s="335" t="n">
        <v>6</v>
      </c>
      <c r="AW33" s="336" t="n">
        <v>170.5</v>
      </c>
      <c r="AX33" s="335" t="n">
        <v>2</v>
      </c>
      <c r="AY33" s="337" t="n">
        <v>60.9</v>
      </c>
      <c r="AZ33" s="335" t="n">
        <v>19</v>
      </c>
      <c r="BA33" s="334" t="n">
        <v>170.5</v>
      </c>
      <c r="BB33" s="338" t="n">
        <v>23</v>
      </c>
      <c r="BC33" s="336" t="n">
        <v>62.8</v>
      </c>
      <c r="BD33" s="335" t="n">
        <v>17</v>
      </c>
    </row>
    <row r="34" customFormat="false" ht="15.75" hidden="false" customHeight="true" outlineLevel="0" collapsed="false">
      <c r="A34" s="332" t="n">
        <v>28</v>
      </c>
      <c r="B34" s="333" t="s">
        <v>171</v>
      </c>
      <c r="C34" s="334" t="n">
        <v>110.3</v>
      </c>
      <c r="D34" s="335" t="n">
        <v>16</v>
      </c>
      <c r="E34" s="334" t="n">
        <v>18.7</v>
      </c>
      <c r="F34" s="335" t="n">
        <v>33</v>
      </c>
      <c r="G34" s="334" t="n">
        <v>116.4</v>
      </c>
      <c r="H34" s="335" t="n">
        <v>24</v>
      </c>
      <c r="I34" s="336" t="n">
        <v>21.2</v>
      </c>
      <c r="J34" s="335" t="n">
        <v>32</v>
      </c>
      <c r="K34" s="336" t="n">
        <v>122.6</v>
      </c>
      <c r="L34" s="335" t="n">
        <v>16</v>
      </c>
      <c r="M34" s="336" t="n">
        <v>23.8</v>
      </c>
      <c r="N34" s="335" t="n">
        <v>43</v>
      </c>
      <c r="O34" s="334" t="n">
        <v>128</v>
      </c>
      <c r="P34" s="335" t="n">
        <v>25</v>
      </c>
      <c r="Q34" s="334" t="n">
        <v>26.8</v>
      </c>
      <c r="R34" s="335" t="n">
        <v>40</v>
      </c>
      <c r="S34" s="334" t="n">
        <v>133.5</v>
      </c>
      <c r="T34" s="335" t="n">
        <v>21</v>
      </c>
      <c r="U34" s="336" t="n">
        <v>30.2</v>
      </c>
      <c r="V34" s="335" t="n">
        <v>38</v>
      </c>
      <c r="W34" s="336" t="n">
        <v>138.7</v>
      </c>
      <c r="X34" s="335" t="n">
        <v>29</v>
      </c>
      <c r="Y34" s="337" t="n">
        <v>33.4</v>
      </c>
      <c r="Z34" s="335" t="n">
        <v>44</v>
      </c>
      <c r="AA34" s="334" t="n">
        <v>145</v>
      </c>
      <c r="AB34" s="338" t="n">
        <v>26</v>
      </c>
      <c r="AC34" s="336" t="n">
        <v>38.2</v>
      </c>
      <c r="AD34" s="335" t="n">
        <f aca="false">RANK(AC34,$AC$7:$AC$53)</f>
        <v>35</v>
      </c>
      <c r="AE34" s="332" t="n">
        <v>28</v>
      </c>
      <c r="AF34" s="333" t="s">
        <v>171</v>
      </c>
      <c r="AG34" s="336" t="n">
        <v>151.9</v>
      </c>
      <c r="AH34" s="335" t="n">
        <v>38</v>
      </c>
      <c r="AI34" s="336" t="n">
        <v>42.5</v>
      </c>
      <c r="AJ34" s="335" t="n">
        <v>45</v>
      </c>
      <c r="AK34" s="336" t="n">
        <v>159.5</v>
      </c>
      <c r="AL34" s="338" t="n">
        <v>30</v>
      </c>
      <c r="AM34" s="336" t="n">
        <v>47.7</v>
      </c>
      <c r="AN34" s="335" t="n">
        <v>46</v>
      </c>
      <c r="AO34" s="334" t="n">
        <v>164.7</v>
      </c>
      <c r="AP34" s="335" t="n">
        <v>40</v>
      </c>
      <c r="AQ34" s="334" t="n">
        <v>52.6</v>
      </c>
      <c r="AR34" s="335" t="n">
        <v>47</v>
      </c>
      <c r="AS34" s="334" t="n">
        <v>168.5</v>
      </c>
      <c r="AT34" s="335" t="n">
        <v>13</v>
      </c>
      <c r="AU34" s="336" t="n">
        <v>59.1</v>
      </c>
      <c r="AV34" s="335" t="n">
        <v>24</v>
      </c>
      <c r="AW34" s="336" t="n">
        <v>170</v>
      </c>
      <c r="AX34" s="335" t="n">
        <v>17</v>
      </c>
      <c r="AY34" s="337" t="n">
        <v>60.3</v>
      </c>
      <c r="AZ34" s="335" t="n">
        <v>30</v>
      </c>
      <c r="BA34" s="334" t="n">
        <v>170.5</v>
      </c>
      <c r="BB34" s="338" t="n">
        <v>23</v>
      </c>
      <c r="BC34" s="336" t="n">
        <v>61.7</v>
      </c>
      <c r="BD34" s="335" t="n">
        <v>43</v>
      </c>
    </row>
    <row r="35" customFormat="false" ht="15.75" hidden="false" customHeight="true" outlineLevel="0" collapsed="false">
      <c r="A35" s="332" t="n">
        <v>29</v>
      </c>
      <c r="B35" s="333" t="s">
        <v>172</v>
      </c>
      <c r="C35" s="334" t="n">
        <v>109.9</v>
      </c>
      <c r="D35" s="335" t="n">
        <v>34</v>
      </c>
      <c r="E35" s="334" t="n">
        <v>18.7</v>
      </c>
      <c r="F35" s="335" t="n">
        <v>33</v>
      </c>
      <c r="G35" s="334" t="n">
        <v>116.5</v>
      </c>
      <c r="H35" s="335" t="n">
        <v>21</v>
      </c>
      <c r="I35" s="336" t="n">
        <v>21.5</v>
      </c>
      <c r="J35" s="335" t="n">
        <v>15</v>
      </c>
      <c r="K35" s="336" t="n">
        <v>122.6</v>
      </c>
      <c r="L35" s="335" t="n">
        <v>16</v>
      </c>
      <c r="M35" s="336" t="n">
        <v>24.3</v>
      </c>
      <c r="N35" s="335" t="n">
        <v>19</v>
      </c>
      <c r="O35" s="334" t="n">
        <v>128.5</v>
      </c>
      <c r="P35" s="335" t="n">
        <v>10</v>
      </c>
      <c r="Q35" s="334" t="n">
        <v>27.4</v>
      </c>
      <c r="R35" s="335" t="n">
        <v>20</v>
      </c>
      <c r="S35" s="334" t="n">
        <v>134</v>
      </c>
      <c r="T35" s="335" t="n">
        <v>9</v>
      </c>
      <c r="U35" s="336" t="n">
        <v>31.1</v>
      </c>
      <c r="V35" s="335" t="n">
        <v>15</v>
      </c>
      <c r="W35" s="336" t="n">
        <v>139.3</v>
      </c>
      <c r="X35" s="335" t="n">
        <v>12</v>
      </c>
      <c r="Y35" s="337" t="n">
        <v>34</v>
      </c>
      <c r="Z35" s="335" t="n">
        <v>33</v>
      </c>
      <c r="AA35" s="334" t="n">
        <v>144.7</v>
      </c>
      <c r="AB35" s="338" t="n">
        <v>40</v>
      </c>
      <c r="AC35" s="336" t="n">
        <v>38.2</v>
      </c>
      <c r="AD35" s="335" t="n">
        <f aca="false">RANK(AC35,$AC$7:$AC$53)</f>
        <v>35</v>
      </c>
      <c r="AE35" s="332" t="n">
        <v>29</v>
      </c>
      <c r="AF35" s="333" t="s">
        <v>172</v>
      </c>
      <c r="AG35" s="336" t="n">
        <v>153.5</v>
      </c>
      <c r="AH35" s="335" t="n">
        <v>10</v>
      </c>
      <c r="AI35" s="336" t="n">
        <v>44.6</v>
      </c>
      <c r="AJ35" s="335" t="n">
        <v>21</v>
      </c>
      <c r="AK35" s="336" t="n">
        <v>160.1</v>
      </c>
      <c r="AL35" s="338" t="n">
        <v>17</v>
      </c>
      <c r="AM35" s="336" t="n">
        <v>48.9</v>
      </c>
      <c r="AN35" s="335" t="n">
        <v>29</v>
      </c>
      <c r="AO35" s="334" t="n">
        <v>165.6</v>
      </c>
      <c r="AP35" s="335" t="n">
        <v>14</v>
      </c>
      <c r="AQ35" s="334" t="n">
        <v>53.7</v>
      </c>
      <c r="AR35" s="335" t="n">
        <v>32</v>
      </c>
      <c r="AS35" s="334" t="n">
        <v>168.2</v>
      </c>
      <c r="AT35" s="335" t="n">
        <v>25</v>
      </c>
      <c r="AU35" s="336" t="n">
        <v>58</v>
      </c>
      <c r="AV35" s="335" t="n">
        <v>39</v>
      </c>
      <c r="AW35" s="336" t="n">
        <v>170</v>
      </c>
      <c r="AX35" s="335" t="n">
        <v>17</v>
      </c>
      <c r="AY35" s="337" t="n">
        <v>59.6</v>
      </c>
      <c r="AZ35" s="335" t="n">
        <v>45</v>
      </c>
      <c r="BA35" s="334" t="n">
        <v>170.5</v>
      </c>
      <c r="BB35" s="338" t="n">
        <v>23</v>
      </c>
      <c r="BC35" s="336" t="n">
        <v>62</v>
      </c>
      <c r="BD35" s="335" t="n">
        <v>38</v>
      </c>
    </row>
    <row r="36" customFormat="false" ht="15.75" hidden="false" customHeight="true" outlineLevel="0" collapsed="false">
      <c r="A36" s="332" t="n">
        <v>30</v>
      </c>
      <c r="B36" s="333" t="s">
        <v>173</v>
      </c>
      <c r="C36" s="334" t="n">
        <v>110.1</v>
      </c>
      <c r="D36" s="335" t="n">
        <v>27</v>
      </c>
      <c r="E36" s="334" t="n">
        <v>19</v>
      </c>
      <c r="F36" s="335" t="n">
        <v>18</v>
      </c>
      <c r="G36" s="334" t="n">
        <v>116.8</v>
      </c>
      <c r="H36" s="335" t="n">
        <v>9</v>
      </c>
      <c r="I36" s="336" t="n">
        <v>21.5</v>
      </c>
      <c r="J36" s="335" t="n">
        <v>15</v>
      </c>
      <c r="K36" s="336" t="n">
        <v>122.1</v>
      </c>
      <c r="L36" s="335" t="n">
        <v>35</v>
      </c>
      <c r="M36" s="336" t="n">
        <v>23.9</v>
      </c>
      <c r="N36" s="335" t="n">
        <v>39</v>
      </c>
      <c r="O36" s="334" t="n">
        <v>128.4</v>
      </c>
      <c r="P36" s="335" t="n">
        <v>13</v>
      </c>
      <c r="Q36" s="334" t="n">
        <v>27.8</v>
      </c>
      <c r="R36" s="335" t="n">
        <v>7</v>
      </c>
      <c r="S36" s="334" t="n">
        <v>133.2</v>
      </c>
      <c r="T36" s="335" t="n">
        <v>31</v>
      </c>
      <c r="U36" s="336" t="n">
        <v>30.9</v>
      </c>
      <c r="V36" s="335" t="n">
        <v>17</v>
      </c>
      <c r="W36" s="336" t="n">
        <v>138.7</v>
      </c>
      <c r="X36" s="335" t="n">
        <v>29</v>
      </c>
      <c r="Y36" s="337" t="n">
        <v>34.3</v>
      </c>
      <c r="Z36" s="335" t="n">
        <v>24</v>
      </c>
      <c r="AA36" s="334" t="n">
        <v>145.7</v>
      </c>
      <c r="AB36" s="338" t="n">
        <v>11</v>
      </c>
      <c r="AC36" s="336" t="n">
        <v>39</v>
      </c>
      <c r="AD36" s="335" t="n">
        <f aca="false">RANK(AC36,$AC$7:$AC$53)</f>
        <v>19</v>
      </c>
      <c r="AE36" s="332" t="n">
        <v>30</v>
      </c>
      <c r="AF36" s="333" t="s">
        <v>173</v>
      </c>
      <c r="AG36" s="336" t="n">
        <v>152.3</v>
      </c>
      <c r="AH36" s="335" t="n">
        <v>29</v>
      </c>
      <c r="AI36" s="336" t="n">
        <v>43.7</v>
      </c>
      <c r="AJ36" s="335" t="n">
        <v>35</v>
      </c>
      <c r="AK36" s="336" t="n">
        <v>160</v>
      </c>
      <c r="AL36" s="338" t="n">
        <v>20</v>
      </c>
      <c r="AM36" s="336" t="n">
        <v>49.7</v>
      </c>
      <c r="AN36" s="335" t="n">
        <v>11</v>
      </c>
      <c r="AO36" s="334" t="n">
        <v>164.9</v>
      </c>
      <c r="AP36" s="335" t="n">
        <v>29</v>
      </c>
      <c r="AQ36" s="334" t="n">
        <v>53.5</v>
      </c>
      <c r="AR36" s="335" t="n">
        <v>41</v>
      </c>
      <c r="AS36" s="334" t="n">
        <v>168.7</v>
      </c>
      <c r="AT36" s="335" t="n">
        <v>10</v>
      </c>
      <c r="AU36" s="336" t="n">
        <v>59.7</v>
      </c>
      <c r="AV36" s="335" t="n">
        <v>13</v>
      </c>
      <c r="AW36" s="336" t="n">
        <v>169.7</v>
      </c>
      <c r="AX36" s="335" t="n">
        <v>23</v>
      </c>
      <c r="AY36" s="337" t="n">
        <v>61.4</v>
      </c>
      <c r="AZ36" s="335" t="n">
        <v>13</v>
      </c>
      <c r="BA36" s="334" t="n">
        <v>171.2</v>
      </c>
      <c r="BB36" s="338" t="n">
        <v>7</v>
      </c>
      <c r="BC36" s="336" t="n">
        <v>63.8</v>
      </c>
      <c r="BD36" s="335" t="n">
        <v>7</v>
      </c>
    </row>
    <row r="37" customFormat="false" ht="15.75" hidden="false" customHeight="true" outlineLevel="0" collapsed="false">
      <c r="A37" s="332" t="n">
        <v>31</v>
      </c>
      <c r="B37" s="333" t="s">
        <v>174</v>
      </c>
      <c r="C37" s="334" t="n">
        <v>110.4</v>
      </c>
      <c r="D37" s="335" t="n">
        <v>12</v>
      </c>
      <c r="E37" s="334" t="n">
        <v>18.4</v>
      </c>
      <c r="F37" s="335" t="n">
        <v>44</v>
      </c>
      <c r="G37" s="334" t="n">
        <v>116.3</v>
      </c>
      <c r="H37" s="335" t="n">
        <v>32</v>
      </c>
      <c r="I37" s="336" t="n">
        <v>21.3</v>
      </c>
      <c r="J37" s="335" t="n">
        <v>28</v>
      </c>
      <c r="K37" s="336" t="n">
        <v>122.5</v>
      </c>
      <c r="L37" s="335" t="n">
        <v>21</v>
      </c>
      <c r="M37" s="336" t="n">
        <v>24.3</v>
      </c>
      <c r="N37" s="335" t="n">
        <v>19</v>
      </c>
      <c r="O37" s="334" t="n">
        <v>127.9</v>
      </c>
      <c r="P37" s="335" t="n">
        <v>27</v>
      </c>
      <c r="Q37" s="334" t="n">
        <v>26.9</v>
      </c>
      <c r="R37" s="335" t="n">
        <v>35</v>
      </c>
      <c r="S37" s="334" t="n">
        <v>133.4</v>
      </c>
      <c r="T37" s="335" t="n">
        <v>24</v>
      </c>
      <c r="U37" s="336" t="n">
        <v>30.5</v>
      </c>
      <c r="V37" s="335" t="n">
        <v>29</v>
      </c>
      <c r="W37" s="336" t="n">
        <v>139.1</v>
      </c>
      <c r="X37" s="335" t="n">
        <v>16</v>
      </c>
      <c r="Y37" s="337" t="n">
        <v>34.1</v>
      </c>
      <c r="Z37" s="335" t="n">
        <v>30</v>
      </c>
      <c r="AA37" s="334" t="n">
        <v>145.3</v>
      </c>
      <c r="AB37" s="338" t="n">
        <v>19</v>
      </c>
      <c r="AC37" s="336" t="n">
        <v>37.8</v>
      </c>
      <c r="AD37" s="335" t="n">
        <f aca="false">RANK(AC37,$AC$7:$AC$53)</f>
        <v>43</v>
      </c>
      <c r="AE37" s="332" t="n">
        <v>31</v>
      </c>
      <c r="AF37" s="333" t="s">
        <v>174</v>
      </c>
      <c r="AG37" s="336" t="n">
        <v>152.1</v>
      </c>
      <c r="AH37" s="335" t="n">
        <v>36</v>
      </c>
      <c r="AI37" s="336" t="n">
        <v>43.3</v>
      </c>
      <c r="AJ37" s="335" t="n">
        <v>41</v>
      </c>
      <c r="AK37" s="336" t="n">
        <v>159.8</v>
      </c>
      <c r="AL37" s="338" t="n">
        <v>22</v>
      </c>
      <c r="AM37" s="336" t="n">
        <v>48.6</v>
      </c>
      <c r="AN37" s="335" t="n">
        <v>41</v>
      </c>
      <c r="AO37" s="334" t="n">
        <v>165.5</v>
      </c>
      <c r="AP37" s="335" t="n">
        <v>15</v>
      </c>
      <c r="AQ37" s="334" t="n">
        <v>53.9</v>
      </c>
      <c r="AR37" s="335" t="n">
        <v>27</v>
      </c>
      <c r="AS37" s="334" t="n">
        <v>168.4</v>
      </c>
      <c r="AT37" s="335" t="n">
        <v>17</v>
      </c>
      <c r="AU37" s="336" t="n">
        <v>57.6</v>
      </c>
      <c r="AV37" s="335" t="n">
        <v>43</v>
      </c>
      <c r="AW37" s="336" t="n">
        <v>169.3</v>
      </c>
      <c r="AX37" s="335" t="n">
        <v>38</v>
      </c>
      <c r="AY37" s="337" t="n">
        <v>59.9</v>
      </c>
      <c r="AZ37" s="335" t="n">
        <v>39</v>
      </c>
      <c r="BA37" s="334" t="n">
        <v>171.1</v>
      </c>
      <c r="BB37" s="338" t="n">
        <v>9</v>
      </c>
      <c r="BC37" s="336" t="n">
        <v>62.4</v>
      </c>
      <c r="BD37" s="335" t="n">
        <v>25</v>
      </c>
    </row>
    <row r="38" customFormat="false" ht="15.75" hidden="false" customHeight="true" outlineLevel="0" collapsed="false">
      <c r="A38" s="332" t="n">
        <v>32</v>
      </c>
      <c r="B38" s="333" t="s">
        <v>175</v>
      </c>
      <c r="C38" s="334" t="n">
        <v>109.9</v>
      </c>
      <c r="D38" s="335" t="n">
        <v>34</v>
      </c>
      <c r="E38" s="334" t="n">
        <v>18.4</v>
      </c>
      <c r="F38" s="335" t="n">
        <v>44</v>
      </c>
      <c r="G38" s="334" t="n">
        <v>116.3</v>
      </c>
      <c r="H38" s="335" t="n">
        <v>32</v>
      </c>
      <c r="I38" s="336" t="n">
        <v>21.2</v>
      </c>
      <c r="J38" s="335" t="n">
        <v>32</v>
      </c>
      <c r="K38" s="336" t="n">
        <v>121.7</v>
      </c>
      <c r="L38" s="335" t="n">
        <v>43</v>
      </c>
      <c r="M38" s="336" t="n">
        <v>24</v>
      </c>
      <c r="N38" s="335" t="n">
        <v>34</v>
      </c>
      <c r="O38" s="334" t="n">
        <v>127.9</v>
      </c>
      <c r="P38" s="335" t="n">
        <v>27</v>
      </c>
      <c r="Q38" s="334" t="n">
        <v>26.9</v>
      </c>
      <c r="R38" s="335" t="n">
        <v>35</v>
      </c>
      <c r="S38" s="334" t="n">
        <v>133.1</v>
      </c>
      <c r="T38" s="335" t="n">
        <v>34</v>
      </c>
      <c r="U38" s="336" t="n">
        <v>29.8</v>
      </c>
      <c r="V38" s="335" t="n">
        <v>47</v>
      </c>
      <c r="W38" s="336" t="n">
        <v>138.3</v>
      </c>
      <c r="X38" s="335" t="n">
        <v>41</v>
      </c>
      <c r="Y38" s="337" t="n">
        <v>33.3</v>
      </c>
      <c r="Z38" s="335" t="n">
        <v>46</v>
      </c>
      <c r="AA38" s="334" t="n">
        <v>145.5</v>
      </c>
      <c r="AB38" s="338" t="n">
        <v>14</v>
      </c>
      <c r="AC38" s="336" t="n">
        <v>38.1</v>
      </c>
      <c r="AD38" s="335" t="n">
        <f aca="false">RANK(AC38,$AC$7:$AC$53)</f>
        <v>39</v>
      </c>
      <c r="AE38" s="332" t="n">
        <v>32</v>
      </c>
      <c r="AF38" s="333" t="s">
        <v>175</v>
      </c>
      <c r="AG38" s="336" t="n">
        <v>151.5</v>
      </c>
      <c r="AH38" s="335" t="n">
        <v>47</v>
      </c>
      <c r="AI38" s="336" t="n">
        <v>42.4</v>
      </c>
      <c r="AJ38" s="335" t="n">
        <v>46</v>
      </c>
      <c r="AK38" s="336" t="n">
        <v>159.3</v>
      </c>
      <c r="AL38" s="338" t="n">
        <v>36</v>
      </c>
      <c r="AM38" s="336" t="n">
        <v>48.1</v>
      </c>
      <c r="AN38" s="335" t="n">
        <v>45</v>
      </c>
      <c r="AO38" s="334" t="n">
        <v>165</v>
      </c>
      <c r="AP38" s="335" t="n">
        <v>28</v>
      </c>
      <c r="AQ38" s="334" t="n">
        <v>53.1</v>
      </c>
      <c r="AR38" s="335" t="n">
        <v>45</v>
      </c>
      <c r="AS38" s="334" t="n">
        <v>167.2</v>
      </c>
      <c r="AT38" s="335" t="n">
        <v>45</v>
      </c>
      <c r="AU38" s="336" t="n">
        <v>58.1</v>
      </c>
      <c r="AV38" s="335" t="n">
        <v>34</v>
      </c>
      <c r="AW38" s="336" t="n">
        <v>169.5</v>
      </c>
      <c r="AX38" s="335" t="n">
        <v>29</v>
      </c>
      <c r="AY38" s="337" t="n">
        <v>60.4</v>
      </c>
      <c r="AZ38" s="335" t="n">
        <v>28</v>
      </c>
      <c r="BA38" s="334" t="n">
        <v>170.3</v>
      </c>
      <c r="BB38" s="338" t="n">
        <v>31</v>
      </c>
      <c r="BC38" s="336" t="n">
        <v>62.5</v>
      </c>
      <c r="BD38" s="335" t="n">
        <v>22</v>
      </c>
    </row>
    <row r="39" customFormat="false" ht="15.75" hidden="false" customHeight="true" outlineLevel="0" collapsed="false">
      <c r="A39" s="332" t="n">
        <v>33</v>
      </c>
      <c r="B39" s="333" t="s">
        <v>176</v>
      </c>
      <c r="C39" s="334" t="n">
        <v>109.9</v>
      </c>
      <c r="D39" s="335" t="n">
        <v>34</v>
      </c>
      <c r="E39" s="334" t="n">
        <v>18.7</v>
      </c>
      <c r="F39" s="335" t="n">
        <v>33</v>
      </c>
      <c r="G39" s="334" t="n">
        <v>116.1</v>
      </c>
      <c r="H39" s="335" t="n">
        <v>38</v>
      </c>
      <c r="I39" s="336" t="n">
        <v>21</v>
      </c>
      <c r="J39" s="335" t="n">
        <v>45</v>
      </c>
      <c r="K39" s="336" t="n">
        <v>122.5</v>
      </c>
      <c r="L39" s="335" t="n">
        <v>21</v>
      </c>
      <c r="M39" s="336" t="n">
        <v>24.4</v>
      </c>
      <c r="N39" s="335" t="n">
        <v>13</v>
      </c>
      <c r="O39" s="334" t="n">
        <v>127.5</v>
      </c>
      <c r="P39" s="335" t="n">
        <v>42</v>
      </c>
      <c r="Q39" s="334" t="n">
        <v>26.8</v>
      </c>
      <c r="R39" s="335" t="n">
        <v>40</v>
      </c>
      <c r="S39" s="334" t="n">
        <v>132.8</v>
      </c>
      <c r="T39" s="335" t="n">
        <v>41</v>
      </c>
      <c r="U39" s="336" t="n">
        <v>30.2</v>
      </c>
      <c r="V39" s="335" t="n">
        <v>38</v>
      </c>
      <c r="W39" s="336" t="n">
        <v>138.9</v>
      </c>
      <c r="X39" s="335" t="n">
        <v>26</v>
      </c>
      <c r="Y39" s="337" t="n">
        <v>34.2</v>
      </c>
      <c r="Z39" s="335" t="n">
        <v>27</v>
      </c>
      <c r="AA39" s="334" t="n">
        <v>144.3</v>
      </c>
      <c r="AB39" s="338" t="n">
        <v>45</v>
      </c>
      <c r="AC39" s="336" t="n">
        <v>37.3</v>
      </c>
      <c r="AD39" s="335" t="n">
        <f aca="false">RANK(AC39,$AC$7:$AC$53)</f>
        <v>46</v>
      </c>
      <c r="AE39" s="332" t="n">
        <v>33</v>
      </c>
      <c r="AF39" s="333" t="s">
        <v>176</v>
      </c>
      <c r="AG39" s="336" t="n">
        <v>152.3</v>
      </c>
      <c r="AH39" s="335" t="n">
        <v>29</v>
      </c>
      <c r="AI39" s="336" t="n">
        <v>44.1</v>
      </c>
      <c r="AJ39" s="335" t="n">
        <v>27</v>
      </c>
      <c r="AK39" s="336" t="n">
        <v>159.2</v>
      </c>
      <c r="AL39" s="338" t="n">
        <v>40</v>
      </c>
      <c r="AM39" s="336" t="n">
        <v>49.1</v>
      </c>
      <c r="AN39" s="335" t="n">
        <v>24</v>
      </c>
      <c r="AO39" s="334" t="n">
        <v>165.1</v>
      </c>
      <c r="AP39" s="335" t="n">
        <v>26</v>
      </c>
      <c r="AQ39" s="334" t="n">
        <v>54.2</v>
      </c>
      <c r="AR39" s="335" t="n">
        <v>16</v>
      </c>
      <c r="AS39" s="334" t="n">
        <v>168</v>
      </c>
      <c r="AT39" s="335" t="n">
        <v>32</v>
      </c>
      <c r="AU39" s="336" t="n">
        <v>58.1</v>
      </c>
      <c r="AV39" s="335" t="n">
        <v>34</v>
      </c>
      <c r="AW39" s="336" t="n">
        <v>169.1</v>
      </c>
      <c r="AX39" s="335" t="n">
        <v>41</v>
      </c>
      <c r="AY39" s="337" t="n">
        <v>60.2</v>
      </c>
      <c r="AZ39" s="335" t="n">
        <v>32</v>
      </c>
      <c r="BA39" s="334" t="n">
        <v>169.9</v>
      </c>
      <c r="BB39" s="338" t="n">
        <v>40</v>
      </c>
      <c r="BC39" s="336" t="n">
        <v>62.1</v>
      </c>
      <c r="BD39" s="335" t="n">
        <v>34</v>
      </c>
    </row>
    <row r="40" customFormat="false" ht="15.75" hidden="false" customHeight="true" outlineLevel="0" collapsed="false">
      <c r="A40" s="332" t="n">
        <v>34</v>
      </c>
      <c r="B40" s="333" t="s">
        <v>177</v>
      </c>
      <c r="C40" s="334" t="n">
        <v>109.6</v>
      </c>
      <c r="D40" s="335" t="n">
        <v>43</v>
      </c>
      <c r="E40" s="334" t="n">
        <v>18.7</v>
      </c>
      <c r="F40" s="335" t="n">
        <v>33</v>
      </c>
      <c r="G40" s="334" t="n">
        <v>115.6</v>
      </c>
      <c r="H40" s="335" t="n">
        <v>43</v>
      </c>
      <c r="I40" s="336" t="n">
        <v>21</v>
      </c>
      <c r="J40" s="335" t="n">
        <v>45</v>
      </c>
      <c r="K40" s="336" t="n">
        <v>121.6</v>
      </c>
      <c r="L40" s="335" t="n">
        <v>45</v>
      </c>
      <c r="M40" s="336" t="n">
        <v>23.5</v>
      </c>
      <c r="N40" s="335" t="n">
        <v>47</v>
      </c>
      <c r="O40" s="334" t="n">
        <v>127.8</v>
      </c>
      <c r="P40" s="335" t="n">
        <v>31</v>
      </c>
      <c r="Q40" s="334" t="n">
        <v>27.6</v>
      </c>
      <c r="R40" s="335" t="n">
        <v>17</v>
      </c>
      <c r="S40" s="334" t="n">
        <v>132.9</v>
      </c>
      <c r="T40" s="335" t="n">
        <v>40</v>
      </c>
      <c r="U40" s="336" t="n">
        <v>30.2</v>
      </c>
      <c r="V40" s="335" t="n">
        <v>38</v>
      </c>
      <c r="W40" s="336" t="n">
        <v>137.9</v>
      </c>
      <c r="X40" s="335" t="n">
        <v>47</v>
      </c>
      <c r="Y40" s="337" t="n">
        <v>33.6</v>
      </c>
      <c r="Z40" s="335" t="n">
        <v>42</v>
      </c>
      <c r="AA40" s="334" t="n">
        <v>144.4</v>
      </c>
      <c r="AB40" s="338" t="n">
        <v>44</v>
      </c>
      <c r="AC40" s="336" t="n">
        <v>38.1</v>
      </c>
      <c r="AD40" s="335" t="n">
        <f aca="false">RANK(AC40,$AC$7:$AC$53)</f>
        <v>39</v>
      </c>
      <c r="AE40" s="332" t="n">
        <v>34</v>
      </c>
      <c r="AF40" s="333" t="s">
        <v>177</v>
      </c>
      <c r="AG40" s="336" t="n">
        <v>151.9</v>
      </c>
      <c r="AH40" s="335" t="n">
        <v>38</v>
      </c>
      <c r="AI40" s="336" t="n">
        <v>44.4</v>
      </c>
      <c r="AJ40" s="335" t="n">
        <v>24</v>
      </c>
      <c r="AK40" s="336" t="n">
        <v>159.1</v>
      </c>
      <c r="AL40" s="338" t="n">
        <v>43</v>
      </c>
      <c r="AM40" s="336" t="n">
        <v>48.9</v>
      </c>
      <c r="AN40" s="335" t="n">
        <v>29</v>
      </c>
      <c r="AO40" s="334" t="n">
        <v>164.2</v>
      </c>
      <c r="AP40" s="335" t="n">
        <v>46</v>
      </c>
      <c r="AQ40" s="334" t="n">
        <v>53.7</v>
      </c>
      <c r="AR40" s="335" t="n">
        <v>32</v>
      </c>
      <c r="AS40" s="334" t="n">
        <v>167.5</v>
      </c>
      <c r="AT40" s="335" t="n">
        <v>41</v>
      </c>
      <c r="AU40" s="336" t="n">
        <v>57.9</v>
      </c>
      <c r="AV40" s="335" t="n">
        <v>40</v>
      </c>
      <c r="AW40" s="336" t="n">
        <v>169.4</v>
      </c>
      <c r="AX40" s="335" t="n">
        <v>35</v>
      </c>
      <c r="AY40" s="337" t="n">
        <v>59.8</v>
      </c>
      <c r="AZ40" s="335" t="n">
        <v>41</v>
      </c>
      <c r="BA40" s="334" t="n">
        <v>170.4</v>
      </c>
      <c r="BB40" s="338" t="n">
        <v>29</v>
      </c>
      <c r="BC40" s="336" t="n">
        <v>62.3</v>
      </c>
      <c r="BD40" s="335" t="n">
        <v>30</v>
      </c>
    </row>
    <row r="41" customFormat="false" ht="15.75" hidden="false" customHeight="true" outlineLevel="0" collapsed="false">
      <c r="A41" s="332" t="n">
        <v>35</v>
      </c>
      <c r="B41" s="333" t="s">
        <v>178</v>
      </c>
      <c r="C41" s="334" t="n">
        <v>110.3</v>
      </c>
      <c r="D41" s="335" t="n">
        <v>16</v>
      </c>
      <c r="E41" s="334" t="n">
        <v>19</v>
      </c>
      <c r="F41" s="335" t="n">
        <v>18</v>
      </c>
      <c r="G41" s="334" t="n">
        <v>115.6</v>
      </c>
      <c r="H41" s="335" t="n">
        <v>43</v>
      </c>
      <c r="I41" s="336" t="n">
        <v>21</v>
      </c>
      <c r="J41" s="335" t="n">
        <v>45</v>
      </c>
      <c r="K41" s="336" t="n">
        <v>121.6</v>
      </c>
      <c r="L41" s="335" t="n">
        <v>45</v>
      </c>
      <c r="M41" s="336" t="n">
        <v>23.8</v>
      </c>
      <c r="N41" s="335" t="n">
        <v>43</v>
      </c>
      <c r="O41" s="334" t="n">
        <v>127.6</v>
      </c>
      <c r="P41" s="335" t="n">
        <v>40</v>
      </c>
      <c r="Q41" s="334" t="n">
        <v>26.7</v>
      </c>
      <c r="R41" s="335" t="n">
        <v>44</v>
      </c>
      <c r="S41" s="334" t="n">
        <v>132.7</v>
      </c>
      <c r="T41" s="335" t="n">
        <v>45</v>
      </c>
      <c r="U41" s="336" t="n">
        <v>30.3</v>
      </c>
      <c r="V41" s="335" t="n">
        <v>36</v>
      </c>
      <c r="W41" s="336" t="n">
        <v>138.4</v>
      </c>
      <c r="X41" s="335" t="n">
        <v>37</v>
      </c>
      <c r="Y41" s="337" t="n">
        <v>33.7</v>
      </c>
      <c r="Z41" s="335" t="n">
        <v>40</v>
      </c>
      <c r="AA41" s="334" t="n">
        <v>143.8</v>
      </c>
      <c r="AB41" s="338" t="n">
        <v>47</v>
      </c>
      <c r="AC41" s="336" t="n">
        <v>37.1</v>
      </c>
      <c r="AD41" s="335" t="n">
        <f aca="false">RANK(AC41,$AC$7:$AC$53)</f>
        <v>47</v>
      </c>
      <c r="AE41" s="332" t="n">
        <v>35</v>
      </c>
      <c r="AF41" s="333" t="s">
        <v>178</v>
      </c>
      <c r="AG41" s="336" t="n">
        <v>151.6</v>
      </c>
      <c r="AH41" s="335" t="n">
        <v>45</v>
      </c>
      <c r="AI41" s="336" t="n">
        <v>42.9</v>
      </c>
      <c r="AJ41" s="335" t="n">
        <v>42</v>
      </c>
      <c r="AK41" s="336" t="n">
        <v>158.9</v>
      </c>
      <c r="AL41" s="338" t="n">
        <v>46</v>
      </c>
      <c r="AM41" s="336" t="n">
        <v>48.7</v>
      </c>
      <c r="AN41" s="335" t="n">
        <v>38</v>
      </c>
      <c r="AO41" s="334" t="n">
        <v>164.9</v>
      </c>
      <c r="AP41" s="335" t="n">
        <v>29</v>
      </c>
      <c r="AQ41" s="334" t="n">
        <v>53.6</v>
      </c>
      <c r="AR41" s="335" t="n">
        <v>38</v>
      </c>
      <c r="AS41" s="334" t="n">
        <v>167</v>
      </c>
      <c r="AT41" s="335" t="n">
        <v>46</v>
      </c>
      <c r="AU41" s="336" t="n">
        <v>57.3</v>
      </c>
      <c r="AV41" s="335" t="n">
        <v>47</v>
      </c>
      <c r="AW41" s="336" t="n">
        <v>168.9</v>
      </c>
      <c r="AX41" s="335" t="n">
        <v>43</v>
      </c>
      <c r="AY41" s="337" t="n">
        <v>59.9</v>
      </c>
      <c r="AZ41" s="335" t="n">
        <v>39</v>
      </c>
      <c r="BA41" s="334" t="n">
        <v>170.3</v>
      </c>
      <c r="BB41" s="338" t="n">
        <v>31</v>
      </c>
      <c r="BC41" s="336" t="n">
        <v>62.4</v>
      </c>
      <c r="BD41" s="335" t="n">
        <v>25</v>
      </c>
    </row>
    <row r="42" customFormat="false" ht="15.75" hidden="false" customHeight="true" outlineLevel="0" collapsed="false">
      <c r="A42" s="332" t="n">
        <v>36</v>
      </c>
      <c r="B42" s="333" t="s">
        <v>179</v>
      </c>
      <c r="C42" s="334" t="n">
        <v>110.3</v>
      </c>
      <c r="D42" s="335" t="n">
        <v>16</v>
      </c>
      <c r="E42" s="334" t="n">
        <v>19.1</v>
      </c>
      <c r="F42" s="335" t="n">
        <v>11</v>
      </c>
      <c r="G42" s="334" t="n">
        <v>116.4</v>
      </c>
      <c r="H42" s="335" t="n">
        <v>24</v>
      </c>
      <c r="I42" s="336" t="n">
        <v>21.7</v>
      </c>
      <c r="J42" s="335" t="n">
        <v>9</v>
      </c>
      <c r="K42" s="336" t="n">
        <v>122.7</v>
      </c>
      <c r="L42" s="335" t="n">
        <v>13</v>
      </c>
      <c r="M42" s="336" t="n">
        <v>24.6</v>
      </c>
      <c r="N42" s="335" t="n">
        <v>6</v>
      </c>
      <c r="O42" s="334" t="n">
        <v>128.3</v>
      </c>
      <c r="P42" s="335" t="n">
        <v>16</v>
      </c>
      <c r="Q42" s="334" t="n">
        <v>27.8</v>
      </c>
      <c r="R42" s="335" t="n">
        <v>7</v>
      </c>
      <c r="S42" s="334" t="n">
        <v>133.6</v>
      </c>
      <c r="T42" s="335" t="n">
        <v>17</v>
      </c>
      <c r="U42" s="336" t="n">
        <v>31.5</v>
      </c>
      <c r="V42" s="335" t="n">
        <v>9</v>
      </c>
      <c r="W42" s="336" t="n">
        <v>138.6</v>
      </c>
      <c r="X42" s="335" t="n">
        <v>32</v>
      </c>
      <c r="Y42" s="337" t="n">
        <v>35.1</v>
      </c>
      <c r="Z42" s="335" t="n">
        <v>9</v>
      </c>
      <c r="AA42" s="334" t="n">
        <v>145.4</v>
      </c>
      <c r="AB42" s="338" t="n">
        <v>18</v>
      </c>
      <c r="AC42" s="336" t="n">
        <v>39.8</v>
      </c>
      <c r="AD42" s="335" t="n">
        <f aca="false">RANK(AC42,$AC$7:$AC$53)</f>
        <v>8</v>
      </c>
      <c r="AE42" s="332" t="n">
        <v>36</v>
      </c>
      <c r="AF42" s="333" t="s">
        <v>179</v>
      </c>
      <c r="AG42" s="336" t="n">
        <v>153</v>
      </c>
      <c r="AH42" s="335" t="n">
        <v>16</v>
      </c>
      <c r="AI42" s="336" t="n">
        <v>45.2</v>
      </c>
      <c r="AJ42" s="335" t="n">
        <v>10</v>
      </c>
      <c r="AK42" s="336" t="n">
        <v>159.6</v>
      </c>
      <c r="AL42" s="338" t="n">
        <v>27</v>
      </c>
      <c r="AM42" s="336" t="n">
        <v>50.2</v>
      </c>
      <c r="AN42" s="335" t="n">
        <v>8</v>
      </c>
      <c r="AO42" s="334" t="n">
        <v>164.9</v>
      </c>
      <c r="AP42" s="335" t="n">
        <v>29</v>
      </c>
      <c r="AQ42" s="334" t="n">
        <v>55.6</v>
      </c>
      <c r="AR42" s="335" t="n">
        <v>5</v>
      </c>
      <c r="AS42" s="334" t="n">
        <v>168.4</v>
      </c>
      <c r="AT42" s="335" t="n">
        <v>17</v>
      </c>
      <c r="AU42" s="336" t="n">
        <v>60.7</v>
      </c>
      <c r="AV42" s="335" t="n">
        <v>4</v>
      </c>
      <c r="AW42" s="336" t="n">
        <v>169.9</v>
      </c>
      <c r="AX42" s="335" t="n">
        <v>21</v>
      </c>
      <c r="AY42" s="337" t="n">
        <v>60.9</v>
      </c>
      <c r="AZ42" s="335" t="n">
        <v>19</v>
      </c>
      <c r="BA42" s="334" t="n">
        <v>170.1</v>
      </c>
      <c r="BB42" s="338" t="n">
        <v>37</v>
      </c>
      <c r="BC42" s="336" t="n">
        <v>62.2</v>
      </c>
      <c r="BD42" s="335" t="n">
        <v>33</v>
      </c>
    </row>
    <row r="43" customFormat="false" ht="15.75" hidden="false" customHeight="true" outlineLevel="0" collapsed="false">
      <c r="A43" s="332" t="n">
        <v>37</v>
      </c>
      <c r="B43" s="333" t="s">
        <v>180</v>
      </c>
      <c r="C43" s="334" t="n">
        <v>110.1</v>
      </c>
      <c r="D43" s="335" t="n">
        <v>27</v>
      </c>
      <c r="E43" s="334" t="n">
        <v>19.1</v>
      </c>
      <c r="F43" s="335" t="n">
        <v>11</v>
      </c>
      <c r="G43" s="334" t="n">
        <v>116</v>
      </c>
      <c r="H43" s="335" t="n">
        <v>40</v>
      </c>
      <c r="I43" s="336" t="n">
        <v>21.1</v>
      </c>
      <c r="J43" s="335" t="n">
        <v>40</v>
      </c>
      <c r="K43" s="336" t="n">
        <v>122.5</v>
      </c>
      <c r="L43" s="335" t="n">
        <v>21</v>
      </c>
      <c r="M43" s="336" t="n">
        <v>24.1</v>
      </c>
      <c r="N43" s="335" t="n">
        <v>29</v>
      </c>
      <c r="O43" s="334" t="n">
        <v>127.2</v>
      </c>
      <c r="P43" s="335" t="n">
        <v>45</v>
      </c>
      <c r="Q43" s="334" t="n">
        <v>26.8</v>
      </c>
      <c r="R43" s="335" t="n">
        <v>40</v>
      </c>
      <c r="S43" s="334" t="n">
        <v>132.8</v>
      </c>
      <c r="T43" s="335" t="n">
        <v>41</v>
      </c>
      <c r="U43" s="336" t="n">
        <v>30.2</v>
      </c>
      <c r="V43" s="335" t="n">
        <v>38</v>
      </c>
      <c r="W43" s="336" t="n">
        <v>138.7</v>
      </c>
      <c r="X43" s="335" t="n">
        <v>29</v>
      </c>
      <c r="Y43" s="337" t="n">
        <v>34.6</v>
      </c>
      <c r="Z43" s="335" t="n">
        <v>22</v>
      </c>
      <c r="AA43" s="334" t="n">
        <v>145.2</v>
      </c>
      <c r="AB43" s="338" t="n">
        <v>21</v>
      </c>
      <c r="AC43" s="336" t="n">
        <v>39.6</v>
      </c>
      <c r="AD43" s="335" t="n">
        <f aca="false">RANK(AC43,$AC$7:$AC$53)</f>
        <v>9</v>
      </c>
      <c r="AE43" s="332" t="n">
        <v>37</v>
      </c>
      <c r="AF43" s="333" t="s">
        <v>180</v>
      </c>
      <c r="AG43" s="336" t="n">
        <v>152.6</v>
      </c>
      <c r="AH43" s="335" t="n">
        <v>22</v>
      </c>
      <c r="AI43" s="336" t="n">
        <v>44.5</v>
      </c>
      <c r="AJ43" s="335" t="n">
        <v>22</v>
      </c>
      <c r="AK43" s="336" t="n">
        <v>159.4</v>
      </c>
      <c r="AL43" s="338" t="n">
        <v>34</v>
      </c>
      <c r="AM43" s="336" t="n">
        <v>49.5</v>
      </c>
      <c r="AN43" s="335" t="n">
        <v>15</v>
      </c>
      <c r="AO43" s="334" t="n">
        <v>164.6</v>
      </c>
      <c r="AP43" s="335" t="n">
        <v>42</v>
      </c>
      <c r="AQ43" s="334" t="n">
        <v>53.9</v>
      </c>
      <c r="AR43" s="335" t="n">
        <v>27</v>
      </c>
      <c r="AS43" s="334" t="n">
        <v>167.6</v>
      </c>
      <c r="AT43" s="335" t="n">
        <v>37</v>
      </c>
      <c r="AU43" s="336" t="n">
        <v>58.9</v>
      </c>
      <c r="AV43" s="335" t="n">
        <v>25</v>
      </c>
      <c r="AW43" s="336" t="n">
        <v>168.8</v>
      </c>
      <c r="AX43" s="335" t="n">
        <v>45</v>
      </c>
      <c r="AY43" s="337" t="n">
        <v>59.7</v>
      </c>
      <c r="AZ43" s="335" t="n">
        <v>43</v>
      </c>
      <c r="BA43" s="334" t="n">
        <v>169.9</v>
      </c>
      <c r="BB43" s="338" t="n">
        <v>40</v>
      </c>
      <c r="BC43" s="336" t="n">
        <v>62.8</v>
      </c>
      <c r="BD43" s="335" t="n">
        <v>17</v>
      </c>
    </row>
    <row r="44" customFormat="false" ht="15.75" hidden="false" customHeight="true" outlineLevel="0" collapsed="false">
      <c r="A44" s="332" t="n">
        <v>38</v>
      </c>
      <c r="B44" s="333" t="s">
        <v>181</v>
      </c>
      <c r="C44" s="334" t="n">
        <v>109.8</v>
      </c>
      <c r="D44" s="335" t="n">
        <v>38</v>
      </c>
      <c r="E44" s="334" t="n">
        <v>18.7</v>
      </c>
      <c r="F44" s="335" t="n">
        <v>33</v>
      </c>
      <c r="G44" s="334" t="n">
        <v>115.9</v>
      </c>
      <c r="H44" s="335" t="n">
        <v>41</v>
      </c>
      <c r="I44" s="336" t="n">
        <v>21.3</v>
      </c>
      <c r="J44" s="335" t="n">
        <v>28</v>
      </c>
      <c r="K44" s="336" t="n">
        <v>122.1</v>
      </c>
      <c r="L44" s="335" t="n">
        <v>35</v>
      </c>
      <c r="M44" s="336" t="n">
        <v>23.9</v>
      </c>
      <c r="N44" s="335" t="n">
        <v>39</v>
      </c>
      <c r="O44" s="334" t="n">
        <v>127.3</v>
      </c>
      <c r="P44" s="335" t="n">
        <v>44</v>
      </c>
      <c r="Q44" s="334" t="n">
        <v>26.8</v>
      </c>
      <c r="R44" s="335" t="n">
        <v>40</v>
      </c>
      <c r="S44" s="334" t="n">
        <v>132.3</v>
      </c>
      <c r="T44" s="335" t="n">
        <v>47</v>
      </c>
      <c r="U44" s="336" t="n">
        <v>30.1</v>
      </c>
      <c r="V44" s="335" t="n">
        <v>43</v>
      </c>
      <c r="W44" s="336" t="n">
        <v>138.4</v>
      </c>
      <c r="X44" s="335" t="n">
        <v>37</v>
      </c>
      <c r="Y44" s="337" t="n">
        <v>34</v>
      </c>
      <c r="Z44" s="335" t="n">
        <v>33</v>
      </c>
      <c r="AA44" s="334" t="n">
        <v>144.5</v>
      </c>
      <c r="AB44" s="338" t="n">
        <v>43</v>
      </c>
      <c r="AC44" s="336" t="n">
        <v>37.9</v>
      </c>
      <c r="AD44" s="335" t="n">
        <f aca="false">RANK(AC44,$AC$7:$AC$53)</f>
        <v>42</v>
      </c>
      <c r="AE44" s="332" t="n">
        <v>38</v>
      </c>
      <c r="AF44" s="333" t="s">
        <v>181</v>
      </c>
      <c r="AG44" s="336" t="n">
        <v>152</v>
      </c>
      <c r="AH44" s="335" t="n">
        <v>37</v>
      </c>
      <c r="AI44" s="336" t="n">
        <v>44.7</v>
      </c>
      <c r="AJ44" s="335" t="n">
        <v>20</v>
      </c>
      <c r="AK44" s="336" t="n">
        <v>159.6</v>
      </c>
      <c r="AL44" s="338" t="n">
        <v>27</v>
      </c>
      <c r="AM44" s="336" t="n">
        <v>49.5</v>
      </c>
      <c r="AN44" s="335" t="n">
        <v>15</v>
      </c>
      <c r="AO44" s="334" t="n">
        <v>164.7</v>
      </c>
      <c r="AP44" s="335" t="n">
        <v>40</v>
      </c>
      <c r="AQ44" s="334" t="n">
        <v>54</v>
      </c>
      <c r="AR44" s="335" t="n">
        <v>25</v>
      </c>
      <c r="AS44" s="334" t="n">
        <v>167.7</v>
      </c>
      <c r="AT44" s="335" t="n">
        <v>34</v>
      </c>
      <c r="AU44" s="336" t="n">
        <v>58.6</v>
      </c>
      <c r="AV44" s="335" t="n">
        <v>29</v>
      </c>
      <c r="AW44" s="336" t="n">
        <v>169.1</v>
      </c>
      <c r="AX44" s="335" t="n">
        <v>41</v>
      </c>
      <c r="AY44" s="337" t="n">
        <v>60.4</v>
      </c>
      <c r="AZ44" s="335" t="n">
        <v>28</v>
      </c>
      <c r="BA44" s="334" t="n">
        <v>169.7</v>
      </c>
      <c r="BB44" s="338" t="n">
        <v>43</v>
      </c>
      <c r="BC44" s="336" t="n">
        <v>61.7</v>
      </c>
      <c r="BD44" s="335" t="n">
        <v>43</v>
      </c>
    </row>
    <row r="45" customFormat="false" ht="15.75" hidden="false" customHeight="true" outlineLevel="0" collapsed="false">
      <c r="A45" s="332" t="n">
        <v>39</v>
      </c>
      <c r="B45" s="333" t="s">
        <v>182</v>
      </c>
      <c r="C45" s="334" t="n">
        <v>110.1</v>
      </c>
      <c r="D45" s="335" t="n">
        <v>27</v>
      </c>
      <c r="E45" s="334" t="n">
        <v>18.8</v>
      </c>
      <c r="F45" s="335" t="n">
        <v>28</v>
      </c>
      <c r="G45" s="334" t="n">
        <v>115.7</v>
      </c>
      <c r="H45" s="335" t="n">
        <v>42</v>
      </c>
      <c r="I45" s="336" t="n">
        <v>21.2</v>
      </c>
      <c r="J45" s="335" t="n">
        <v>32</v>
      </c>
      <c r="K45" s="336" t="n">
        <v>121.9</v>
      </c>
      <c r="L45" s="335" t="n">
        <v>41</v>
      </c>
      <c r="M45" s="336" t="n">
        <v>24</v>
      </c>
      <c r="N45" s="335" t="n">
        <v>34</v>
      </c>
      <c r="O45" s="334" t="n">
        <v>127.4</v>
      </c>
      <c r="P45" s="335" t="n">
        <v>43</v>
      </c>
      <c r="Q45" s="334" t="n">
        <v>27.3</v>
      </c>
      <c r="R45" s="335" t="n">
        <v>23</v>
      </c>
      <c r="S45" s="334" t="n">
        <v>132.8</v>
      </c>
      <c r="T45" s="335" t="n">
        <v>41</v>
      </c>
      <c r="U45" s="336" t="n">
        <v>30.6</v>
      </c>
      <c r="V45" s="335" t="n">
        <v>24</v>
      </c>
      <c r="W45" s="336" t="n">
        <v>138.8</v>
      </c>
      <c r="X45" s="335" t="n">
        <v>28</v>
      </c>
      <c r="Y45" s="337" t="n">
        <v>35.4</v>
      </c>
      <c r="Z45" s="335" t="n">
        <v>5</v>
      </c>
      <c r="AA45" s="334" t="n">
        <v>145.2</v>
      </c>
      <c r="AB45" s="338" t="n">
        <v>21</v>
      </c>
      <c r="AC45" s="336" t="n">
        <v>39.1</v>
      </c>
      <c r="AD45" s="335" t="n">
        <f aca="false">RANK(AC45,$AC$7:$AC$53)</f>
        <v>15</v>
      </c>
      <c r="AE45" s="332" t="n">
        <v>39</v>
      </c>
      <c r="AF45" s="333" t="s">
        <v>182</v>
      </c>
      <c r="AG45" s="336" t="n">
        <v>151.6</v>
      </c>
      <c r="AH45" s="335" t="n">
        <v>45</v>
      </c>
      <c r="AI45" s="336" t="n">
        <v>44</v>
      </c>
      <c r="AJ45" s="335" t="n">
        <v>31</v>
      </c>
      <c r="AK45" s="336" t="n">
        <v>159</v>
      </c>
      <c r="AL45" s="338" t="n">
        <v>45</v>
      </c>
      <c r="AM45" s="336" t="n">
        <v>48.7</v>
      </c>
      <c r="AN45" s="335" t="n">
        <v>38</v>
      </c>
      <c r="AO45" s="334" t="n">
        <v>164.6</v>
      </c>
      <c r="AP45" s="335" t="n">
        <v>42</v>
      </c>
      <c r="AQ45" s="334" t="n">
        <v>55.3</v>
      </c>
      <c r="AR45" s="335" t="n">
        <v>7</v>
      </c>
      <c r="AS45" s="334" t="n">
        <v>167.3</v>
      </c>
      <c r="AT45" s="335" t="n">
        <v>43</v>
      </c>
      <c r="AU45" s="336" t="n">
        <v>59.3</v>
      </c>
      <c r="AV45" s="335" t="n">
        <v>22</v>
      </c>
      <c r="AW45" s="336" t="n">
        <v>168.6</v>
      </c>
      <c r="AX45" s="335" t="n">
        <v>46</v>
      </c>
      <c r="AY45" s="337" t="n">
        <v>59.7</v>
      </c>
      <c r="AZ45" s="335" t="n">
        <v>43</v>
      </c>
      <c r="BA45" s="334" t="n">
        <v>169.7</v>
      </c>
      <c r="BB45" s="338" t="n">
        <v>43</v>
      </c>
      <c r="BC45" s="336" t="n">
        <v>62.1</v>
      </c>
      <c r="BD45" s="335" t="n">
        <v>34</v>
      </c>
    </row>
    <row r="46" customFormat="false" ht="15.75" hidden="false" customHeight="true" outlineLevel="0" collapsed="false">
      <c r="A46" s="332" t="n">
        <v>40</v>
      </c>
      <c r="B46" s="333" t="s">
        <v>183</v>
      </c>
      <c r="C46" s="334" t="n">
        <v>109.5</v>
      </c>
      <c r="D46" s="335" t="n">
        <v>44</v>
      </c>
      <c r="E46" s="334" t="n">
        <v>18.7</v>
      </c>
      <c r="F46" s="335" t="n">
        <v>33</v>
      </c>
      <c r="G46" s="334" t="n">
        <v>116.5</v>
      </c>
      <c r="H46" s="335" t="n">
        <v>21</v>
      </c>
      <c r="I46" s="336" t="n">
        <v>21.3</v>
      </c>
      <c r="J46" s="335" t="n">
        <v>28</v>
      </c>
      <c r="K46" s="336" t="n">
        <v>122.4</v>
      </c>
      <c r="L46" s="335" t="n">
        <v>31</v>
      </c>
      <c r="M46" s="336" t="n">
        <v>24.1</v>
      </c>
      <c r="N46" s="335" t="n">
        <v>29</v>
      </c>
      <c r="O46" s="334" t="n">
        <v>127.6</v>
      </c>
      <c r="P46" s="335" t="n">
        <v>40</v>
      </c>
      <c r="Q46" s="334" t="n">
        <v>26.9</v>
      </c>
      <c r="R46" s="335" t="n">
        <v>35</v>
      </c>
      <c r="S46" s="334" t="n">
        <v>133</v>
      </c>
      <c r="T46" s="335" t="n">
        <v>37</v>
      </c>
      <c r="U46" s="336" t="n">
        <v>30.6</v>
      </c>
      <c r="V46" s="335" t="n">
        <v>24</v>
      </c>
      <c r="W46" s="336" t="n">
        <v>138.1</v>
      </c>
      <c r="X46" s="335" t="n">
        <v>44</v>
      </c>
      <c r="Y46" s="337" t="n">
        <v>33.9</v>
      </c>
      <c r="Z46" s="335" t="n">
        <v>36</v>
      </c>
      <c r="AA46" s="334" t="n">
        <v>144.8</v>
      </c>
      <c r="AB46" s="338" t="n">
        <v>32</v>
      </c>
      <c r="AC46" s="336" t="n">
        <v>38.4</v>
      </c>
      <c r="AD46" s="335" t="n">
        <f aca="false">RANK(AC46,$AC$7:$AC$53)</f>
        <v>29</v>
      </c>
      <c r="AE46" s="332" t="n">
        <v>40</v>
      </c>
      <c r="AF46" s="333" t="s">
        <v>183</v>
      </c>
      <c r="AG46" s="336" t="n">
        <v>152.2</v>
      </c>
      <c r="AH46" s="335" t="n">
        <v>33</v>
      </c>
      <c r="AI46" s="336" t="n">
        <v>44</v>
      </c>
      <c r="AJ46" s="335" t="n">
        <v>31</v>
      </c>
      <c r="AK46" s="336" t="n">
        <v>159.8</v>
      </c>
      <c r="AL46" s="338" t="n">
        <v>22</v>
      </c>
      <c r="AM46" s="336" t="n">
        <v>48.9</v>
      </c>
      <c r="AN46" s="335" t="n">
        <v>29</v>
      </c>
      <c r="AO46" s="334" t="n">
        <v>164.9</v>
      </c>
      <c r="AP46" s="335" t="n">
        <v>29</v>
      </c>
      <c r="AQ46" s="334" t="n">
        <v>53.7</v>
      </c>
      <c r="AR46" s="335" t="n">
        <v>32</v>
      </c>
      <c r="AS46" s="334" t="n">
        <v>167.6</v>
      </c>
      <c r="AT46" s="335" t="n">
        <v>37</v>
      </c>
      <c r="AU46" s="336" t="n">
        <v>58.3</v>
      </c>
      <c r="AV46" s="335" t="n">
        <v>32</v>
      </c>
      <c r="AW46" s="336" t="n">
        <v>169.6</v>
      </c>
      <c r="AX46" s="335" t="n">
        <v>26</v>
      </c>
      <c r="AY46" s="337" t="n">
        <v>61</v>
      </c>
      <c r="AZ46" s="335" t="n">
        <v>18</v>
      </c>
      <c r="BA46" s="334" t="n">
        <v>170.7</v>
      </c>
      <c r="BB46" s="338" t="n">
        <v>17</v>
      </c>
      <c r="BC46" s="336" t="n">
        <v>62.6</v>
      </c>
      <c r="BD46" s="335" t="n">
        <v>21</v>
      </c>
    </row>
    <row r="47" customFormat="false" ht="15.75" hidden="false" customHeight="true" outlineLevel="0" collapsed="false">
      <c r="A47" s="332" t="n">
        <v>41</v>
      </c>
      <c r="B47" s="333" t="s">
        <v>184</v>
      </c>
      <c r="C47" s="334" t="n">
        <v>110</v>
      </c>
      <c r="D47" s="335" t="n">
        <v>32</v>
      </c>
      <c r="E47" s="334" t="n">
        <v>19</v>
      </c>
      <c r="F47" s="335" t="n">
        <v>18</v>
      </c>
      <c r="G47" s="334" t="n">
        <v>116.4</v>
      </c>
      <c r="H47" s="335" t="n">
        <v>24</v>
      </c>
      <c r="I47" s="336" t="n">
        <v>21.4</v>
      </c>
      <c r="J47" s="335" t="n">
        <v>23</v>
      </c>
      <c r="K47" s="336" t="n">
        <v>122.3</v>
      </c>
      <c r="L47" s="335" t="n">
        <v>34</v>
      </c>
      <c r="M47" s="336" t="n">
        <v>24</v>
      </c>
      <c r="N47" s="335" t="n">
        <v>34</v>
      </c>
      <c r="O47" s="334" t="n">
        <v>127.8</v>
      </c>
      <c r="P47" s="335" t="n">
        <v>31</v>
      </c>
      <c r="Q47" s="334" t="n">
        <v>27.4</v>
      </c>
      <c r="R47" s="335" t="n">
        <v>20</v>
      </c>
      <c r="S47" s="334" t="n">
        <v>133.3</v>
      </c>
      <c r="T47" s="335" t="n">
        <v>29</v>
      </c>
      <c r="U47" s="336" t="n">
        <v>30.7</v>
      </c>
      <c r="V47" s="335" t="n">
        <v>20</v>
      </c>
      <c r="W47" s="336" t="n">
        <v>138.6</v>
      </c>
      <c r="X47" s="335" t="n">
        <v>32</v>
      </c>
      <c r="Y47" s="337" t="n">
        <v>34.1</v>
      </c>
      <c r="Z47" s="335" t="n">
        <v>30</v>
      </c>
      <c r="AA47" s="334" t="n">
        <v>145.2</v>
      </c>
      <c r="AB47" s="338" t="n">
        <v>21</v>
      </c>
      <c r="AC47" s="336" t="n">
        <v>39.5</v>
      </c>
      <c r="AD47" s="335" t="n">
        <f aca="false">RANK(AC47,$AC$7:$AC$53)</f>
        <v>10</v>
      </c>
      <c r="AE47" s="332" t="n">
        <v>41</v>
      </c>
      <c r="AF47" s="333" t="s">
        <v>184</v>
      </c>
      <c r="AG47" s="336" t="n">
        <v>152.2</v>
      </c>
      <c r="AH47" s="335" t="n">
        <v>33</v>
      </c>
      <c r="AI47" s="336" t="n">
        <v>45</v>
      </c>
      <c r="AJ47" s="335" t="n">
        <v>14</v>
      </c>
      <c r="AK47" s="336" t="n">
        <v>159.2</v>
      </c>
      <c r="AL47" s="338" t="n">
        <v>40</v>
      </c>
      <c r="AM47" s="336" t="n">
        <v>49.5</v>
      </c>
      <c r="AN47" s="335" t="n">
        <v>15</v>
      </c>
      <c r="AO47" s="334" t="n">
        <v>164.9</v>
      </c>
      <c r="AP47" s="335" t="n">
        <v>29</v>
      </c>
      <c r="AQ47" s="334" t="n">
        <v>53.7</v>
      </c>
      <c r="AR47" s="335" t="n">
        <v>32</v>
      </c>
      <c r="AS47" s="334" t="n">
        <v>167.5</v>
      </c>
      <c r="AT47" s="335" t="n">
        <v>41</v>
      </c>
      <c r="AU47" s="336" t="n">
        <v>58.1</v>
      </c>
      <c r="AV47" s="335" t="n">
        <v>34</v>
      </c>
      <c r="AW47" s="336" t="n">
        <v>169.6</v>
      </c>
      <c r="AX47" s="335" t="n">
        <v>26</v>
      </c>
      <c r="AY47" s="337" t="n">
        <v>61.4</v>
      </c>
      <c r="AZ47" s="335" t="n">
        <v>13</v>
      </c>
      <c r="BA47" s="334" t="n">
        <v>170.2</v>
      </c>
      <c r="BB47" s="338" t="n">
        <v>35</v>
      </c>
      <c r="BC47" s="336" t="n">
        <v>62.8</v>
      </c>
      <c r="BD47" s="335" t="n">
        <v>17</v>
      </c>
    </row>
    <row r="48" customFormat="false" ht="15.75" hidden="false" customHeight="true" outlineLevel="0" collapsed="false">
      <c r="A48" s="332" t="n">
        <v>42</v>
      </c>
      <c r="B48" s="333" t="s">
        <v>185</v>
      </c>
      <c r="C48" s="334" t="n">
        <v>109.8</v>
      </c>
      <c r="D48" s="335" t="n">
        <v>38</v>
      </c>
      <c r="E48" s="334" t="n">
        <v>19</v>
      </c>
      <c r="F48" s="335" t="n">
        <v>18</v>
      </c>
      <c r="G48" s="334" t="n">
        <v>116.3</v>
      </c>
      <c r="H48" s="335" t="n">
        <v>32</v>
      </c>
      <c r="I48" s="336" t="n">
        <v>21.5</v>
      </c>
      <c r="J48" s="335" t="n">
        <v>15</v>
      </c>
      <c r="K48" s="336" t="n">
        <v>122.1</v>
      </c>
      <c r="L48" s="335" t="n">
        <v>35</v>
      </c>
      <c r="M48" s="336" t="n">
        <v>24.4</v>
      </c>
      <c r="N48" s="335" t="n">
        <v>13</v>
      </c>
      <c r="O48" s="334" t="n">
        <v>127.8</v>
      </c>
      <c r="P48" s="335" t="n">
        <v>31</v>
      </c>
      <c r="Q48" s="334" t="n">
        <v>27.3</v>
      </c>
      <c r="R48" s="335" t="n">
        <v>23</v>
      </c>
      <c r="S48" s="334" t="n">
        <v>133.1</v>
      </c>
      <c r="T48" s="335" t="n">
        <v>34</v>
      </c>
      <c r="U48" s="336" t="n">
        <v>30.5</v>
      </c>
      <c r="V48" s="335" t="n">
        <v>29</v>
      </c>
      <c r="W48" s="336" t="n">
        <v>138.1</v>
      </c>
      <c r="X48" s="335" t="n">
        <v>44</v>
      </c>
      <c r="Y48" s="337" t="n">
        <v>33.8</v>
      </c>
      <c r="Z48" s="335" t="n">
        <v>38</v>
      </c>
      <c r="AA48" s="334" t="n">
        <v>144.7</v>
      </c>
      <c r="AB48" s="338" t="n">
        <v>40</v>
      </c>
      <c r="AC48" s="336" t="n">
        <v>38.2</v>
      </c>
      <c r="AD48" s="335" t="n">
        <f aca="false">RANK(AC48,$AC$7:$AC$53)</f>
        <v>35</v>
      </c>
      <c r="AE48" s="332" t="n">
        <v>42</v>
      </c>
      <c r="AF48" s="333" t="s">
        <v>185</v>
      </c>
      <c r="AG48" s="336" t="n">
        <v>153.3</v>
      </c>
      <c r="AH48" s="335" t="n">
        <v>12</v>
      </c>
      <c r="AI48" s="336" t="n">
        <v>45.1</v>
      </c>
      <c r="AJ48" s="335" t="n">
        <v>11</v>
      </c>
      <c r="AK48" s="336" t="n">
        <v>159.3</v>
      </c>
      <c r="AL48" s="338" t="n">
        <v>36</v>
      </c>
      <c r="AM48" s="336" t="n">
        <v>48.8</v>
      </c>
      <c r="AN48" s="335" t="n">
        <v>35</v>
      </c>
      <c r="AO48" s="334" t="n">
        <v>165.5</v>
      </c>
      <c r="AP48" s="335" t="n">
        <v>15</v>
      </c>
      <c r="AQ48" s="334" t="n">
        <v>54.5</v>
      </c>
      <c r="AR48" s="335" t="n">
        <v>15</v>
      </c>
      <c r="AS48" s="334" t="n">
        <v>168.1</v>
      </c>
      <c r="AT48" s="335" t="n">
        <v>30</v>
      </c>
      <c r="AU48" s="336" t="n">
        <v>59.9</v>
      </c>
      <c r="AV48" s="335" t="n">
        <v>9</v>
      </c>
      <c r="AW48" s="336" t="n">
        <v>169.5</v>
      </c>
      <c r="AX48" s="335" t="n">
        <v>29</v>
      </c>
      <c r="AY48" s="337" t="n">
        <v>61.9</v>
      </c>
      <c r="AZ48" s="335" t="n">
        <v>8</v>
      </c>
      <c r="BA48" s="334" t="n">
        <v>171</v>
      </c>
      <c r="BB48" s="338" t="n">
        <v>10</v>
      </c>
      <c r="BC48" s="336" t="n">
        <v>63.1</v>
      </c>
      <c r="BD48" s="335" t="n">
        <v>15</v>
      </c>
    </row>
    <row r="49" customFormat="false" ht="15.75" hidden="false" customHeight="true" outlineLevel="0" collapsed="false">
      <c r="A49" s="332" t="n">
        <v>43</v>
      </c>
      <c r="B49" s="333" t="s">
        <v>186</v>
      </c>
      <c r="C49" s="334" t="n">
        <v>110.3</v>
      </c>
      <c r="D49" s="335" t="n">
        <v>16</v>
      </c>
      <c r="E49" s="334" t="n">
        <v>18.9</v>
      </c>
      <c r="F49" s="335" t="n">
        <v>24</v>
      </c>
      <c r="G49" s="334" t="n">
        <v>116.6</v>
      </c>
      <c r="H49" s="335" t="n">
        <v>18</v>
      </c>
      <c r="I49" s="336" t="n">
        <v>21.7</v>
      </c>
      <c r="J49" s="335" t="n">
        <v>9</v>
      </c>
      <c r="K49" s="336" t="n">
        <v>122.5</v>
      </c>
      <c r="L49" s="335" t="n">
        <v>21</v>
      </c>
      <c r="M49" s="336" t="n">
        <v>24.4</v>
      </c>
      <c r="N49" s="335" t="n">
        <v>13</v>
      </c>
      <c r="O49" s="334" t="n">
        <v>127.7</v>
      </c>
      <c r="P49" s="335" t="n">
        <v>37</v>
      </c>
      <c r="Q49" s="334" t="n">
        <v>27.7</v>
      </c>
      <c r="R49" s="335" t="n">
        <v>12</v>
      </c>
      <c r="S49" s="334" t="n">
        <v>133.3</v>
      </c>
      <c r="T49" s="335" t="n">
        <v>29</v>
      </c>
      <c r="U49" s="336" t="n">
        <v>31.1</v>
      </c>
      <c r="V49" s="335" t="n">
        <v>15</v>
      </c>
      <c r="W49" s="336" t="n">
        <v>139.1</v>
      </c>
      <c r="X49" s="335" t="n">
        <v>16</v>
      </c>
      <c r="Y49" s="337" t="n">
        <v>34.9</v>
      </c>
      <c r="Z49" s="335" t="n">
        <v>13</v>
      </c>
      <c r="AA49" s="334" t="n">
        <v>144.8</v>
      </c>
      <c r="AB49" s="338" t="n">
        <v>32</v>
      </c>
      <c r="AC49" s="336" t="n">
        <v>38.5</v>
      </c>
      <c r="AD49" s="335" t="n">
        <f aca="false">RANK(AC49,$AC$7:$AC$53)</f>
        <v>27</v>
      </c>
      <c r="AE49" s="332" t="n">
        <v>43</v>
      </c>
      <c r="AF49" s="333" t="s">
        <v>186</v>
      </c>
      <c r="AG49" s="336" t="n">
        <v>152.9</v>
      </c>
      <c r="AH49" s="335" t="n">
        <v>19</v>
      </c>
      <c r="AI49" s="336" t="n">
        <v>44.8</v>
      </c>
      <c r="AJ49" s="335" t="n">
        <v>18</v>
      </c>
      <c r="AK49" s="336" t="n">
        <v>159.6</v>
      </c>
      <c r="AL49" s="338" t="n">
        <v>27</v>
      </c>
      <c r="AM49" s="336" t="n">
        <v>49</v>
      </c>
      <c r="AN49" s="335" t="n">
        <v>26</v>
      </c>
      <c r="AO49" s="334" t="n">
        <v>164.8</v>
      </c>
      <c r="AP49" s="335" t="n">
        <v>36</v>
      </c>
      <c r="AQ49" s="334" t="n">
        <v>54.1</v>
      </c>
      <c r="AR49" s="335" t="n">
        <v>20</v>
      </c>
      <c r="AS49" s="334" t="n">
        <v>168.2</v>
      </c>
      <c r="AT49" s="335" t="n">
        <v>25</v>
      </c>
      <c r="AU49" s="336" t="n">
        <v>58.9</v>
      </c>
      <c r="AV49" s="335" t="n">
        <v>25</v>
      </c>
      <c r="AW49" s="336" t="n">
        <v>169.5</v>
      </c>
      <c r="AX49" s="335" t="n">
        <v>29</v>
      </c>
      <c r="AY49" s="337" t="n">
        <v>60.2</v>
      </c>
      <c r="AZ49" s="335" t="n">
        <v>32</v>
      </c>
      <c r="BA49" s="334" t="n">
        <v>170.1</v>
      </c>
      <c r="BB49" s="338" t="n">
        <v>37</v>
      </c>
      <c r="BC49" s="336" t="n">
        <v>62.1</v>
      </c>
      <c r="BD49" s="335" t="n">
        <v>34</v>
      </c>
    </row>
    <row r="50" customFormat="false" ht="15.75" hidden="false" customHeight="true" outlineLevel="0" collapsed="false">
      <c r="A50" s="332" t="n">
        <v>44</v>
      </c>
      <c r="B50" s="333" t="s">
        <v>187</v>
      </c>
      <c r="C50" s="334" t="n">
        <v>109.3</v>
      </c>
      <c r="D50" s="335" t="n">
        <v>46</v>
      </c>
      <c r="E50" s="334" t="n">
        <v>18.5</v>
      </c>
      <c r="F50" s="335" t="n">
        <v>42</v>
      </c>
      <c r="G50" s="334" t="n">
        <v>115.5</v>
      </c>
      <c r="H50" s="335" t="n">
        <v>47</v>
      </c>
      <c r="I50" s="336" t="n">
        <v>21.2</v>
      </c>
      <c r="J50" s="335" t="n">
        <v>32</v>
      </c>
      <c r="K50" s="336" t="n">
        <v>121.7</v>
      </c>
      <c r="L50" s="335" t="n">
        <v>43</v>
      </c>
      <c r="M50" s="336" t="n">
        <v>23.9</v>
      </c>
      <c r="N50" s="335" t="n">
        <v>39</v>
      </c>
      <c r="O50" s="334" t="n">
        <v>127</v>
      </c>
      <c r="P50" s="335" t="n">
        <v>46</v>
      </c>
      <c r="Q50" s="334" t="n">
        <v>27</v>
      </c>
      <c r="R50" s="335" t="n">
        <v>33</v>
      </c>
      <c r="S50" s="334" t="n">
        <v>133</v>
      </c>
      <c r="T50" s="335" t="n">
        <v>37</v>
      </c>
      <c r="U50" s="336" t="n">
        <v>30.5</v>
      </c>
      <c r="V50" s="335" t="n">
        <v>29</v>
      </c>
      <c r="W50" s="336" t="n">
        <v>138.2</v>
      </c>
      <c r="X50" s="335" t="n">
        <v>42</v>
      </c>
      <c r="Y50" s="337" t="n">
        <v>34.3</v>
      </c>
      <c r="Z50" s="335" t="n">
        <v>24</v>
      </c>
      <c r="AA50" s="334" t="n">
        <v>144.8</v>
      </c>
      <c r="AB50" s="338" t="n">
        <v>32</v>
      </c>
      <c r="AC50" s="336" t="n">
        <v>39.4</v>
      </c>
      <c r="AD50" s="335" t="n">
        <f aca="false">RANK(AC50,$AC$7:$AC$53)</f>
        <v>13</v>
      </c>
      <c r="AE50" s="332" t="n">
        <v>44</v>
      </c>
      <c r="AF50" s="333" t="s">
        <v>187</v>
      </c>
      <c r="AG50" s="336" t="n">
        <v>151.8</v>
      </c>
      <c r="AH50" s="335" t="n">
        <v>41</v>
      </c>
      <c r="AI50" s="336" t="n">
        <v>44.1</v>
      </c>
      <c r="AJ50" s="335" t="n">
        <v>27</v>
      </c>
      <c r="AK50" s="336" t="n">
        <v>159.5</v>
      </c>
      <c r="AL50" s="338" t="n">
        <v>30</v>
      </c>
      <c r="AM50" s="336" t="n">
        <v>48.9</v>
      </c>
      <c r="AN50" s="335" t="n">
        <v>29</v>
      </c>
      <c r="AO50" s="334" t="n">
        <v>164.8</v>
      </c>
      <c r="AP50" s="335" t="n">
        <v>36</v>
      </c>
      <c r="AQ50" s="334" t="n">
        <v>54.1</v>
      </c>
      <c r="AR50" s="335" t="n">
        <v>20</v>
      </c>
      <c r="AS50" s="334" t="n">
        <v>167.6</v>
      </c>
      <c r="AT50" s="335" t="n">
        <v>37</v>
      </c>
      <c r="AU50" s="336" t="n">
        <v>59.6</v>
      </c>
      <c r="AV50" s="335" t="n">
        <v>15</v>
      </c>
      <c r="AW50" s="336" t="n">
        <v>169.4</v>
      </c>
      <c r="AX50" s="335" t="n">
        <v>35</v>
      </c>
      <c r="AY50" s="337" t="n">
        <v>60.1</v>
      </c>
      <c r="AZ50" s="335" t="n">
        <v>35</v>
      </c>
      <c r="BA50" s="334" t="n">
        <v>169.5</v>
      </c>
      <c r="BB50" s="338" t="n">
        <v>46</v>
      </c>
      <c r="BC50" s="336" t="n">
        <v>63.3</v>
      </c>
      <c r="BD50" s="335" t="n">
        <v>13</v>
      </c>
    </row>
    <row r="51" customFormat="false" ht="15.75" hidden="false" customHeight="true" outlineLevel="0" collapsed="false">
      <c r="A51" s="332" t="n">
        <v>45</v>
      </c>
      <c r="B51" s="333" t="s">
        <v>188</v>
      </c>
      <c r="C51" s="334" t="n">
        <v>109.5</v>
      </c>
      <c r="D51" s="335" t="n">
        <v>44</v>
      </c>
      <c r="E51" s="334" t="n">
        <v>18.9</v>
      </c>
      <c r="F51" s="335" t="n">
        <v>24</v>
      </c>
      <c r="G51" s="334" t="n">
        <v>116.2</v>
      </c>
      <c r="H51" s="335" t="n">
        <v>35</v>
      </c>
      <c r="I51" s="336" t="n">
        <v>21.5</v>
      </c>
      <c r="J51" s="335" t="n">
        <v>15</v>
      </c>
      <c r="K51" s="336" t="n">
        <v>122.5</v>
      </c>
      <c r="L51" s="335" t="n">
        <v>21</v>
      </c>
      <c r="M51" s="336" t="n">
        <v>24.5</v>
      </c>
      <c r="N51" s="335" t="n">
        <v>8</v>
      </c>
      <c r="O51" s="334" t="n">
        <v>127.9</v>
      </c>
      <c r="P51" s="335" t="n">
        <v>27</v>
      </c>
      <c r="Q51" s="334" t="n">
        <v>27.7</v>
      </c>
      <c r="R51" s="335" t="n">
        <v>12</v>
      </c>
      <c r="S51" s="334" t="n">
        <v>133.7</v>
      </c>
      <c r="T51" s="335" t="n">
        <v>14</v>
      </c>
      <c r="U51" s="336" t="n">
        <v>31.4</v>
      </c>
      <c r="V51" s="335" t="n">
        <v>10</v>
      </c>
      <c r="W51" s="336" t="n">
        <v>138</v>
      </c>
      <c r="X51" s="335" t="n">
        <v>46</v>
      </c>
      <c r="Y51" s="337" t="n">
        <v>34</v>
      </c>
      <c r="Z51" s="335" t="n">
        <v>33</v>
      </c>
      <c r="AA51" s="334" t="n">
        <v>144.8</v>
      </c>
      <c r="AB51" s="338" t="n">
        <v>32</v>
      </c>
      <c r="AC51" s="336" t="n">
        <v>38.9</v>
      </c>
      <c r="AD51" s="335" t="n">
        <f aca="false">RANK(AC51,$AC$7:$AC$53)</f>
        <v>22</v>
      </c>
      <c r="AE51" s="332" t="n">
        <v>45</v>
      </c>
      <c r="AF51" s="333" t="s">
        <v>188</v>
      </c>
      <c r="AG51" s="336" t="n">
        <v>151.8</v>
      </c>
      <c r="AH51" s="335" t="n">
        <v>41</v>
      </c>
      <c r="AI51" s="336" t="n">
        <v>43.7</v>
      </c>
      <c r="AJ51" s="335" t="n">
        <v>35</v>
      </c>
      <c r="AK51" s="336" t="n">
        <v>158.9</v>
      </c>
      <c r="AL51" s="338" t="n">
        <v>46</v>
      </c>
      <c r="AM51" s="336" t="n">
        <v>49.3</v>
      </c>
      <c r="AN51" s="335" t="n">
        <v>20</v>
      </c>
      <c r="AO51" s="334" t="n">
        <v>164.4</v>
      </c>
      <c r="AP51" s="335" t="n">
        <v>45</v>
      </c>
      <c r="AQ51" s="334" t="n">
        <v>54.1</v>
      </c>
      <c r="AR51" s="335" t="n">
        <v>20</v>
      </c>
      <c r="AS51" s="334" t="n">
        <v>167.6</v>
      </c>
      <c r="AT51" s="335" t="n">
        <v>37</v>
      </c>
      <c r="AU51" s="336" t="n">
        <v>59.8</v>
      </c>
      <c r="AV51" s="335" t="n">
        <v>10</v>
      </c>
      <c r="AW51" s="336" t="n">
        <v>168.9</v>
      </c>
      <c r="AX51" s="335" t="n">
        <v>43</v>
      </c>
      <c r="AY51" s="337" t="n">
        <v>61.5</v>
      </c>
      <c r="AZ51" s="335" t="n">
        <v>11</v>
      </c>
      <c r="BA51" s="334" t="n">
        <v>170</v>
      </c>
      <c r="BB51" s="338" t="n">
        <v>39</v>
      </c>
      <c r="BC51" s="336" t="n">
        <v>63.4</v>
      </c>
      <c r="BD51" s="335" t="n">
        <v>11</v>
      </c>
    </row>
    <row r="52" customFormat="false" ht="15.75" hidden="false" customHeight="true" outlineLevel="0" collapsed="false">
      <c r="A52" s="332" t="n">
        <v>46</v>
      </c>
      <c r="B52" s="333" t="s">
        <v>189</v>
      </c>
      <c r="C52" s="334" t="n">
        <v>109.7</v>
      </c>
      <c r="D52" s="335" t="n">
        <v>40</v>
      </c>
      <c r="E52" s="334" t="n">
        <v>18.8</v>
      </c>
      <c r="F52" s="335" t="n">
        <v>28</v>
      </c>
      <c r="G52" s="334" t="n">
        <v>115.6</v>
      </c>
      <c r="H52" s="335" t="n">
        <v>43</v>
      </c>
      <c r="I52" s="336" t="n">
        <v>21.2</v>
      </c>
      <c r="J52" s="335" t="n">
        <v>32</v>
      </c>
      <c r="K52" s="336" t="n">
        <v>121.4</v>
      </c>
      <c r="L52" s="335" t="n">
        <v>47</v>
      </c>
      <c r="M52" s="336" t="n">
        <v>23.8</v>
      </c>
      <c r="N52" s="335" t="n">
        <v>43</v>
      </c>
      <c r="O52" s="334" t="n">
        <v>127.9</v>
      </c>
      <c r="P52" s="335" t="n">
        <v>27</v>
      </c>
      <c r="Q52" s="334" t="n">
        <v>27.3</v>
      </c>
      <c r="R52" s="335" t="n">
        <v>23</v>
      </c>
      <c r="S52" s="334" t="n">
        <v>132.7</v>
      </c>
      <c r="T52" s="335" t="n">
        <v>45</v>
      </c>
      <c r="U52" s="336" t="n">
        <v>30.5</v>
      </c>
      <c r="V52" s="335" t="n">
        <v>29</v>
      </c>
      <c r="W52" s="336" t="n">
        <v>138.2</v>
      </c>
      <c r="X52" s="335" t="n">
        <v>42</v>
      </c>
      <c r="Y52" s="337" t="n">
        <v>33.9</v>
      </c>
      <c r="Z52" s="335" t="n">
        <v>36</v>
      </c>
      <c r="AA52" s="334" t="n">
        <v>145.3</v>
      </c>
      <c r="AB52" s="338" t="n">
        <v>19</v>
      </c>
      <c r="AC52" s="336" t="n">
        <v>39.3</v>
      </c>
      <c r="AD52" s="335" t="n">
        <f aca="false">RANK(AC52,$AC$7:$AC$53)</f>
        <v>14</v>
      </c>
      <c r="AE52" s="332" t="n">
        <v>46</v>
      </c>
      <c r="AF52" s="333" t="s">
        <v>189</v>
      </c>
      <c r="AG52" s="336" t="n">
        <v>151.9</v>
      </c>
      <c r="AH52" s="335" t="n">
        <v>38</v>
      </c>
      <c r="AI52" s="336" t="n">
        <v>43.7</v>
      </c>
      <c r="AJ52" s="335" t="n">
        <v>35</v>
      </c>
      <c r="AK52" s="336" t="n">
        <v>159.1</v>
      </c>
      <c r="AL52" s="338" t="n">
        <v>43</v>
      </c>
      <c r="AM52" s="336" t="n">
        <v>48.9</v>
      </c>
      <c r="AN52" s="335" t="n">
        <v>29</v>
      </c>
      <c r="AO52" s="334" t="n">
        <v>164.5</v>
      </c>
      <c r="AP52" s="335" t="n">
        <v>44</v>
      </c>
      <c r="AQ52" s="334" t="n">
        <v>53.6</v>
      </c>
      <c r="AR52" s="335" t="n">
        <v>38</v>
      </c>
      <c r="AS52" s="334" t="n">
        <v>167.7</v>
      </c>
      <c r="AT52" s="335" t="n">
        <v>34</v>
      </c>
      <c r="AU52" s="336" t="n">
        <v>57.5</v>
      </c>
      <c r="AV52" s="335" t="n">
        <v>44</v>
      </c>
      <c r="AW52" s="336" t="n">
        <v>169.5</v>
      </c>
      <c r="AX52" s="335" t="n">
        <v>29</v>
      </c>
      <c r="AY52" s="337" t="n">
        <v>60.3</v>
      </c>
      <c r="AZ52" s="335" t="n">
        <v>30</v>
      </c>
      <c r="BA52" s="334" t="n">
        <v>169.9</v>
      </c>
      <c r="BB52" s="338" t="n">
        <v>40</v>
      </c>
      <c r="BC52" s="336" t="n">
        <v>62</v>
      </c>
      <c r="BD52" s="335" t="n">
        <v>38</v>
      </c>
    </row>
    <row r="53" customFormat="false" ht="15.75" hidden="false" customHeight="true" outlineLevel="0" collapsed="false">
      <c r="A53" s="159" t="n">
        <v>47</v>
      </c>
      <c r="B53" s="352" t="s">
        <v>190</v>
      </c>
      <c r="C53" s="353" t="n">
        <v>109</v>
      </c>
      <c r="D53" s="354" t="n">
        <v>47</v>
      </c>
      <c r="E53" s="353" t="n">
        <v>18.4</v>
      </c>
      <c r="F53" s="354" t="n">
        <v>44</v>
      </c>
      <c r="G53" s="353" t="n">
        <v>115.6</v>
      </c>
      <c r="H53" s="354" t="n">
        <v>43</v>
      </c>
      <c r="I53" s="355" t="n">
        <v>21.1</v>
      </c>
      <c r="J53" s="354" t="n">
        <v>40</v>
      </c>
      <c r="K53" s="355" t="n">
        <v>121.9</v>
      </c>
      <c r="L53" s="354" t="n">
        <v>41</v>
      </c>
      <c r="M53" s="355" t="n">
        <v>24.4</v>
      </c>
      <c r="N53" s="354" t="n">
        <v>13</v>
      </c>
      <c r="O53" s="355" t="n">
        <v>126.8</v>
      </c>
      <c r="P53" s="354" t="n">
        <v>47</v>
      </c>
      <c r="Q53" s="355" t="n">
        <v>26.7</v>
      </c>
      <c r="R53" s="354" t="n">
        <v>44</v>
      </c>
      <c r="S53" s="355" t="n">
        <v>132.8</v>
      </c>
      <c r="T53" s="354" t="n">
        <v>41</v>
      </c>
      <c r="U53" s="355" t="n">
        <v>30.6</v>
      </c>
      <c r="V53" s="354" t="n">
        <v>24</v>
      </c>
      <c r="W53" s="355" t="n">
        <v>138.5</v>
      </c>
      <c r="X53" s="354" t="n">
        <v>35</v>
      </c>
      <c r="Y53" s="356" t="n">
        <v>34.7</v>
      </c>
      <c r="Z53" s="354" t="n">
        <v>18</v>
      </c>
      <c r="AA53" s="353" t="n">
        <v>144</v>
      </c>
      <c r="AB53" s="357" t="n">
        <v>46</v>
      </c>
      <c r="AC53" s="355" t="n">
        <v>38</v>
      </c>
      <c r="AD53" s="354" t="n">
        <f aca="false">RANK(AC53,$AC$7:$AC$53)</f>
        <v>41</v>
      </c>
      <c r="AE53" s="159" t="n">
        <v>47</v>
      </c>
      <c r="AF53" s="352" t="s">
        <v>190</v>
      </c>
      <c r="AG53" s="355" t="n">
        <v>152.3</v>
      </c>
      <c r="AH53" s="354" t="n">
        <v>29</v>
      </c>
      <c r="AI53" s="355" t="n">
        <v>45.1</v>
      </c>
      <c r="AJ53" s="354" t="n">
        <v>11</v>
      </c>
      <c r="AK53" s="355" t="n">
        <v>159.7</v>
      </c>
      <c r="AL53" s="357" t="n">
        <v>25</v>
      </c>
      <c r="AM53" s="355" t="n">
        <v>49.7</v>
      </c>
      <c r="AN53" s="354" t="n">
        <v>11</v>
      </c>
      <c r="AO53" s="355" t="n">
        <v>164.2</v>
      </c>
      <c r="AP53" s="354" t="n">
        <v>46</v>
      </c>
      <c r="AQ53" s="355" t="n">
        <v>54</v>
      </c>
      <c r="AR53" s="354" t="n">
        <v>25</v>
      </c>
      <c r="AS53" s="355" t="n">
        <v>166.9</v>
      </c>
      <c r="AT53" s="354" t="n">
        <v>47</v>
      </c>
      <c r="AU53" s="355" t="n">
        <v>58.1</v>
      </c>
      <c r="AV53" s="354" t="n">
        <v>34</v>
      </c>
      <c r="AW53" s="355" t="n">
        <v>168.5</v>
      </c>
      <c r="AX53" s="354" t="n">
        <v>47</v>
      </c>
      <c r="AY53" s="356" t="n">
        <v>60.7</v>
      </c>
      <c r="AZ53" s="354" t="n">
        <v>24</v>
      </c>
      <c r="BA53" s="353" t="n">
        <v>168.6</v>
      </c>
      <c r="BB53" s="357" t="n">
        <v>47</v>
      </c>
      <c r="BC53" s="355" t="n">
        <v>61.6</v>
      </c>
      <c r="BD53" s="354" t="n">
        <v>45</v>
      </c>
    </row>
    <row r="54" customFormat="false" ht="13.5" hidden="false" customHeight="false" outlineLevel="0" collapsed="false">
      <c r="AB54" s="160"/>
      <c r="AC54" s="160"/>
      <c r="AD54" s="160"/>
      <c r="AG54" s="160"/>
      <c r="AH54" s="160"/>
      <c r="AI54" s="160"/>
      <c r="AJ54" s="160"/>
      <c r="AK54" s="160"/>
      <c r="AL54" s="160"/>
      <c r="AM54" s="160"/>
      <c r="AN54" s="160"/>
      <c r="BB54" s="160"/>
      <c r="BC54" s="160"/>
      <c r="BD54" s="160"/>
    </row>
    <row r="55" customFormat="false" ht="13.5" hidden="false" customHeight="false" outlineLevel="0" collapsed="false">
      <c r="AB55" s="160"/>
      <c r="AC55" s="160"/>
      <c r="AD55" s="160"/>
      <c r="AG55" s="160"/>
      <c r="AH55" s="160"/>
      <c r="AI55" s="160"/>
      <c r="AJ55" s="160"/>
      <c r="AK55" s="160"/>
      <c r="AL55" s="160"/>
      <c r="AM55" s="160"/>
      <c r="AN55" s="160"/>
      <c r="BB55" s="160"/>
      <c r="BC55" s="160"/>
      <c r="BD55" s="160"/>
    </row>
    <row r="56" customFormat="false" ht="13.5" hidden="false" customHeight="false" outlineLevel="0" collapsed="false">
      <c r="AB56" s="160"/>
      <c r="AC56" s="160"/>
      <c r="AD56" s="160"/>
      <c r="AG56" s="160"/>
      <c r="AH56" s="160"/>
      <c r="AI56" s="160"/>
      <c r="AJ56" s="160"/>
      <c r="AK56" s="160"/>
      <c r="AL56" s="160"/>
      <c r="AM56" s="160"/>
      <c r="AN56" s="160"/>
      <c r="BB56" s="160"/>
      <c r="BC56" s="160"/>
      <c r="BD56" s="160"/>
    </row>
    <row r="57" customFormat="false" ht="13.5" hidden="false" customHeight="false" outlineLevel="0" collapsed="false">
      <c r="AB57" s="160"/>
      <c r="AC57" s="160"/>
      <c r="AD57" s="160"/>
      <c r="AG57" s="160"/>
      <c r="AH57" s="160"/>
      <c r="AI57" s="160"/>
      <c r="AJ57" s="160"/>
      <c r="AK57" s="160"/>
      <c r="AL57" s="160"/>
      <c r="AM57" s="160"/>
      <c r="AN57" s="160"/>
      <c r="BB57" s="160"/>
      <c r="BC57" s="160"/>
      <c r="BD57" s="160"/>
    </row>
    <row r="58" customFormat="false" ht="13.5" hidden="false" customHeight="false" outlineLevel="0" collapsed="false">
      <c r="AB58" s="160"/>
      <c r="AC58" s="160"/>
      <c r="AD58" s="160"/>
      <c r="AG58" s="160"/>
      <c r="AH58" s="160"/>
      <c r="AI58" s="160"/>
      <c r="AJ58" s="160"/>
      <c r="AK58" s="160"/>
      <c r="AL58" s="160"/>
      <c r="AM58" s="160"/>
      <c r="AN58" s="160"/>
      <c r="BB58" s="160"/>
      <c r="BC58" s="160"/>
      <c r="BD58" s="160"/>
    </row>
    <row r="59" customFormat="false" ht="13.5" hidden="false" customHeight="false" outlineLevel="0" collapsed="false">
      <c r="AB59" s="160"/>
      <c r="AC59" s="160"/>
      <c r="AD59" s="160"/>
      <c r="AG59" s="160"/>
      <c r="AH59" s="160"/>
      <c r="AI59" s="160"/>
      <c r="AJ59" s="160"/>
      <c r="AK59" s="160"/>
      <c r="AL59" s="160"/>
      <c r="AM59" s="160"/>
      <c r="AN59" s="160"/>
      <c r="BB59" s="160"/>
      <c r="BC59" s="160"/>
      <c r="BD59" s="160"/>
    </row>
    <row r="60" customFormat="false" ht="13.5" hidden="false" customHeight="false" outlineLevel="0" collapsed="false">
      <c r="AB60" s="160"/>
      <c r="AC60" s="160"/>
      <c r="AD60" s="160"/>
      <c r="AG60" s="160"/>
      <c r="AH60" s="160"/>
      <c r="AI60" s="160"/>
      <c r="AJ60" s="160"/>
      <c r="AK60" s="160"/>
      <c r="AL60" s="160"/>
      <c r="AM60" s="160"/>
      <c r="AN60" s="160"/>
      <c r="BB60" s="160"/>
      <c r="BC60" s="160"/>
      <c r="BD60" s="160"/>
    </row>
    <row r="61" customFormat="false" ht="13.5" hidden="false" customHeight="false" outlineLevel="0" collapsed="false">
      <c r="AB61" s="160"/>
      <c r="AC61" s="160"/>
      <c r="AD61" s="160"/>
      <c r="AG61" s="160"/>
      <c r="AH61" s="160"/>
      <c r="AI61" s="160"/>
      <c r="AJ61" s="160"/>
      <c r="AK61" s="160"/>
      <c r="AL61" s="160"/>
      <c r="AM61" s="160"/>
      <c r="AN61" s="160"/>
      <c r="BB61" s="160"/>
      <c r="BC61" s="160"/>
      <c r="BD61" s="160"/>
    </row>
    <row r="62" customFormat="false" ht="13.5" hidden="false" customHeight="false" outlineLevel="0" collapsed="false">
      <c r="AB62" s="160"/>
      <c r="AC62" s="160"/>
      <c r="AD62" s="160"/>
      <c r="AG62" s="160"/>
      <c r="AH62" s="160"/>
      <c r="AI62" s="160"/>
      <c r="AJ62" s="160"/>
      <c r="AK62" s="160"/>
      <c r="AL62" s="160"/>
      <c r="AM62" s="160"/>
      <c r="AN62" s="160"/>
      <c r="BB62" s="160"/>
      <c r="BC62" s="160"/>
      <c r="BD62" s="160"/>
    </row>
    <row r="63" customFormat="false" ht="13.5" hidden="false" customHeight="false" outlineLevel="0" collapsed="false">
      <c r="AB63" s="160"/>
      <c r="AC63" s="160"/>
      <c r="AD63" s="160"/>
      <c r="AG63" s="160"/>
      <c r="AH63" s="160"/>
      <c r="AI63" s="160"/>
      <c r="AJ63" s="160"/>
      <c r="AK63" s="160"/>
      <c r="AL63" s="160"/>
      <c r="AM63" s="160"/>
      <c r="AN63" s="160"/>
      <c r="BB63" s="160"/>
      <c r="BC63" s="160"/>
      <c r="BD63" s="160"/>
    </row>
    <row r="64" customFormat="false" ht="13.5" hidden="false" customHeight="false" outlineLevel="0" collapsed="false">
      <c r="AB64" s="160"/>
      <c r="AC64" s="160"/>
      <c r="AD64" s="160"/>
      <c r="AG64" s="160"/>
      <c r="AH64" s="160"/>
      <c r="AI64" s="160"/>
      <c r="AJ64" s="160"/>
      <c r="AK64" s="160"/>
      <c r="AL64" s="160"/>
      <c r="AM64" s="160"/>
      <c r="AN64" s="160"/>
      <c r="BB64" s="160"/>
      <c r="BC64" s="160"/>
      <c r="BD64" s="160"/>
    </row>
    <row r="65" customFormat="false" ht="13.5" hidden="false" customHeight="false" outlineLevel="0" collapsed="false">
      <c r="AB65" s="160"/>
      <c r="AC65" s="160"/>
      <c r="AD65" s="160"/>
      <c r="AG65" s="160"/>
      <c r="AH65" s="160"/>
      <c r="AI65" s="160"/>
      <c r="AJ65" s="160"/>
      <c r="AK65" s="160"/>
      <c r="AL65" s="160"/>
      <c r="AM65" s="160"/>
      <c r="AN65" s="160"/>
      <c r="BB65" s="160"/>
      <c r="BC65" s="160"/>
      <c r="BD65" s="160"/>
    </row>
    <row r="66" customFormat="false" ht="13.5" hidden="false" customHeight="false" outlineLevel="0" collapsed="false">
      <c r="AB66" s="160"/>
      <c r="AC66" s="160"/>
      <c r="AD66" s="160"/>
      <c r="AG66" s="160"/>
      <c r="AH66" s="160"/>
      <c r="AI66" s="160"/>
      <c r="AJ66" s="160"/>
      <c r="AK66" s="160"/>
      <c r="AL66" s="160"/>
      <c r="AM66" s="160"/>
      <c r="AN66" s="160"/>
      <c r="BB66" s="160"/>
      <c r="BC66" s="160"/>
      <c r="BD66" s="160"/>
    </row>
    <row r="67" customFormat="false" ht="13.5" hidden="false" customHeight="false" outlineLevel="0" collapsed="false">
      <c r="AB67" s="160"/>
      <c r="AC67" s="160"/>
      <c r="AD67" s="160"/>
      <c r="AG67" s="160"/>
      <c r="AH67" s="160"/>
      <c r="AI67" s="160"/>
      <c r="AJ67" s="160"/>
      <c r="AK67" s="160"/>
      <c r="AL67" s="160"/>
      <c r="AM67" s="160"/>
      <c r="AN67" s="160"/>
      <c r="BB67" s="160"/>
      <c r="BC67" s="160"/>
      <c r="BD67" s="160"/>
    </row>
  </sheetData>
  <mergeCells count="44">
    <mergeCell ref="A2:B2"/>
    <mergeCell ref="A3:B4"/>
    <mergeCell ref="C3:F3"/>
    <mergeCell ref="G3:J3"/>
    <mergeCell ref="K3:N3"/>
    <mergeCell ref="O3:R3"/>
    <mergeCell ref="S3:V3"/>
    <mergeCell ref="W3:Z3"/>
    <mergeCell ref="AA3:AD3"/>
    <mergeCell ref="AE3:AF4"/>
    <mergeCell ref="AG3:AJ3"/>
    <mergeCell ref="AK3:AN3"/>
    <mergeCell ref="AO3:AR3"/>
    <mergeCell ref="AS3:AV3"/>
    <mergeCell ref="AW3:AZ3"/>
    <mergeCell ref="BA3:BD3"/>
    <mergeCell ref="C4:D4"/>
    <mergeCell ref="E4:F4"/>
    <mergeCell ref="G4:H4"/>
    <mergeCell ref="I4:J4"/>
    <mergeCell ref="K4:L4"/>
    <mergeCell ref="M4:N4"/>
    <mergeCell ref="O4:P4"/>
    <mergeCell ref="Q4:R4"/>
    <mergeCell ref="S4:T4"/>
    <mergeCell ref="U4:V4"/>
    <mergeCell ref="W4:X4"/>
    <mergeCell ref="Y4:Z4"/>
    <mergeCell ref="AA4:AB4"/>
    <mergeCell ref="AC4:AD4"/>
    <mergeCell ref="AG4:AH4"/>
    <mergeCell ref="AI4:AJ4"/>
    <mergeCell ref="AK4:AL4"/>
    <mergeCell ref="AM4:AN4"/>
    <mergeCell ref="AO4:AP4"/>
    <mergeCell ref="AQ4:AR4"/>
    <mergeCell ref="AS4:AT4"/>
    <mergeCell ref="AU4:AV4"/>
    <mergeCell ref="AW4:AX4"/>
    <mergeCell ref="AY4:AZ4"/>
    <mergeCell ref="BA4:BB4"/>
    <mergeCell ref="BC4:BD4"/>
    <mergeCell ref="A5:B5"/>
    <mergeCell ref="AE5:AF5"/>
  </mergeCells>
  <printOptions headings="false" gridLines="false" gridLinesSet="true" horizontalCentered="false" verticalCentered="false"/>
  <pageMargins left="0.708333333333333" right="0.315277777777778" top="0.747916666666667" bottom="0.748611111111111" header="0.511811023622047" footer="0.315277777777778"/>
  <pageSetup paperSize="9" scale="85" fitToWidth="1" fitToHeight="1" pageOrder="downThenOver" orientation="portrait" blackAndWhite="false" draft="false" cellComments="none" firstPageNumber="32" useFirstPageNumber="true" horizontalDpi="300" verticalDpi="300" copies="1"/>
  <headerFooter differentFirst="false" differentOddEven="false">
    <oddHeader/>
    <oddFooter>&amp;C&amp;12- &amp;P -</oddFooter>
  </headerFooter>
  <colBreaks count="3" manualBreakCount="3">
    <brk id="14" man="true" max="65535" min="0"/>
    <brk id="30" man="true" max="65535" min="0"/>
    <brk id="44"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BD67"/>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292" width="3.12"/>
    <col collapsed="false" customWidth="true" hidden="false" outlineLevel="0" max="2" min="2" style="292" width="9.36"/>
    <col collapsed="false" customWidth="true" hidden="false" outlineLevel="0" max="3" min="3" style="292" width="8.36"/>
    <col collapsed="false" customWidth="true" hidden="false" outlineLevel="0" max="4" min="4" style="292" width="5.62"/>
    <col collapsed="false" customWidth="true" hidden="false" outlineLevel="0" max="5" min="5" style="292" width="8.36"/>
    <col collapsed="false" customWidth="true" hidden="false" outlineLevel="0" max="6" min="6" style="293" width="5.36"/>
    <col collapsed="false" customWidth="true" hidden="false" outlineLevel="0" max="7" min="7" style="292" width="8.36"/>
    <col collapsed="false" customWidth="true" hidden="false" outlineLevel="0" max="8" min="8" style="294" width="5.36"/>
    <col collapsed="false" customWidth="true" hidden="false" outlineLevel="0" max="9" min="9" style="295" width="8.36"/>
    <col collapsed="false" customWidth="true" hidden="false" outlineLevel="0" max="10" min="10" style="294" width="5.36"/>
    <col collapsed="false" customWidth="true" hidden="false" outlineLevel="0" max="11" min="11" style="295" width="8.36"/>
    <col collapsed="false" customWidth="true" hidden="false" outlineLevel="0" max="12" min="12" style="294" width="5.36"/>
    <col collapsed="false" customWidth="true" hidden="false" outlineLevel="0" max="13" min="13" style="295" width="8.36"/>
    <col collapsed="false" customWidth="true" hidden="false" outlineLevel="0" max="14" min="14" style="294" width="5.12"/>
    <col collapsed="false" customWidth="true" hidden="false" outlineLevel="0" max="15" min="15" style="295" width="8.36"/>
    <col collapsed="false" customWidth="true" hidden="false" outlineLevel="0" max="16" min="16" style="294" width="5.12"/>
    <col collapsed="false" customWidth="true" hidden="false" outlineLevel="0" max="17" min="17" style="295" width="8.36"/>
    <col collapsed="false" customWidth="true" hidden="false" outlineLevel="0" max="18" min="18" style="294" width="5.12"/>
    <col collapsed="false" customWidth="true" hidden="false" outlineLevel="0" max="19" min="19" style="295" width="8.36"/>
    <col collapsed="false" customWidth="true" hidden="false" outlineLevel="0" max="20" min="20" style="294" width="5.12"/>
    <col collapsed="false" customWidth="true" hidden="false" outlineLevel="0" max="21" min="21" style="295" width="8.36"/>
    <col collapsed="false" customWidth="true" hidden="false" outlineLevel="0" max="22" min="22" style="294" width="5.12"/>
    <col collapsed="false" customWidth="true" hidden="false" outlineLevel="0" max="23" min="23" style="295" width="8.36"/>
    <col collapsed="false" customWidth="true" hidden="false" outlineLevel="0" max="24" min="24" style="294" width="5.12"/>
    <col collapsed="false" customWidth="true" hidden="false" outlineLevel="0" max="25" min="25" style="295" width="8.36"/>
    <col collapsed="false" customWidth="true" hidden="false" outlineLevel="0" max="26" min="26" style="294" width="5.12"/>
    <col collapsed="false" customWidth="true" hidden="false" outlineLevel="0" max="27" min="27" style="0" width="8.36"/>
    <col collapsed="false" customWidth="true" hidden="false" outlineLevel="0" max="28" min="28" style="0" width="5.36"/>
    <col collapsed="false" customWidth="true" hidden="false" outlineLevel="0" max="29" min="29" style="0" width="8.36"/>
    <col collapsed="false" customWidth="true" hidden="false" outlineLevel="0" max="30" min="30" style="0" width="5.36"/>
    <col collapsed="false" customWidth="true" hidden="false" outlineLevel="0" max="31" min="31" style="292" width="3.12"/>
    <col collapsed="false" customWidth="true" hidden="false" outlineLevel="0" max="32" min="32" style="292" width="9.36"/>
    <col collapsed="false" customWidth="true" hidden="false" outlineLevel="0" max="33" min="33" style="0" width="8.36"/>
    <col collapsed="false" customWidth="true" hidden="false" outlineLevel="0" max="34" min="34" style="0" width="5.36"/>
    <col collapsed="false" customWidth="true" hidden="false" outlineLevel="0" max="35" min="35" style="0" width="8.36"/>
    <col collapsed="false" customWidth="true" hidden="false" outlineLevel="0" max="36" min="36" style="0" width="5.36"/>
    <col collapsed="false" customWidth="true" hidden="false" outlineLevel="0" max="37" min="37" style="0" width="8.36"/>
    <col collapsed="false" customWidth="true" hidden="false" outlineLevel="0" max="38" min="38" style="0" width="5.36"/>
    <col collapsed="false" customWidth="true" hidden="false" outlineLevel="0" max="39" min="39" style="0" width="8.36"/>
    <col collapsed="false" customWidth="true" hidden="false" outlineLevel="0" max="40" min="40" style="0" width="5.36"/>
    <col collapsed="false" customWidth="true" hidden="false" outlineLevel="0" max="41" min="41" style="0" width="8.36"/>
    <col collapsed="false" customWidth="true" hidden="false" outlineLevel="0" max="42" min="42" style="0" width="5.36"/>
    <col collapsed="false" customWidth="true" hidden="false" outlineLevel="0" max="43" min="43" style="0" width="8.36"/>
    <col collapsed="false" customWidth="true" hidden="false" outlineLevel="0" max="44" min="44" style="0" width="5.36"/>
    <col collapsed="false" customWidth="true" hidden="false" outlineLevel="0" max="45" min="45" style="0" width="8.36"/>
    <col collapsed="false" customWidth="true" hidden="false" outlineLevel="0" max="46" min="46" style="0" width="5.36"/>
    <col collapsed="false" customWidth="true" hidden="false" outlineLevel="0" max="47" min="47" style="0" width="8.36"/>
    <col collapsed="false" customWidth="true" hidden="false" outlineLevel="0" max="48" min="48" style="0" width="5.36"/>
    <col collapsed="false" customWidth="true" hidden="false" outlineLevel="0" max="49" min="49" style="0" width="8.36"/>
    <col collapsed="false" customWidth="true" hidden="false" outlineLevel="0" max="50" min="50" style="0" width="5.36"/>
    <col collapsed="false" customWidth="true" hidden="false" outlineLevel="0" max="51" min="51" style="0" width="8.36"/>
    <col collapsed="false" customWidth="true" hidden="false" outlineLevel="0" max="52" min="52" style="0" width="5.36"/>
    <col collapsed="false" customWidth="true" hidden="false" outlineLevel="0" max="53" min="53" style="0" width="8.36"/>
    <col collapsed="false" customWidth="true" hidden="false" outlineLevel="0" max="54" min="54" style="0" width="5.36"/>
    <col collapsed="false" customWidth="true" hidden="false" outlineLevel="0" max="55" min="55" style="0" width="8.36"/>
    <col collapsed="false" customWidth="true" hidden="false" outlineLevel="0" max="56" min="56" style="0" width="5.36"/>
    <col collapsed="false" customWidth="false" hidden="false" outlineLevel="0" max="257" min="57" style="292" width="8.99"/>
  </cols>
  <sheetData>
    <row r="1" customFormat="false" ht="21" hidden="false" customHeight="true" outlineLevel="0" collapsed="false">
      <c r="A1" s="296" t="s">
        <v>191</v>
      </c>
      <c r="AE1" s="43"/>
    </row>
    <row r="2" customFormat="false" ht="21" hidden="false" customHeight="true" outlineLevel="0" collapsed="false">
      <c r="A2" s="297" t="s">
        <v>74</v>
      </c>
      <c r="B2" s="297"/>
      <c r="C2" s="298"/>
      <c r="D2" s="299"/>
      <c r="E2" s="298"/>
      <c r="F2" s="300"/>
      <c r="AA2" s="292"/>
      <c r="AE2" s="303" t="s">
        <v>19</v>
      </c>
      <c r="AF2" s="304"/>
      <c r="AO2" s="305"/>
      <c r="AP2" s="305"/>
      <c r="AQ2" s="305"/>
      <c r="AR2" s="305"/>
      <c r="AS2" s="305"/>
      <c r="AT2" s="305"/>
      <c r="AU2" s="305"/>
      <c r="AV2" s="305"/>
      <c r="AW2" s="305"/>
      <c r="AX2" s="305"/>
      <c r="AY2" s="305"/>
      <c r="AZ2" s="305"/>
      <c r="BA2" s="292"/>
    </row>
    <row r="3" customFormat="false" ht="15" hidden="false" customHeight="true" outlineLevel="0" collapsed="false">
      <c r="A3" s="307"/>
      <c r="B3" s="307"/>
      <c r="C3" s="308" t="s">
        <v>126</v>
      </c>
      <c r="D3" s="308"/>
      <c r="E3" s="308"/>
      <c r="F3" s="308"/>
      <c r="G3" s="308" t="s">
        <v>127</v>
      </c>
      <c r="H3" s="308"/>
      <c r="I3" s="308"/>
      <c r="J3" s="308"/>
      <c r="K3" s="308" t="s">
        <v>128</v>
      </c>
      <c r="L3" s="308"/>
      <c r="M3" s="308"/>
      <c r="N3" s="308"/>
      <c r="O3" s="308" t="s">
        <v>129</v>
      </c>
      <c r="P3" s="308"/>
      <c r="Q3" s="308"/>
      <c r="R3" s="308"/>
      <c r="S3" s="308" t="s">
        <v>130</v>
      </c>
      <c r="T3" s="308"/>
      <c r="U3" s="308"/>
      <c r="V3" s="308"/>
      <c r="W3" s="308" t="s">
        <v>131</v>
      </c>
      <c r="X3" s="308"/>
      <c r="Y3" s="308"/>
      <c r="Z3" s="308"/>
      <c r="AA3" s="308" t="s">
        <v>132</v>
      </c>
      <c r="AB3" s="308"/>
      <c r="AC3" s="308"/>
      <c r="AD3" s="308"/>
      <c r="AE3" s="307"/>
      <c r="AF3" s="307"/>
      <c r="AG3" s="308" t="s">
        <v>133</v>
      </c>
      <c r="AH3" s="308"/>
      <c r="AI3" s="308"/>
      <c r="AJ3" s="308"/>
      <c r="AK3" s="308" t="s">
        <v>134</v>
      </c>
      <c r="AL3" s="308"/>
      <c r="AM3" s="308"/>
      <c r="AN3" s="308"/>
      <c r="AO3" s="308" t="s">
        <v>135</v>
      </c>
      <c r="AP3" s="308"/>
      <c r="AQ3" s="308"/>
      <c r="AR3" s="308"/>
      <c r="AS3" s="308" t="s">
        <v>136</v>
      </c>
      <c r="AT3" s="308"/>
      <c r="AU3" s="308"/>
      <c r="AV3" s="308"/>
      <c r="AW3" s="308" t="s">
        <v>137</v>
      </c>
      <c r="AX3" s="308"/>
      <c r="AY3" s="308"/>
      <c r="AZ3" s="308"/>
      <c r="BA3" s="308" t="s">
        <v>138</v>
      </c>
      <c r="BB3" s="308"/>
      <c r="BC3" s="308"/>
      <c r="BD3" s="308"/>
    </row>
    <row r="4" customFormat="false" ht="15" hidden="false" customHeight="true" outlineLevel="0" collapsed="false">
      <c r="A4" s="307"/>
      <c r="B4" s="307"/>
      <c r="C4" s="309" t="s">
        <v>139</v>
      </c>
      <c r="D4" s="309"/>
      <c r="E4" s="310" t="s">
        <v>140</v>
      </c>
      <c r="F4" s="310"/>
      <c r="G4" s="309" t="s">
        <v>139</v>
      </c>
      <c r="H4" s="309"/>
      <c r="I4" s="308" t="s">
        <v>140</v>
      </c>
      <c r="J4" s="308"/>
      <c r="K4" s="309" t="s">
        <v>139</v>
      </c>
      <c r="L4" s="309"/>
      <c r="M4" s="308" t="s">
        <v>140</v>
      </c>
      <c r="N4" s="308"/>
      <c r="O4" s="310" t="s">
        <v>139</v>
      </c>
      <c r="P4" s="310"/>
      <c r="Q4" s="310" t="s">
        <v>140</v>
      </c>
      <c r="R4" s="310"/>
      <c r="S4" s="310" t="s">
        <v>139</v>
      </c>
      <c r="T4" s="310"/>
      <c r="U4" s="310" t="s">
        <v>140</v>
      </c>
      <c r="V4" s="310"/>
      <c r="W4" s="310" t="s">
        <v>139</v>
      </c>
      <c r="X4" s="310"/>
      <c r="Y4" s="311" t="s">
        <v>140</v>
      </c>
      <c r="Z4" s="311"/>
      <c r="AA4" s="309" t="s">
        <v>139</v>
      </c>
      <c r="AB4" s="309"/>
      <c r="AC4" s="310" t="s">
        <v>140</v>
      </c>
      <c r="AD4" s="310"/>
      <c r="AE4" s="307"/>
      <c r="AF4" s="307"/>
      <c r="AG4" s="309" t="s">
        <v>139</v>
      </c>
      <c r="AH4" s="309"/>
      <c r="AI4" s="310" t="s">
        <v>140</v>
      </c>
      <c r="AJ4" s="310"/>
      <c r="AK4" s="309" t="s">
        <v>139</v>
      </c>
      <c r="AL4" s="309"/>
      <c r="AM4" s="310" t="s">
        <v>140</v>
      </c>
      <c r="AN4" s="310"/>
      <c r="AO4" s="310" t="s">
        <v>139</v>
      </c>
      <c r="AP4" s="310"/>
      <c r="AQ4" s="310" t="s">
        <v>140</v>
      </c>
      <c r="AR4" s="310"/>
      <c r="AS4" s="310" t="s">
        <v>139</v>
      </c>
      <c r="AT4" s="310"/>
      <c r="AU4" s="310" t="s">
        <v>140</v>
      </c>
      <c r="AV4" s="310"/>
      <c r="AW4" s="310" t="s">
        <v>139</v>
      </c>
      <c r="AX4" s="310"/>
      <c r="AY4" s="311" t="s">
        <v>140</v>
      </c>
      <c r="AZ4" s="311"/>
      <c r="BA4" s="309" t="s">
        <v>139</v>
      </c>
      <c r="BB4" s="309"/>
      <c r="BC4" s="310" t="s">
        <v>140</v>
      </c>
      <c r="BD4" s="310"/>
    </row>
    <row r="5" s="320" customFormat="true" ht="15" hidden="false" customHeight="true" outlineLevel="0" collapsed="false">
      <c r="A5" s="312" t="s">
        <v>141</v>
      </c>
      <c r="B5" s="312"/>
      <c r="C5" s="313" t="s">
        <v>7</v>
      </c>
      <c r="D5" s="314" t="s">
        <v>142</v>
      </c>
      <c r="E5" s="313" t="s">
        <v>7</v>
      </c>
      <c r="F5" s="314" t="s">
        <v>142</v>
      </c>
      <c r="G5" s="313" t="s">
        <v>7</v>
      </c>
      <c r="H5" s="315" t="s">
        <v>142</v>
      </c>
      <c r="I5" s="316" t="s">
        <v>7</v>
      </c>
      <c r="J5" s="315" t="s">
        <v>142</v>
      </c>
      <c r="K5" s="317" t="s">
        <v>7</v>
      </c>
      <c r="L5" s="315" t="s">
        <v>142</v>
      </c>
      <c r="M5" s="317" t="s">
        <v>7</v>
      </c>
      <c r="N5" s="315" t="s">
        <v>142</v>
      </c>
      <c r="O5" s="313" t="s">
        <v>7</v>
      </c>
      <c r="P5" s="314" t="s">
        <v>142</v>
      </c>
      <c r="Q5" s="313" t="s">
        <v>7</v>
      </c>
      <c r="R5" s="314" t="s">
        <v>142</v>
      </c>
      <c r="S5" s="313" t="s">
        <v>7</v>
      </c>
      <c r="T5" s="314" t="s">
        <v>142</v>
      </c>
      <c r="U5" s="313" t="s">
        <v>7</v>
      </c>
      <c r="V5" s="314" t="s">
        <v>142</v>
      </c>
      <c r="W5" s="313" t="s">
        <v>7</v>
      </c>
      <c r="X5" s="314" t="s">
        <v>142</v>
      </c>
      <c r="Y5" s="318" t="s">
        <v>7</v>
      </c>
      <c r="Z5" s="314" t="s">
        <v>142</v>
      </c>
      <c r="AA5" s="313" t="s">
        <v>7</v>
      </c>
      <c r="AB5" s="319" t="s">
        <v>142</v>
      </c>
      <c r="AC5" s="313" t="s">
        <v>7</v>
      </c>
      <c r="AD5" s="314" t="s">
        <v>142</v>
      </c>
      <c r="AE5" s="312" t="s">
        <v>141</v>
      </c>
      <c r="AF5" s="312"/>
      <c r="AG5" s="313" t="s">
        <v>7</v>
      </c>
      <c r="AH5" s="314" t="s">
        <v>142</v>
      </c>
      <c r="AI5" s="313" t="s">
        <v>7</v>
      </c>
      <c r="AJ5" s="314" t="s">
        <v>142</v>
      </c>
      <c r="AK5" s="313" t="s">
        <v>7</v>
      </c>
      <c r="AL5" s="319" t="s">
        <v>142</v>
      </c>
      <c r="AM5" s="313" t="s">
        <v>7</v>
      </c>
      <c r="AN5" s="314" t="s">
        <v>142</v>
      </c>
      <c r="AO5" s="313" t="s">
        <v>7</v>
      </c>
      <c r="AP5" s="314" t="s">
        <v>142</v>
      </c>
      <c r="AQ5" s="313" t="s">
        <v>7</v>
      </c>
      <c r="AR5" s="314" t="s">
        <v>142</v>
      </c>
      <c r="AS5" s="313" t="s">
        <v>7</v>
      </c>
      <c r="AT5" s="314" t="s">
        <v>142</v>
      </c>
      <c r="AU5" s="313" t="s">
        <v>7</v>
      </c>
      <c r="AV5" s="314" t="s">
        <v>142</v>
      </c>
      <c r="AW5" s="313" t="s">
        <v>7</v>
      </c>
      <c r="AX5" s="314" t="s">
        <v>142</v>
      </c>
      <c r="AY5" s="318" t="s">
        <v>7</v>
      </c>
      <c r="AZ5" s="314" t="s">
        <v>142</v>
      </c>
      <c r="BA5" s="313" t="s">
        <v>7</v>
      </c>
      <c r="BB5" s="319" t="s">
        <v>142</v>
      </c>
      <c r="BC5" s="313" t="s">
        <v>7</v>
      </c>
      <c r="BD5" s="314" t="s">
        <v>142</v>
      </c>
    </row>
    <row r="6" customFormat="false" ht="15.75" hidden="false" customHeight="true" outlineLevel="0" collapsed="false">
      <c r="A6" s="321"/>
      <c r="B6" s="322" t="s">
        <v>143</v>
      </c>
      <c r="C6" s="323" t="n">
        <v>109.4</v>
      </c>
      <c r="D6" s="324"/>
      <c r="E6" s="323" t="n">
        <v>18.6</v>
      </c>
      <c r="F6" s="325"/>
      <c r="G6" s="323" t="n">
        <v>115.6</v>
      </c>
      <c r="H6" s="326"/>
      <c r="I6" s="327" t="n">
        <v>20.9</v>
      </c>
      <c r="J6" s="326"/>
      <c r="K6" s="327" t="n">
        <v>121.4</v>
      </c>
      <c r="L6" s="326"/>
      <c r="M6" s="327" t="n">
        <v>23.5</v>
      </c>
      <c r="N6" s="326"/>
      <c r="O6" s="323" t="n">
        <v>127.3</v>
      </c>
      <c r="P6" s="328"/>
      <c r="Q6" s="323" t="n">
        <v>26.5</v>
      </c>
      <c r="R6" s="328"/>
      <c r="S6" s="323" t="n">
        <v>133.4</v>
      </c>
      <c r="T6" s="328"/>
      <c r="U6" s="327" t="n">
        <v>30</v>
      </c>
      <c r="V6" s="328"/>
      <c r="W6" s="327" t="n">
        <v>140.2</v>
      </c>
      <c r="X6" s="328"/>
      <c r="Y6" s="329" t="n">
        <v>34.2</v>
      </c>
      <c r="Z6" s="328"/>
      <c r="AA6" s="323" t="n">
        <v>146.6</v>
      </c>
      <c r="AB6" s="330"/>
      <c r="AC6" s="327" t="n">
        <v>39</v>
      </c>
      <c r="AD6" s="331"/>
      <c r="AE6" s="321"/>
      <c r="AF6" s="322" t="s">
        <v>143</v>
      </c>
      <c r="AG6" s="327" t="n">
        <v>151.9</v>
      </c>
      <c r="AH6" s="331"/>
      <c r="AI6" s="327" t="n">
        <v>43.8</v>
      </c>
      <c r="AJ6" s="328"/>
      <c r="AK6" s="327" t="n">
        <v>154.8</v>
      </c>
      <c r="AL6" s="330"/>
      <c r="AM6" s="327" t="n">
        <v>47.3</v>
      </c>
      <c r="AN6" s="328"/>
      <c r="AO6" s="323" t="n">
        <v>156.5</v>
      </c>
      <c r="AP6" s="328"/>
      <c r="AQ6" s="323" t="n">
        <v>50.1</v>
      </c>
      <c r="AR6" s="328"/>
      <c r="AS6" s="323" t="n">
        <v>157.2</v>
      </c>
      <c r="AT6" s="328"/>
      <c r="AU6" s="327" t="n">
        <v>51.7</v>
      </c>
      <c r="AV6" s="328"/>
      <c r="AW6" s="327" t="n">
        <v>157.7</v>
      </c>
      <c r="AX6" s="328"/>
      <c r="AY6" s="329" t="n">
        <v>52.7</v>
      </c>
      <c r="AZ6" s="328"/>
      <c r="BA6" s="323" t="n">
        <v>157.9</v>
      </c>
      <c r="BB6" s="330"/>
      <c r="BC6" s="327" t="n">
        <v>53</v>
      </c>
      <c r="BD6" s="331"/>
    </row>
    <row r="7" customFormat="false" ht="15.75" hidden="false" customHeight="true" outlineLevel="0" collapsed="false">
      <c r="A7" s="332" t="n">
        <v>1</v>
      </c>
      <c r="B7" s="333" t="s">
        <v>144</v>
      </c>
      <c r="C7" s="334" t="n">
        <v>109.1</v>
      </c>
      <c r="D7" s="335" t="n">
        <v>35</v>
      </c>
      <c r="E7" s="334" t="n">
        <v>18.4</v>
      </c>
      <c r="F7" s="335" t="n">
        <v>33</v>
      </c>
      <c r="G7" s="334" t="n">
        <v>115.9</v>
      </c>
      <c r="H7" s="335" t="n">
        <v>9</v>
      </c>
      <c r="I7" s="336" t="n">
        <v>21.3</v>
      </c>
      <c r="J7" s="335" t="n">
        <v>9</v>
      </c>
      <c r="K7" s="336" t="n">
        <v>121.6</v>
      </c>
      <c r="L7" s="335" t="n">
        <v>15</v>
      </c>
      <c r="M7" s="336" t="n">
        <v>23.6</v>
      </c>
      <c r="N7" s="335" t="n">
        <v>15</v>
      </c>
      <c r="O7" s="334" t="n">
        <v>127.4</v>
      </c>
      <c r="P7" s="335" t="n">
        <v>18</v>
      </c>
      <c r="Q7" s="334" t="n">
        <v>26.8</v>
      </c>
      <c r="R7" s="335" t="n">
        <v>15</v>
      </c>
      <c r="S7" s="336" t="n">
        <v>133.8</v>
      </c>
      <c r="T7" s="335" t="n">
        <v>12</v>
      </c>
      <c r="U7" s="336" t="n">
        <v>31.1</v>
      </c>
      <c r="V7" s="335" t="n">
        <v>5</v>
      </c>
      <c r="W7" s="336" t="n">
        <v>140.4</v>
      </c>
      <c r="X7" s="335" t="n">
        <v>14</v>
      </c>
      <c r="Y7" s="337" t="n">
        <v>35.1</v>
      </c>
      <c r="Z7" s="335" t="n">
        <v>8</v>
      </c>
      <c r="AA7" s="334" t="n">
        <v>147.3</v>
      </c>
      <c r="AB7" s="338" t="n">
        <v>5</v>
      </c>
      <c r="AC7" s="336" t="n">
        <v>40.3</v>
      </c>
      <c r="AD7" s="335" t="n">
        <v>3</v>
      </c>
      <c r="AE7" s="332" t="n">
        <v>1</v>
      </c>
      <c r="AF7" s="333" t="s">
        <v>144</v>
      </c>
      <c r="AG7" s="336" t="n">
        <v>152.3</v>
      </c>
      <c r="AH7" s="335" t="n">
        <v>6</v>
      </c>
      <c r="AI7" s="336" t="n">
        <v>44.5</v>
      </c>
      <c r="AJ7" s="335" t="n">
        <v>11</v>
      </c>
      <c r="AK7" s="336" t="n">
        <v>154.9</v>
      </c>
      <c r="AL7" s="338" t="n">
        <v>15</v>
      </c>
      <c r="AM7" s="336" t="n">
        <v>48.4</v>
      </c>
      <c r="AN7" s="335" t="n">
        <v>5</v>
      </c>
      <c r="AO7" s="334" t="n">
        <v>156.4</v>
      </c>
      <c r="AP7" s="335" t="n">
        <v>21</v>
      </c>
      <c r="AQ7" s="334" t="n">
        <v>50.6</v>
      </c>
      <c r="AR7" s="335" t="n">
        <v>9</v>
      </c>
      <c r="AS7" s="336" t="n">
        <v>157.8</v>
      </c>
      <c r="AT7" s="335" t="n">
        <v>4</v>
      </c>
      <c r="AU7" s="336" t="n">
        <v>52.3</v>
      </c>
      <c r="AV7" s="335" t="n">
        <v>12</v>
      </c>
      <c r="AW7" s="336" t="n">
        <v>158.2</v>
      </c>
      <c r="AX7" s="335" t="n">
        <v>6</v>
      </c>
      <c r="AY7" s="337" t="n">
        <v>52.8</v>
      </c>
      <c r="AZ7" s="335" t="n">
        <v>23</v>
      </c>
      <c r="BA7" s="334" t="n">
        <v>158.2</v>
      </c>
      <c r="BB7" s="338" t="n">
        <v>7</v>
      </c>
      <c r="BC7" s="336" t="n">
        <v>53.4</v>
      </c>
      <c r="BD7" s="335" t="n">
        <v>15</v>
      </c>
    </row>
    <row r="8" customFormat="false" ht="15.75" hidden="false" customHeight="true" outlineLevel="0" collapsed="false">
      <c r="A8" s="332" t="n">
        <v>2</v>
      </c>
      <c r="B8" s="333" t="s">
        <v>145</v>
      </c>
      <c r="C8" s="334" t="n">
        <v>110.6</v>
      </c>
      <c r="D8" s="335" t="n">
        <v>1</v>
      </c>
      <c r="E8" s="334" t="n">
        <v>19.4</v>
      </c>
      <c r="F8" s="335" t="n">
        <v>1</v>
      </c>
      <c r="G8" s="336" t="n">
        <v>116.5</v>
      </c>
      <c r="H8" s="335" t="n">
        <v>2</v>
      </c>
      <c r="I8" s="336" t="n">
        <v>21.8</v>
      </c>
      <c r="J8" s="335" t="n">
        <v>1</v>
      </c>
      <c r="K8" s="336" t="n">
        <v>122.4</v>
      </c>
      <c r="L8" s="335" t="n">
        <v>2</v>
      </c>
      <c r="M8" s="336" t="n">
        <v>24.2</v>
      </c>
      <c r="N8" s="335" t="n">
        <v>2</v>
      </c>
      <c r="O8" s="339" t="n">
        <v>128.8</v>
      </c>
      <c r="P8" s="335" t="n">
        <v>1</v>
      </c>
      <c r="Q8" s="339" t="n">
        <v>28.2</v>
      </c>
      <c r="R8" s="335" t="n">
        <v>1</v>
      </c>
      <c r="S8" s="339" t="n">
        <v>134.6</v>
      </c>
      <c r="T8" s="335" t="n">
        <v>2</v>
      </c>
      <c r="U8" s="340" t="n">
        <v>31.5</v>
      </c>
      <c r="V8" s="335" t="n">
        <v>2</v>
      </c>
      <c r="W8" s="340" t="n">
        <v>141.8</v>
      </c>
      <c r="X8" s="335" t="n">
        <v>2</v>
      </c>
      <c r="Y8" s="341" t="n">
        <v>36.1</v>
      </c>
      <c r="Z8" s="335" t="n">
        <v>1</v>
      </c>
      <c r="AA8" s="334" t="n">
        <v>147.8</v>
      </c>
      <c r="AB8" s="338" t="n">
        <v>1</v>
      </c>
      <c r="AC8" s="336" t="n">
        <v>40.3</v>
      </c>
      <c r="AD8" s="335" t="n">
        <v>3</v>
      </c>
      <c r="AE8" s="332" t="n">
        <v>2</v>
      </c>
      <c r="AF8" s="333" t="s">
        <v>145</v>
      </c>
      <c r="AG8" s="336" t="n">
        <v>152.8</v>
      </c>
      <c r="AH8" s="335" t="n">
        <v>2</v>
      </c>
      <c r="AI8" s="336" t="n">
        <v>45.9</v>
      </c>
      <c r="AJ8" s="335" t="n">
        <v>1</v>
      </c>
      <c r="AK8" s="336" t="n">
        <v>155.7</v>
      </c>
      <c r="AL8" s="338" t="n">
        <v>1</v>
      </c>
      <c r="AM8" s="336" t="n">
        <v>48.8</v>
      </c>
      <c r="AN8" s="335" t="n">
        <v>3</v>
      </c>
      <c r="AO8" s="339" t="n">
        <v>156.8</v>
      </c>
      <c r="AP8" s="335" t="n">
        <v>11</v>
      </c>
      <c r="AQ8" s="339" t="n">
        <v>51.9</v>
      </c>
      <c r="AR8" s="335" t="n">
        <v>1</v>
      </c>
      <c r="AS8" s="339" t="n">
        <v>157.6</v>
      </c>
      <c r="AT8" s="335" t="n">
        <v>8</v>
      </c>
      <c r="AU8" s="340" t="n">
        <v>53.5</v>
      </c>
      <c r="AV8" s="335" t="n">
        <v>1</v>
      </c>
      <c r="AW8" s="340" t="n">
        <v>158.5</v>
      </c>
      <c r="AX8" s="335" t="n">
        <v>2</v>
      </c>
      <c r="AY8" s="341" t="n">
        <v>53.5</v>
      </c>
      <c r="AZ8" s="335" t="n">
        <v>7</v>
      </c>
      <c r="BA8" s="334" t="n">
        <v>157.8</v>
      </c>
      <c r="BB8" s="338" t="n">
        <v>22</v>
      </c>
      <c r="BC8" s="336" t="n">
        <v>54.1</v>
      </c>
      <c r="BD8" s="335" t="n">
        <v>4</v>
      </c>
    </row>
    <row r="9" customFormat="false" ht="15.75" hidden="false" customHeight="true" outlineLevel="0" collapsed="false">
      <c r="A9" s="332" t="n">
        <v>3</v>
      </c>
      <c r="B9" s="333" t="s">
        <v>146</v>
      </c>
      <c r="C9" s="339" t="n">
        <v>110</v>
      </c>
      <c r="D9" s="335" t="n">
        <v>7</v>
      </c>
      <c r="E9" s="339" t="n">
        <v>18.7</v>
      </c>
      <c r="F9" s="335" t="n">
        <v>12</v>
      </c>
      <c r="G9" s="339" t="n">
        <v>116.1</v>
      </c>
      <c r="H9" s="335" t="n">
        <v>6</v>
      </c>
      <c r="I9" s="340" t="n">
        <v>21.6</v>
      </c>
      <c r="J9" s="335" t="n">
        <v>4</v>
      </c>
      <c r="K9" s="340" t="n">
        <v>121.9</v>
      </c>
      <c r="L9" s="335" t="n">
        <v>6</v>
      </c>
      <c r="M9" s="340" t="n">
        <v>24.1</v>
      </c>
      <c r="N9" s="335" t="n">
        <v>3</v>
      </c>
      <c r="O9" s="339" t="n">
        <v>127.5</v>
      </c>
      <c r="P9" s="335" t="n">
        <v>14</v>
      </c>
      <c r="Q9" s="339" t="n">
        <v>27.2</v>
      </c>
      <c r="R9" s="335" t="n">
        <v>5</v>
      </c>
      <c r="S9" s="339" t="n">
        <v>134.4</v>
      </c>
      <c r="T9" s="335" t="n">
        <v>4</v>
      </c>
      <c r="U9" s="340" t="n">
        <v>31.5</v>
      </c>
      <c r="V9" s="335" t="n">
        <v>2</v>
      </c>
      <c r="W9" s="340" t="n">
        <v>140.9</v>
      </c>
      <c r="X9" s="335" t="n">
        <v>5</v>
      </c>
      <c r="Y9" s="341" t="n">
        <v>35.2</v>
      </c>
      <c r="Z9" s="335" t="n">
        <v>7</v>
      </c>
      <c r="AA9" s="340" t="n">
        <v>147.7</v>
      </c>
      <c r="AB9" s="338" t="n">
        <v>3</v>
      </c>
      <c r="AC9" s="340" t="n">
        <v>41.5</v>
      </c>
      <c r="AD9" s="335" t="n">
        <v>1</v>
      </c>
      <c r="AE9" s="332" t="n">
        <v>3</v>
      </c>
      <c r="AF9" s="333" t="s">
        <v>146</v>
      </c>
      <c r="AG9" s="340" t="n">
        <v>152</v>
      </c>
      <c r="AH9" s="335" t="n">
        <v>15</v>
      </c>
      <c r="AI9" s="340" t="n">
        <v>45.2</v>
      </c>
      <c r="AJ9" s="335" t="n">
        <v>4</v>
      </c>
      <c r="AK9" s="340" t="n">
        <v>154.9</v>
      </c>
      <c r="AL9" s="338" t="n">
        <v>15</v>
      </c>
      <c r="AM9" s="340" t="n">
        <v>47.9</v>
      </c>
      <c r="AN9" s="335" t="n">
        <v>12</v>
      </c>
      <c r="AO9" s="339" t="n">
        <v>156.5</v>
      </c>
      <c r="AP9" s="335" t="n">
        <v>17</v>
      </c>
      <c r="AQ9" s="339" t="n">
        <v>51.5</v>
      </c>
      <c r="AR9" s="335" t="n">
        <v>2</v>
      </c>
      <c r="AS9" s="339" t="n">
        <v>156.6</v>
      </c>
      <c r="AT9" s="335" t="n">
        <v>32</v>
      </c>
      <c r="AU9" s="340" t="n">
        <v>53</v>
      </c>
      <c r="AV9" s="335" t="n">
        <v>3</v>
      </c>
      <c r="AW9" s="340" t="n">
        <v>157.6</v>
      </c>
      <c r="AX9" s="335" t="n">
        <v>19</v>
      </c>
      <c r="AY9" s="341" t="n">
        <v>53.4</v>
      </c>
      <c r="AZ9" s="335" t="n">
        <v>8</v>
      </c>
      <c r="BA9" s="340" t="n">
        <v>157.9</v>
      </c>
      <c r="BB9" s="338" t="n">
        <v>19</v>
      </c>
      <c r="BC9" s="340" t="n">
        <v>54.8</v>
      </c>
      <c r="BD9" s="335" t="n">
        <v>1</v>
      </c>
    </row>
    <row r="10" customFormat="false" ht="15.75" hidden="false" customHeight="true" outlineLevel="0" collapsed="false">
      <c r="A10" s="332" t="n">
        <v>4</v>
      </c>
      <c r="B10" s="333" t="s">
        <v>147</v>
      </c>
      <c r="C10" s="339" t="n">
        <v>109.6</v>
      </c>
      <c r="D10" s="335" t="n">
        <v>13</v>
      </c>
      <c r="E10" s="339" t="n">
        <v>18.8</v>
      </c>
      <c r="F10" s="335" t="n">
        <v>8</v>
      </c>
      <c r="G10" s="339" t="n">
        <v>115.5</v>
      </c>
      <c r="H10" s="335" t="n">
        <v>23</v>
      </c>
      <c r="I10" s="340" t="n">
        <v>21.3</v>
      </c>
      <c r="J10" s="335" t="n">
        <v>9</v>
      </c>
      <c r="K10" s="340" t="n">
        <v>121.4</v>
      </c>
      <c r="L10" s="335" t="n">
        <v>20</v>
      </c>
      <c r="M10" s="340" t="n">
        <v>23.7</v>
      </c>
      <c r="N10" s="335" t="n">
        <v>10</v>
      </c>
      <c r="O10" s="334" t="n">
        <v>127.7</v>
      </c>
      <c r="P10" s="335" t="n">
        <v>8</v>
      </c>
      <c r="Q10" s="334" t="n">
        <v>26.9</v>
      </c>
      <c r="R10" s="335" t="n">
        <v>10</v>
      </c>
      <c r="S10" s="334" t="n">
        <v>134.2</v>
      </c>
      <c r="T10" s="335" t="n">
        <v>6</v>
      </c>
      <c r="U10" s="336" t="n">
        <v>30.6</v>
      </c>
      <c r="V10" s="335" t="n">
        <v>9</v>
      </c>
      <c r="W10" s="336" t="n">
        <v>141.2</v>
      </c>
      <c r="X10" s="335" t="n">
        <v>3</v>
      </c>
      <c r="Y10" s="337" t="n">
        <v>35.5</v>
      </c>
      <c r="Z10" s="335" t="n">
        <v>3</v>
      </c>
      <c r="AA10" s="339" t="n">
        <v>146.9</v>
      </c>
      <c r="AB10" s="338" t="n">
        <v>11</v>
      </c>
      <c r="AC10" s="340" t="n">
        <v>39.5</v>
      </c>
      <c r="AD10" s="335" t="n">
        <v>16</v>
      </c>
      <c r="AE10" s="332" t="n">
        <v>4</v>
      </c>
      <c r="AF10" s="333" t="s">
        <v>147</v>
      </c>
      <c r="AG10" s="340" t="n">
        <v>152.3</v>
      </c>
      <c r="AH10" s="335" t="n">
        <v>6</v>
      </c>
      <c r="AI10" s="340" t="n">
        <v>45.7</v>
      </c>
      <c r="AJ10" s="335" t="n">
        <v>2</v>
      </c>
      <c r="AK10" s="340" t="n">
        <v>155.2</v>
      </c>
      <c r="AL10" s="338" t="n">
        <v>7</v>
      </c>
      <c r="AM10" s="340" t="n">
        <v>48.2</v>
      </c>
      <c r="AN10" s="335" t="n">
        <v>8</v>
      </c>
      <c r="AO10" s="334" t="n">
        <v>156.5</v>
      </c>
      <c r="AP10" s="335" t="n">
        <v>17</v>
      </c>
      <c r="AQ10" s="334" t="n">
        <v>50.4</v>
      </c>
      <c r="AR10" s="335" t="n">
        <v>14</v>
      </c>
      <c r="AS10" s="334" t="n">
        <v>157</v>
      </c>
      <c r="AT10" s="335" t="n">
        <v>21</v>
      </c>
      <c r="AU10" s="336" t="n">
        <v>52.3</v>
      </c>
      <c r="AV10" s="335" t="n">
        <v>12</v>
      </c>
      <c r="AW10" s="336" t="n">
        <v>157.2</v>
      </c>
      <c r="AX10" s="335" t="n">
        <v>35</v>
      </c>
      <c r="AY10" s="337" t="n">
        <v>53</v>
      </c>
      <c r="AZ10" s="335" t="n">
        <v>18</v>
      </c>
      <c r="BA10" s="339" t="n">
        <v>157.6</v>
      </c>
      <c r="BB10" s="338" t="n">
        <v>28</v>
      </c>
      <c r="BC10" s="340" t="n">
        <v>53.8</v>
      </c>
      <c r="BD10" s="335" t="n">
        <v>7</v>
      </c>
    </row>
    <row r="11" customFormat="false" ht="15.75" hidden="false" customHeight="true" outlineLevel="0" collapsed="false">
      <c r="A11" s="332" t="n">
        <v>5</v>
      </c>
      <c r="B11" s="333" t="s">
        <v>148</v>
      </c>
      <c r="C11" s="334" t="n">
        <v>110.4</v>
      </c>
      <c r="D11" s="335" t="n">
        <v>4</v>
      </c>
      <c r="E11" s="334" t="n">
        <v>19.1</v>
      </c>
      <c r="F11" s="335" t="n">
        <v>2</v>
      </c>
      <c r="G11" s="334" t="n">
        <v>116.8</v>
      </c>
      <c r="H11" s="335" t="n">
        <v>1</v>
      </c>
      <c r="I11" s="336" t="n">
        <v>21.7</v>
      </c>
      <c r="J11" s="335" t="n">
        <v>2</v>
      </c>
      <c r="K11" s="336" t="n">
        <v>122.5</v>
      </c>
      <c r="L11" s="335" t="n">
        <v>1</v>
      </c>
      <c r="M11" s="336" t="n">
        <v>24.6</v>
      </c>
      <c r="N11" s="335" t="n">
        <v>1</v>
      </c>
      <c r="O11" s="336" t="n">
        <v>128.2</v>
      </c>
      <c r="P11" s="335" t="n">
        <v>4</v>
      </c>
      <c r="Q11" s="336" t="n">
        <v>27.6</v>
      </c>
      <c r="R11" s="335" t="n">
        <v>2</v>
      </c>
      <c r="S11" s="336" t="n">
        <v>135.2</v>
      </c>
      <c r="T11" s="335" t="n">
        <v>1</v>
      </c>
      <c r="U11" s="336" t="n">
        <v>31.7</v>
      </c>
      <c r="V11" s="335" t="n">
        <v>1</v>
      </c>
      <c r="W11" s="336" t="n">
        <v>141.9</v>
      </c>
      <c r="X11" s="335" t="n">
        <v>1</v>
      </c>
      <c r="Y11" s="337" t="n">
        <v>35.9</v>
      </c>
      <c r="Z11" s="335" t="n">
        <v>2</v>
      </c>
      <c r="AA11" s="334" t="n">
        <v>147.8</v>
      </c>
      <c r="AB11" s="338" t="n">
        <v>1</v>
      </c>
      <c r="AC11" s="336" t="n">
        <v>40.6</v>
      </c>
      <c r="AD11" s="335" t="n">
        <v>2</v>
      </c>
      <c r="AE11" s="332" t="n">
        <v>5</v>
      </c>
      <c r="AF11" s="333" t="s">
        <v>148</v>
      </c>
      <c r="AG11" s="336" t="n">
        <v>153.2</v>
      </c>
      <c r="AH11" s="335" t="n">
        <v>1</v>
      </c>
      <c r="AI11" s="336" t="n">
        <v>45.4</v>
      </c>
      <c r="AJ11" s="335" t="n">
        <v>3</v>
      </c>
      <c r="AK11" s="336" t="n">
        <v>155.7</v>
      </c>
      <c r="AL11" s="338" t="n">
        <v>1</v>
      </c>
      <c r="AM11" s="336" t="n">
        <v>49</v>
      </c>
      <c r="AN11" s="335" t="n">
        <v>1</v>
      </c>
      <c r="AO11" s="336" t="n">
        <v>157.2</v>
      </c>
      <c r="AP11" s="335" t="n">
        <v>1</v>
      </c>
      <c r="AQ11" s="336" t="n">
        <v>51.3</v>
      </c>
      <c r="AR11" s="335" t="n">
        <v>3</v>
      </c>
      <c r="AS11" s="336" t="n">
        <v>157.3</v>
      </c>
      <c r="AT11" s="335" t="n">
        <v>11</v>
      </c>
      <c r="AU11" s="336" t="n">
        <v>52.5</v>
      </c>
      <c r="AV11" s="335" t="n">
        <v>6</v>
      </c>
      <c r="AW11" s="336" t="n">
        <v>158.4</v>
      </c>
      <c r="AX11" s="335" t="n">
        <v>3</v>
      </c>
      <c r="AY11" s="337" t="n">
        <v>54.5</v>
      </c>
      <c r="AZ11" s="335" t="n">
        <v>1</v>
      </c>
      <c r="BA11" s="334" t="n">
        <v>158.2</v>
      </c>
      <c r="BB11" s="338" t="n">
        <v>7</v>
      </c>
      <c r="BC11" s="336" t="n">
        <v>53.1</v>
      </c>
      <c r="BD11" s="335" t="n">
        <v>22</v>
      </c>
    </row>
    <row r="12" customFormat="false" ht="15.75" hidden="false" customHeight="true" outlineLevel="0" collapsed="false">
      <c r="A12" s="342" t="n">
        <v>6</v>
      </c>
      <c r="B12" s="343" t="s">
        <v>149</v>
      </c>
      <c r="C12" s="344" t="n">
        <v>110.4</v>
      </c>
      <c r="D12" s="345" t="n">
        <v>4</v>
      </c>
      <c r="E12" s="344" t="n">
        <v>19</v>
      </c>
      <c r="F12" s="345" t="n">
        <v>3</v>
      </c>
      <c r="G12" s="344" t="n">
        <v>116.2</v>
      </c>
      <c r="H12" s="345" t="n">
        <v>5</v>
      </c>
      <c r="I12" s="344" t="n">
        <v>21.6</v>
      </c>
      <c r="J12" s="345" t="n">
        <v>4</v>
      </c>
      <c r="K12" s="344" t="n">
        <v>122.1</v>
      </c>
      <c r="L12" s="345" t="n">
        <v>4</v>
      </c>
      <c r="M12" s="344" t="n">
        <v>24.1</v>
      </c>
      <c r="N12" s="345" t="n">
        <v>3</v>
      </c>
      <c r="O12" s="346" t="n">
        <v>128.3</v>
      </c>
      <c r="P12" s="345" t="n">
        <v>3</v>
      </c>
      <c r="Q12" s="346" t="n">
        <v>27.6</v>
      </c>
      <c r="R12" s="345" t="n">
        <v>2</v>
      </c>
      <c r="S12" s="346" t="n">
        <v>134.3</v>
      </c>
      <c r="T12" s="345" t="n">
        <v>5</v>
      </c>
      <c r="U12" s="346" t="n">
        <v>31.5</v>
      </c>
      <c r="V12" s="345" t="n">
        <v>2</v>
      </c>
      <c r="W12" s="346" t="n">
        <v>141.1</v>
      </c>
      <c r="X12" s="345" t="n">
        <v>4</v>
      </c>
      <c r="Y12" s="347" t="n">
        <v>35.3</v>
      </c>
      <c r="Z12" s="345" t="n">
        <v>4</v>
      </c>
      <c r="AA12" s="344" t="n">
        <v>147</v>
      </c>
      <c r="AB12" s="348" t="n">
        <v>7</v>
      </c>
      <c r="AC12" s="344" t="n">
        <v>39.5</v>
      </c>
      <c r="AD12" s="345" t="n">
        <v>16</v>
      </c>
      <c r="AE12" s="342" t="n">
        <v>6</v>
      </c>
      <c r="AF12" s="343" t="s">
        <v>149</v>
      </c>
      <c r="AG12" s="349" t="n">
        <v>152.2</v>
      </c>
      <c r="AH12" s="345" t="n">
        <v>8</v>
      </c>
      <c r="AI12" s="344" t="n">
        <v>44.7</v>
      </c>
      <c r="AJ12" s="345" t="n">
        <v>6</v>
      </c>
      <c r="AK12" s="344" t="n">
        <v>155.1</v>
      </c>
      <c r="AL12" s="348" t="n">
        <v>13</v>
      </c>
      <c r="AM12" s="344" t="n">
        <v>47.9</v>
      </c>
      <c r="AN12" s="345" t="n">
        <v>12</v>
      </c>
      <c r="AO12" s="346" t="n">
        <v>156.9</v>
      </c>
      <c r="AP12" s="345" t="n">
        <v>5</v>
      </c>
      <c r="AQ12" s="346" t="n">
        <v>50.6</v>
      </c>
      <c r="AR12" s="345" t="n">
        <v>9</v>
      </c>
      <c r="AS12" s="346" t="n">
        <v>157.1</v>
      </c>
      <c r="AT12" s="345" t="n">
        <v>15</v>
      </c>
      <c r="AU12" s="346" t="n">
        <v>52.8</v>
      </c>
      <c r="AV12" s="345" t="n">
        <v>4</v>
      </c>
      <c r="AW12" s="346" t="n">
        <v>158.7</v>
      </c>
      <c r="AX12" s="345" t="n">
        <v>1</v>
      </c>
      <c r="AY12" s="347" t="n">
        <v>54.3</v>
      </c>
      <c r="AZ12" s="345" t="n">
        <v>2</v>
      </c>
      <c r="BA12" s="344" t="n">
        <v>158.3</v>
      </c>
      <c r="BB12" s="348" t="n">
        <v>6</v>
      </c>
      <c r="BC12" s="344" t="n">
        <v>54.2</v>
      </c>
      <c r="BD12" s="345" t="n">
        <v>3</v>
      </c>
    </row>
    <row r="13" customFormat="false" ht="15.75" hidden="false" customHeight="true" outlineLevel="0" collapsed="false">
      <c r="A13" s="350" t="n">
        <v>7</v>
      </c>
      <c r="B13" s="351" t="s">
        <v>150</v>
      </c>
      <c r="C13" s="340" t="n">
        <v>109.6</v>
      </c>
      <c r="D13" s="335" t="n">
        <v>13</v>
      </c>
      <c r="E13" s="339" t="n">
        <v>18.9</v>
      </c>
      <c r="F13" s="335" t="n">
        <v>5</v>
      </c>
      <c r="G13" s="339" t="n">
        <v>115.7</v>
      </c>
      <c r="H13" s="335" t="n">
        <v>15</v>
      </c>
      <c r="I13" s="340" t="n">
        <v>21.3</v>
      </c>
      <c r="J13" s="335" t="n">
        <v>9</v>
      </c>
      <c r="K13" s="340" t="n">
        <v>121.9</v>
      </c>
      <c r="L13" s="335" t="n">
        <v>6</v>
      </c>
      <c r="M13" s="340" t="n">
        <v>24</v>
      </c>
      <c r="N13" s="335" t="n">
        <v>5</v>
      </c>
      <c r="O13" s="334" t="n">
        <v>127.8</v>
      </c>
      <c r="P13" s="335" t="n">
        <v>6</v>
      </c>
      <c r="Q13" s="334" t="n">
        <v>27.2</v>
      </c>
      <c r="R13" s="335" t="n">
        <v>5</v>
      </c>
      <c r="S13" s="334" t="n">
        <v>133.4</v>
      </c>
      <c r="T13" s="335" t="n">
        <v>21</v>
      </c>
      <c r="U13" s="336" t="n">
        <v>30.7</v>
      </c>
      <c r="V13" s="335" t="n">
        <v>7</v>
      </c>
      <c r="W13" s="336" t="n">
        <v>140.5</v>
      </c>
      <c r="X13" s="335" t="n">
        <v>12</v>
      </c>
      <c r="Y13" s="337" t="n">
        <v>34.5</v>
      </c>
      <c r="Z13" s="335" t="n">
        <v>14</v>
      </c>
      <c r="AA13" s="339" t="n">
        <v>147.2</v>
      </c>
      <c r="AB13" s="338" t="n">
        <v>6</v>
      </c>
      <c r="AC13" s="340" t="n">
        <v>40.3</v>
      </c>
      <c r="AD13" s="335" t="n">
        <v>3</v>
      </c>
      <c r="AE13" s="350" t="n">
        <v>7</v>
      </c>
      <c r="AF13" s="351" t="s">
        <v>150</v>
      </c>
      <c r="AG13" s="340" t="n">
        <v>151.5</v>
      </c>
      <c r="AH13" s="335" t="n">
        <v>28</v>
      </c>
      <c r="AI13" s="340" t="n">
        <v>44.5</v>
      </c>
      <c r="AJ13" s="335" t="n">
        <v>11</v>
      </c>
      <c r="AK13" s="340" t="n">
        <v>154.8</v>
      </c>
      <c r="AL13" s="338" t="n">
        <v>20</v>
      </c>
      <c r="AM13" s="340" t="n">
        <v>49</v>
      </c>
      <c r="AN13" s="335" t="n">
        <v>1</v>
      </c>
      <c r="AO13" s="334" t="n">
        <v>156.2</v>
      </c>
      <c r="AP13" s="335" t="n">
        <v>30</v>
      </c>
      <c r="AQ13" s="334" t="n">
        <v>50.7</v>
      </c>
      <c r="AR13" s="335" t="n">
        <v>7</v>
      </c>
      <c r="AS13" s="334" t="n">
        <v>156.6</v>
      </c>
      <c r="AT13" s="335" t="n">
        <v>32</v>
      </c>
      <c r="AU13" s="336" t="n">
        <v>52.5</v>
      </c>
      <c r="AV13" s="335" t="n">
        <v>6</v>
      </c>
      <c r="AW13" s="336" t="n">
        <v>157.4</v>
      </c>
      <c r="AX13" s="335" t="n">
        <v>28</v>
      </c>
      <c r="AY13" s="337" t="n">
        <v>53.8</v>
      </c>
      <c r="AZ13" s="335" t="n">
        <v>5</v>
      </c>
      <c r="BA13" s="339" t="n">
        <v>157.7</v>
      </c>
      <c r="BB13" s="338" t="n">
        <v>26</v>
      </c>
      <c r="BC13" s="340" t="n">
        <v>54</v>
      </c>
      <c r="BD13" s="335" t="n">
        <v>5</v>
      </c>
    </row>
    <row r="14" customFormat="false" ht="15.75" hidden="false" customHeight="true" outlineLevel="0" collapsed="false">
      <c r="A14" s="332" t="n">
        <v>8</v>
      </c>
      <c r="B14" s="333" t="s">
        <v>151</v>
      </c>
      <c r="C14" s="334" t="n">
        <v>109.2</v>
      </c>
      <c r="D14" s="335" t="n">
        <v>33</v>
      </c>
      <c r="E14" s="334" t="n">
        <v>18.7</v>
      </c>
      <c r="F14" s="335" t="n">
        <v>12</v>
      </c>
      <c r="G14" s="334" t="n">
        <v>115.4</v>
      </c>
      <c r="H14" s="335" t="n">
        <v>30</v>
      </c>
      <c r="I14" s="336" t="n">
        <v>21.1</v>
      </c>
      <c r="J14" s="335" t="n">
        <v>18</v>
      </c>
      <c r="K14" s="336" t="n">
        <v>121.7</v>
      </c>
      <c r="L14" s="335" t="n">
        <v>11</v>
      </c>
      <c r="M14" s="336" t="n">
        <v>23.6</v>
      </c>
      <c r="N14" s="335" t="n">
        <v>15</v>
      </c>
      <c r="O14" s="334" t="n">
        <v>127.7</v>
      </c>
      <c r="P14" s="335" t="n">
        <v>8</v>
      </c>
      <c r="Q14" s="334" t="n">
        <v>27.1</v>
      </c>
      <c r="R14" s="335" t="n">
        <v>7</v>
      </c>
      <c r="S14" s="334" t="n">
        <v>133</v>
      </c>
      <c r="T14" s="335" t="n">
        <v>37</v>
      </c>
      <c r="U14" s="336" t="n">
        <v>30.2</v>
      </c>
      <c r="V14" s="335" t="n">
        <v>22</v>
      </c>
      <c r="W14" s="336" t="n">
        <v>140.4</v>
      </c>
      <c r="X14" s="335" t="n">
        <v>14</v>
      </c>
      <c r="Y14" s="337" t="n">
        <v>34.5</v>
      </c>
      <c r="Z14" s="335" t="n">
        <v>14</v>
      </c>
      <c r="AA14" s="334" t="n">
        <v>146.9</v>
      </c>
      <c r="AB14" s="338" t="n">
        <v>11</v>
      </c>
      <c r="AC14" s="336" t="n">
        <v>39.7</v>
      </c>
      <c r="AD14" s="335" t="n">
        <v>14</v>
      </c>
      <c r="AE14" s="332" t="n">
        <v>8</v>
      </c>
      <c r="AF14" s="333" t="s">
        <v>151</v>
      </c>
      <c r="AG14" s="336" t="n">
        <v>152</v>
      </c>
      <c r="AH14" s="335" t="n">
        <v>15</v>
      </c>
      <c r="AI14" s="336" t="n">
        <v>44.7</v>
      </c>
      <c r="AJ14" s="335" t="n">
        <v>6</v>
      </c>
      <c r="AK14" s="336" t="n">
        <v>155.2</v>
      </c>
      <c r="AL14" s="338" t="n">
        <v>7</v>
      </c>
      <c r="AM14" s="336" t="n">
        <v>48.3</v>
      </c>
      <c r="AN14" s="335" t="n">
        <v>6</v>
      </c>
      <c r="AO14" s="334" t="n">
        <v>156.3</v>
      </c>
      <c r="AP14" s="335" t="n">
        <v>26</v>
      </c>
      <c r="AQ14" s="334" t="n">
        <v>50.3</v>
      </c>
      <c r="AR14" s="335" t="n">
        <v>16</v>
      </c>
      <c r="AS14" s="334" t="n">
        <v>157.1</v>
      </c>
      <c r="AT14" s="335" t="n">
        <v>15</v>
      </c>
      <c r="AU14" s="336" t="n">
        <v>53.1</v>
      </c>
      <c r="AV14" s="335" t="n">
        <v>2</v>
      </c>
      <c r="AW14" s="336" t="n">
        <v>157.5</v>
      </c>
      <c r="AX14" s="335" t="n">
        <v>21</v>
      </c>
      <c r="AY14" s="337" t="n">
        <v>53.1</v>
      </c>
      <c r="AZ14" s="335" t="n">
        <v>15</v>
      </c>
      <c r="BA14" s="334" t="n">
        <v>157.8</v>
      </c>
      <c r="BB14" s="338" t="n">
        <v>22</v>
      </c>
      <c r="BC14" s="336" t="n">
        <v>53.5</v>
      </c>
      <c r="BD14" s="335" t="n">
        <v>11</v>
      </c>
    </row>
    <row r="15" customFormat="false" ht="15.75" hidden="false" customHeight="true" outlineLevel="0" collapsed="false">
      <c r="A15" s="332" t="n">
        <v>9</v>
      </c>
      <c r="B15" s="333" t="s">
        <v>152</v>
      </c>
      <c r="C15" s="334" t="n">
        <v>108.9</v>
      </c>
      <c r="D15" s="335" t="n">
        <v>43</v>
      </c>
      <c r="E15" s="334" t="n">
        <v>18.4</v>
      </c>
      <c r="F15" s="335" t="n">
        <v>33</v>
      </c>
      <c r="G15" s="334" t="n">
        <v>116.3</v>
      </c>
      <c r="H15" s="335" t="n">
        <v>4</v>
      </c>
      <c r="I15" s="336" t="n">
        <v>21.7</v>
      </c>
      <c r="J15" s="335" t="n">
        <v>2</v>
      </c>
      <c r="K15" s="336" t="n">
        <v>121.3</v>
      </c>
      <c r="L15" s="335" t="n">
        <v>24</v>
      </c>
      <c r="M15" s="336" t="n">
        <v>23.8</v>
      </c>
      <c r="N15" s="335" t="n">
        <v>9</v>
      </c>
      <c r="O15" s="334" t="n">
        <v>127.4</v>
      </c>
      <c r="P15" s="335" t="n">
        <v>18</v>
      </c>
      <c r="Q15" s="334" t="n">
        <v>27.4</v>
      </c>
      <c r="R15" s="335" t="n">
        <v>4</v>
      </c>
      <c r="S15" s="334" t="n">
        <v>133.2</v>
      </c>
      <c r="T15" s="335" t="n">
        <v>27</v>
      </c>
      <c r="U15" s="336" t="n">
        <v>30.5</v>
      </c>
      <c r="V15" s="335" t="n">
        <v>12</v>
      </c>
      <c r="W15" s="336" t="n">
        <v>140.1</v>
      </c>
      <c r="X15" s="335" t="n">
        <v>27</v>
      </c>
      <c r="Y15" s="337" t="n">
        <v>34.2</v>
      </c>
      <c r="Z15" s="335" t="n">
        <v>23</v>
      </c>
      <c r="AA15" s="334" t="n">
        <v>146.9</v>
      </c>
      <c r="AB15" s="338" t="n">
        <v>11</v>
      </c>
      <c r="AC15" s="336" t="n">
        <v>40.3</v>
      </c>
      <c r="AD15" s="335" t="n">
        <v>3</v>
      </c>
      <c r="AE15" s="332" t="n">
        <v>9</v>
      </c>
      <c r="AF15" s="333" t="s">
        <v>152</v>
      </c>
      <c r="AG15" s="336" t="n">
        <v>151.3</v>
      </c>
      <c r="AH15" s="335" t="n">
        <v>38</v>
      </c>
      <c r="AI15" s="336" t="n">
        <v>44.2</v>
      </c>
      <c r="AJ15" s="335" t="n">
        <v>17</v>
      </c>
      <c r="AK15" s="336" t="n">
        <v>154.7</v>
      </c>
      <c r="AL15" s="338" t="n">
        <v>25</v>
      </c>
      <c r="AM15" s="336" t="n">
        <v>48</v>
      </c>
      <c r="AN15" s="335" t="n">
        <v>10</v>
      </c>
      <c r="AO15" s="334" t="n">
        <v>156</v>
      </c>
      <c r="AP15" s="335" t="n">
        <v>36</v>
      </c>
      <c r="AQ15" s="334" t="n">
        <v>50.5</v>
      </c>
      <c r="AR15" s="335" t="n">
        <v>12</v>
      </c>
      <c r="AS15" s="334" t="n">
        <v>156.8</v>
      </c>
      <c r="AT15" s="335" t="n">
        <v>27</v>
      </c>
      <c r="AU15" s="336" t="n">
        <v>52.5</v>
      </c>
      <c r="AV15" s="335" t="n">
        <v>6</v>
      </c>
      <c r="AW15" s="336" t="n">
        <v>157</v>
      </c>
      <c r="AX15" s="335" t="n">
        <v>41</v>
      </c>
      <c r="AY15" s="337" t="n">
        <v>52.9</v>
      </c>
      <c r="AZ15" s="335" t="n">
        <v>20</v>
      </c>
      <c r="BA15" s="334" t="n">
        <v>157.4</v>
      </c>
      <c r="BB15" s="338" t="n">
        <v>33</v>
      </c>
      <c r="BC15" s="336" t="n">
        <v>53.4</v>
      </c>
      <c r="BD15" s="335" t="n">
        <v>15</v>
      </c>
    </row>
    <row r="16" customFormat="false" ht="15.75" hidden="false" customHeight="true" outlineLevel="0" collapsed="false">
      <c r="A16" s="332" t="n">
        <v>10</v>
      </c>
      <c r="B16" s="333" t="s">
        <v>153</v>
      </c>
      <c r="C16" s="334" t="n">
        <v>109.8</v>
      </c>
      <c r="D16" s="335" t="n">
        <v>9</v>
      </c>
      <c r="E16" s="334" t="n">
        <v>18.8</v>
      </c>
      <c r="F16" s="335" t="n">
        <v>8</v>
      </c>
      <c r="G16" s="334" t="n">
        <v>115.7</v>
      </c>
      <c r="H16" s="335" t="n">
        <v>15</v>
      </c>
      <c r="I16" s="336" t="n">
        <v>21.3</v>
      </c>
      <c r="J16" s="335" t="n">
        <v>9</v>
      </c>
      <c r="K16" s="336" t="n">
        <v>121.1</v>
      </c>
      <c r="L16" s="335" t="n">
        <v>36</v>
      </c>
      <c r="M16" s="336" t="n">
        <v>23.7</v>
      </c>
      <c r="N16" s="335" t="n">
        <v>10</v>
      </c>
      <c r="O16" s="334" t="n">
        <v>127.3</v>
      </c>
      <c r="P16" s="335" t="n">
        <v>20</v>
      </c>
      <c r="Q16" s="334" t="n">
        <v>26.8</v>
      </c>
      <c r="R16" s="335" t="n">
        <v>15</v>
      </c>
      <c r="S16" s="334" t="n">
        <v>133.5</v>
      </c>
      <c r="T16" s="335" t="n">
        <v>17</v>
      </c>
      <c r="U16" s="336" t="n">
        <v>30.2</v>
      </c>
      <c r="V16" s="335" t="n">
        <v>22</v>
      </c>
      <c r="W16" s="336" t="n">
        <v>140.5</v>
      </c>
      <c r="X16" s="335" t="n">
        <v>12</v>
      </c>
      <c r="Y16" s="337" t="n">
        <v>35.3</v>
      </c>
      <c r="Z16" s="335" t="n">
        <v>4</v>
      </c>
      <c r="AA16" s="334" t="n">
        <v>146.5</v>
      </c>
      <c r="AB16" s="338" t="n">
        <v>30</v>
      </c>
      <c r="AC16" s="336" t="n">
        <v>39.1</v>
      </c>
      <c r="AD16" s="335" t="n">
        <v>24</v>
      </c>
      <c r="AE16" s="332" t="n">
        <v>10</v>
      </c>
      <c r="AF16" s="333" t="s">
        <v>153</v>
      </c>
      <c r="AG16" s="336" t="n">
        <v>151.7</v>
      </c>
      <c r="AH16" s="335" t="n">
        <v>22</v>
      </c>
      <c r="AI16" s="336" t="n">
        <v>44</v>
      </c>
      <c r="AJ16" s="335" t="n">
        <v>24</v>
      </c>
      <c r="AK16" s="336" t="n">
        <v>154.6</v>
      </c>
      <c r="AL16" s="338" t="n">
        <v>30</v>
      </c>
      <c r="AM16" s="336" t="n">
        <v>48</v>
      </c>
      <c r="AN16" s="335" t="n">
        <v>10</v>
      </c>
      <c r="AO16" s="334" t="n">
        <v>156.4</v>
      </c>
      <c r="AP16" s="335" t="n">
        <v>21</v>
      </c>
      <c r="AQ16" s="334" t="n">
        <v>50.1</v>
      </c>
      <c r="AR16" s="335" t="n">
        <v>23</v>
      </c>
      <c r="AS16" s="334" t="n">
        <v>156.9</v>
      </c>
      <c r="AT16" s="335" t="n">
        <v>24</v>
      </c>
      <c r="AU16" s="336" t="n">
        <v>51.9</v>
      </c>
      <c r="AV16" s="335" t="n">
        <v>18</v>
      </c>
      <c r="AW16" s="336" t="n">
        <v>157.5</v>
      </c>
      <c r="AX16" s="335" t="n">
        <v>21</v>
      </c>
      <c r="AY16" s="337" t="n">
        <v>53.1</v>
      </c>
      <c r="AZ16" s="335" t="n">
        <v>15</v>
      </c>
      <c r="BA16" s="334" t="n">
        <v>157.6</v>
      </c>
      <c r="BB16" s="338" t="n">
        <v>28</v>
      </c>
      <c r="BC16" s="336" t="n">
        <v>52.9</v>
      </c>
      <c r="BD16" s="335" t="n">
        <v>25</v>
      </c>
    </row>
    <row r="17" customFormat="false" ht="15.75" hidden="false" customHeight="true" outlineLevel="0" collapsed="false">
      <c r="A17" s="332" t="n">
        <v>11</v>
      </c>
      <c r="B17" s="333" t="s">
        <v>154</v>
      </c>
      <c r="C17" s="334" t="n">
        <v>109.4</v>
      </c>
      <c r="D17" s="335" t="n">
        <v>22</v>
      </c>
      <c r="E17" s="334" t="n">
        <v>18.8</v>
      </c>
      <c r="F17" s="335" t="n">
        <v>8</v>
      </c>
      <c r="G17" s="334" t="n">
        <v>115.6</v>
      </c>
      <c r="H17" s="335" t="n">
        <v>17</v>
      </c>
      <c r="I17" s="336" t="n">
        <v>20.8</v>
      </c>
      <c r="J17" s="335" t="n">
        <v>35</v>
      </c>
      <c r="K17" s="336" t="n">
        <v>121.4</v>
      </c>
      <c r="L17" s="335" t="n">
        <v>20</v>
      </c>
      <c r="M17" s="336" t="n">
        <v>23.5</v>
      </c>
      <c r="N17" s="335" t="n">
        <v>21</v>
      </c>
      <c r="O17" s="334" t="n">
        <v>127.3</v>
      </c>
      <c r="P17" s="335" t="n">
        <v>20</v>
      </c>
      <c r="Q17" s="334" t="n">
        <v>26.5</v>
      </c>
      <c r="R17" s="335" t="n">
        <v>29</v>
      </c>
      <c r="S17" s="334" t="n">
        <v>133.7</v>
      </c>
      <c r="T17" s="335" t="n">
        <v>15</v>
      </c>
      <c r="U17" s="336" t="n">
        <v>30.4</v>
      </c>
      <c r="V17" s="335" t="n">
        <v>15</v>
      </c>
      <c r="W17" s="336" t="n">
        <v>140.7</v>
      </c>
      <c r="X17" s="335" t="n">
        <v>8</v>
      </c>
      <c r="Y17" s="337" t="n">
        <v>34.4</v>
      </c>
      <c r="Z17" s="335" t="n">
        <v>18</v>
      </c>
      <c r="AA17" s="334" t="n">
        <v>146.7</v>
      </c>
      <c r="AB17" s="338" t="n">
        <v>20</v>
      </c>
      <c r="AC17" s="336" t="n">
        <v>39</v>
      </c>
      <c r="AD17" s="335" t="n">
        <v>26</v>
      </c>
      <c r="AE17" s="332" t="n">
        <v>11</v>
      </c>
      <c r="AF17" s="333" t="s">
        <v>154</v>
      </c>
      <c r="AG17" s="336" t="n">
        <v>152.1</v>
      </c>
      <c r="AH17" s="335" t="n">
        <v>9</v>
      </c>
      <c r="AI17" s="336" t="n">
        <v>44.3</v>
      </c>
      <c r="AJ17" s="335" t="n">
        <v>14</v>
      </c>
      <c r="AK17" s="336" t="n">
        <v>154.8</v>
      </c>
      <c r="AL17" s="338" t="n">
        <v>20</v>
      </c>
      <c r="AM17" s="336" t="n">
        <v>47</v>
      </c>
      <c r="AN17" s="335" t="n">
        <v>35</v>
      </c>
      <c r="AO17" s="334" t="n">
        <v>156.6</v>
      </c>
      <c r="AP17" s="335" t="n">
        <v>13</v>
      </c>
      <c r="AQ17" s="334" t="n">
        <v>50.2</v>
      </c>
      <c r="AR17" s="335" t="n">
        <v>20</v>
      </c>
      <c r="AS17" s="334" t="n">
        <v>157.6</v>
      </c>
      <c r="AT17" s="335" t="n">
        <v>8</v>
      </c>
      <c r="AU17" s="336" t="n">
        <v>51.9</v>
      </c>
      <c r="AV17" s="335" t="n">
        <v>18</v>
      </c>
      <c r="AW17" s="336" t="n">
        <v>157.7</v>
      </c>
      <c r="AX17" s="335" t="n">
        <v>16</v>
      </c>
      <c r="AY17" s="337" t="n">
        <v>52.6</v>
      </c>
      <c r="AZ17" s="335" t="n">
        <v>29</v>
      </c>
      <c r="BA17" s="334" t="n">
        <v>158.2</v>
      </c>
      <c r="BB17" s="338" t="n">
        <v>7</v>
      </c>
      <c r="BC17" s="336" t="n">
        <v>53.5</v>
      </c>
      <c r="BD17" s="335" t="n">
        <v>11</v>
      </c>
    </row>
    <row r="18" customFormat="false" ht="15.75" hidden="false" customHeight="true" outlineLevel="0" collapsed="false">
      <c r="A18" s="332" t="n">
        <v>12</v>
      </c>
      <c r="B18" s="333" t="s">
        <v>155</v>
      </c>
      <c r="C18" s="334" t="n">
        <v>109.7</v>
      </c>
      <c r="D18" s="335" t="n">
        <v>11</v>
      </c>
      <c r="E18" s="334" t="n">
        <v>18.8</v>
      </c>
      <c r="F18" s="335" t="n">
        <v>8</v>
      </c>
      <c r="G18" s="334" t="n">
        <v>115.9</v>
      </c>
      <c r="H18" s="335" t="n">
        <v>9</v>
      </c>
      <c r="I18" s="336" t="n">
        <v>21</v>
      </c>
      <c r="J18" s="335" t="n">
        <v>21</v>
      </c>
      <c r="K18" s="336" t="n">
        <v>122.1</v>
      </c>
      <c r="L18" s="335" t="n">
        <v>4</v>
      </c>
      <c r="M18" s="336" t="n">
        <v>23.5</v>
      </c>
      <c r="N18" s="335" t="n">
        <v>21</v>
      </c>
      <c r="O18" s="334" t="n">
        <v>127.6</v>
      </c>
      <c r="P18" s="335" t="n">
        <v>12</v>
      </c>
      <c r="Q18" s="334" t="n">
        <v>26.3</v>
      </c>
      <c r="R18" s="335" t="n">
        <v>37</v>
      </c>
      <c r="S18" s="334" t="n">
        <v>134</v>
      </c>
      <c r="T18" s="335" t="n">
        <v>8</v>
      </c>
      <c r="U18" s="336" t="n">
        <v>29.9</v>
      </c>
      <c r="V18" s="335" t="n">
        <v>31</v>
      </c>
      <c r="W18" s="336" t="n">
        <v>140.2</v>
      </c>
      <c r="X18" s="335" t="n">
        <v>21</v>
      </c>
      <c r="Y18" s="337" t="n">
        <v>33.9</v>
      </c>
      <c r="Z18" s="335" t="n">
        <v>30</v>
      </c>
      <c r="AA18" s="334" t="n">
        <v>146.7</v>
      </c>
      <c r="AB18" s="338" t="n">
        <v>20</v>
      </c>
      <c r="AC18" s="336" t="n">
        <v>38.6</v>
      </c>
      <c r="AD18" s="335" t="n">
        <v>37</v>
      </c>
      <c r="AE18" s="332" t="n">
        <v>12</v>
      </c>
      <c r="AF18" s="333" t="s">
        <v>155</v>
      </c>
      <c r="AG18" s="336" t="n">
        <v>152.1</v>
      </c>
      <c r="AH18" s="335" t="n">
        <v>9</v>
      </c>
      <c r="AI18" s="336" t="n">
        <v>43.7</v>
      </c>
      <c r="AJ18" s="335" t="n">
        <v>31</v>
      </c>
      <c r="AK18" s="336" t="n">
        <v>155.2</v>
      </c>
      <c r="AL18" s="338" t="n">
        <v>7</v>
      </c>
      <c r="AM18" s="336" t="n">
        <v>47.3</v>
      </c>
      <c r="AN18" s="335" t="n">
        <v>28</v>
      </c>
      <c r="AO18" s="334" t="n">
        <v>156.9</v>
      </c>
      <c r="AP18" s="335" t="n">
        <v>5</v>
      </c>
      <c r="AQ18" s="334" t="n">
        <v>50.1</v>
      </c>
      <c r="AR18" s="335" t="n">
        <v>23</v>
      </c>
      <c r="AS18" s="334" t="n">
        <v>157.3</v>
      </c>
      <c r="AT18" s="335" t="n">
        <v>11</v>
      </c>
      <c r="AU18" s="336" t="n">
        <v>51.6</v>
      </c>
      <c r="AV18" s="335" t="n">
        <v>27</v>
      </c>
      <c r="AW18" s="336" t="n">
        <v>157.8</v>
      </c>
      <c r="AX18" s="335" t="n">
        <v>15</v>
      </c>
      <c r="AY18" s="337" t="n">
        <v>52.7</v>
      </c>
      <c r="AZ18" s="335" t="n">
        <v>26</v>
      </c>
      <c r="BA18" s="334" t="n">
        <v>158.6</v>
      </c>
      <c r="BB18" s="338" t="n">
        <v>2</v>
      </c>
      <c r="BC18" s="336" t="n">
        <v>53.9</v>
      </c>
      <c r="BD18" s="335" t="n">
        <v>6</v>
      </c>
    </row>
    <row r="19" customFormat="false" ht="15.75" hidden="false" customHeight="true" outlineLevel="0" collapsed="false">
      <c r="A19" s="332" t="n">
        <v>13</v>
      </c>
      <c r="B19" s="333" t="s">
        <v>156</v>
      </c>
      <c r="C19" s="334" t="n">
        <v>109.6</v>
      </c>
      <c r="D19" s="335" t="n">
        <v>13</v>
      </c>
      <c r="E19" s="334" t="n">
        <v>18.7</v>
      </c>
      <c r="F19" s="335" t="n">
        <v>12</v>
      </c>
      <c r="G19" s="334" t="n">
        <v>116.1</v>
      </c>
      <c r="H19" s="335" t="n">
        <v>6</v>
      </c>
      <c r="I19" s="336" t="n">
        <v>21</v>
      </c>
      <c r="J19" s="335" t="n">
        <v>21</v>
      </c>
      <c r="K19" s="336" t="n">
        <v>121.8</v>
      </c>
      <c r="L19" s="335" t="n">
        <v>9</v>
      </c>
      <c r="M19" s="336" t="n">
        <v>23.4</v>
      </c>
      <c r="N19" s="335" t="n">
        <v>31</v>
      </c>
      <c r="O19" s="334" t="n">
        <v>127.6</v>
      </c>
      <c r="P19" s="335" t="n">
        <v>12</v>
      </c>
      <c r="Q19" s="334" t="n">
        <v>26.5</v>
      </c>
      <c r="R19" s="335" t="n">
        <v>29</v>
      </c>
      <c r="S19" s="334" t="n">
        <v>133.4</v>
      </c>
      <c r="T19" s="335" t="n">
        <v>21</v>
      </c>
      <c r="U19" s="336" t="n">
        <v>29.8</v>
      </c>
      <c r="V19" s="335" t="n">
        <v>35</v>
      </c>
      <c r="W19" s="336" t="n">
        <v>140.6</v>
      </c>
      <c r="X19" s="335" t="n">
        <v>11</v>
      </c>
      <c r="Y19" s="337" t="n">
        <v>34.3</v>
      </c>
      <c r="Z19" s="335" t="n">
        <v>22</v>
      </c>
      <c r="AA19" s="334" t="n">
        <v>146.9</v>
      </c>
      <c r="AB19" s="338" t="n">
        <v>11</v>
      </c>
      <c r="AC19" s="336" t="n">
        <v>38.7</v>
      </c>
      <c r="AD19" s="335" t="n">
        <v>32</v>
      </c>
      <c r="AE19" s="332" t="n">
        <v>13</v>
      </c>
      <c r="AF19" s="333" t="s">
        <v>156</v>
      </c>
      <c r="AG19" s="336" t="n">
        <v>152</v>
      </c>
      <c r="AH19" s="335" t="n">
        <v>15</v>
      </c>
      <c r="AI19" s="336" t="n">
        <v>43.2</v>
      </c>
      <c r="AJ19" s="335" t="n">
        <v>41</v>
      </c>
      <c r="AK19" s="336" t="n">
        <v>155.6</v>
      </c>
      <c r="AL19" s="338" t="n">
        <v>3</v>
      </c>
      <c r="AM19" s="336" t="n">
        <v>47.2</v>
      </c>
      <c r="AN19" s="335" t="n">
        <v>31</v>
      </c>
      <c r="AO19" s="334" t="n">
        <v>156.9</v>
      </c>
      <c r="AP19" s="335" t="n">
        <v>5</v>
      </c>
      <c r="AQ19" s="334" t="n">
        <v>49.9</v>
      </c>
      <c r="AR19" s="335" t="n">
        <v>31</v>
      </c>
      <c r="AS19" s="334" t="n">
        <v>158</v>
      </c>
      <c r="AT19" s="335" t="n">
        <v>2</v>
      </c>
      <c r="AU19" s="336" t="n">
        <v>51.3</v>
      </c>
      <c r="AV19" s="335" t="n">
        <v>33</v>
      </c>
      <c r="AW19" s="336" t="n">
        <v>158.3</v>
      </c>
      <c r="AX19" s="335" t="n">
        <v>5</v>
      </c>
      <c r="AY19" s="337" t="n">
        <v>52.5</v>
      </c>
      <c r="AZ19" s="335" t="n">
        <v>31</v>
      </c>
      <c r="BA19" s="334" t="n">
        <v>158.6</v>
      </c>
      <c r="BB19" s="338" t="n">
        <v>2</v>
      </c>
      <c r="BC19" s="336" t="n">
        <v>52.8</v>
      </c>
      <c r="BD19" s="335" t="n">
        <v>28</v>
      </c>
    </row>
    <row r="20" customFormat="false" ht="15.75" hidden="false" customHeight="true" outlineLevel="0" collapsed="false">
      <c r="A20" s="332" t="n">
        <v>14</v>
      </c>
      <c r="B20" s="333" t="s">
        <v>157</v>
      </c>
      <c r="C20" s="334" t="n">
        <v>109.4</v>
      </c>
      <c r="D20" s="335" t="n">
        <v>22</v>
      </c>
      <c r="E20" s="334" t="n">
        <v>18.6</v>
      </c>
      <c r="F20" s="335" t="n">
        <v>20</v>
      </c>
      <c r="G20" s="334" t="n">
        <v>115.6</v>
      </c>
      <c r="H20" s="335" t="n">
        <v>17</v>
      </c>
      <c r="I20" s="336" t="n">
        <v>20.6</v>
      </c>
      <c r="J20" s="335" t="n">
        <v>41</v>
      </c>
      <c r="K20" s="336" t="n">
        <v>121.5</v>
      </c>
      <c r="L20" s="335" t="n">
        <v>16</v>
      </c>
      <c r="M20" s="336" t="n">
        <v>23.4</v>
      </c>
      <c r="N20" s="335" t="n">
        <v>31</v>
      </c>
      <c r="O20" s="334" t="n">
        <v>126.9</v>
      </c>
      <c r="P20" s="335" t="n">
        <v>36</v>
      </c>
      <c r="Q20" s="334" t="n">
        <v>26</v>
      </c>
      <c r="R20" s="335" t="n">
        <v>43</v>
      </c>
      <c r="S20" s="334" t="n">
        <v>133.3</v>
      </c>
      <c r="T20" s="335" t="n">
        <v>24</v>
      </c>
      <c r="U20" s="336" t="n">
        <v>29.8</v>
      </c>
      <c r="V20" s="335" t="n">
        <v>35</v>
      </c>
      <c r="W20" s="336" t="n">
        <v>139.5</v>
      </c>
      <c r="X20" s="335" t="n">
        <v>41</v>
      </c>
      <c r="Y20" s="337" t="n">
        <v>33.3</v>
      </c>
      <c r="Z20" s="335" t="n">
        <v>46</v>
      </c>
      <c r="AA20" s="334" t="n">
        <v>146.4</v>
      </c>
      <c r="AB20" s="338" t="n">
        <v>33</v>
      </c>
      <c r="AC20" s="336" t="n">
        <v>38.2</v>
      </c>
      <c r="AD20" s="335" t="n">
        <v>44</v>
      </c>
      <c r="AE20" s="332" t="n">
        <v>14</v>
      </c>
      <c r="AF20" s="333" t="s">
        <v>157</v>
      </c>
      <c r="AG20" s="336" t="n">
        <v>152.4</v>
      </c>
      <c r="AH20" s="335" t="n">
        <v>4</v>
      </c>
      <c r="AI20" s="336" t="n">
        <v>43.5</v>
      </c>
      <c r="AJ20" s="335" t="n">
        <v>35</v>
      </c>
      <c r="AK20" s="336" t="n">
        <v>154.9</v>
      </c>
      <c r="AL20" s="338" t="n">
        <v>15</v>
      </c>
      <c r="AM20" s="336" t="n">
        <v>46.8</v>
      </c>
      <c r="AN20" s="335" t="n">
        <v>39</v>
      </c>
      <c r="AO20" s="334" t="n">
        <v>157.2</v>
      </c>
      <c r="AP20" s="335" t="n">
        <v>1</v>
      </c>
      <c r="AQ20" s="334" t="n">
        <v>49.8</v>
      </c>
      <c r="AR20" s="335" t="n">
        <v>34</v>
      </c>
      <c r="AS20" s="334" t="n">
        <v>157.6</v>
      </c>
      <c r="AT20" s="335" t="n">
        <v>8</v>
      </c>
      <c r="AU20" s="336" t="n">
        <v>52.1</v>
      </c>
      <c r="AV20" s="335" t="n">
        <v>16</v>
      </c>
      <c r="AW20" s="336" t="n">
        <v>157.9</v>
      </c>
      <c r="AX20" s="335" t="n">
        <v>13</v>
      </c>
      <c r="AY20" s="337" t="n">
        <v>53.1</v>
      </c>
      <c r="AZ20" s="335" t="n">
        <v>15</v>
      </c>
      <c r="BA20" s="334" t="n">
        <v>158</v>
      </c>
      <c r="BB20" s="338" t="n">
        <v>12</v>
      </c>
      <c r="BC20" s="336" t="n">
        <v>53.3</v>
      </c>
      <c r="BD20" s="335" t="n">
        <v>19</v>
      </c>
    </row>
    <row r="21" customFormat="false" ht="15.75" hidden="false" customHeight="true" outlineLevel="0" collapsed="false">
      <c r="A21" s="332" t="n">
        <v>15</v>
      </c>
      <c r="B21" s="333" t="s">
        <v>158</v>
      </c>
      <c r="C21" s="334" t="n">
        <v>110.6</v>
      </c>
      <c r="D21" s="335" t="n">
        <v>1</v>
      </c>
      <c r="E21" s="334" t="n">
        <v>18.9</v>
      </c>
      <c r="F21" s="335" t="n">
        <v>5</v>
      </c>
      <c r="G21" s="334" t="n">
        <v>116.4</v>
      </c>
      <c r="H21" s="335" t="n">
        <v>3</v>
      </c>
      <c r="I21" s="336" t="n">
        <v>21.1</v>
      </c>
      <c r="J21" s="335" t="n">
        <v>18</v>
      </c>
      <c r="K21" s="336" t="n">
        <v>122.2</v>
      </c>
      <c r="L21" s="335" t="n">
        <v>3</v>
      </c>
      <c r="M21" s="336" t="n">
        <v>23.9</v>
      </c>
      <c r="N21" s="335" t="n">
        <v>6</v>
      </c>
      <c r="O21" s="334" t="n">
        <v>128.4</v>
      </c>
      <c r="P21" s="335" t="n">
        <v>2</v>
      </c>
      <c r="Q21" s="334" t="n">
        <v>26.8</v>
      </c>
      <c r="R21" s="335" t="n">
        <v>15</v>
      </c>
      <c r="S21" s="334" t="n">
        <v>134.5</v>
      </c>
      <c r="T21" s="335" t="n">
        <v>3</v>
      </c>
      <c r="U21" s="336" t="n">
        <v>30.5</v>
      </c>
      <c r="V21" s="335" t="n">
        <v>12</v>
      </c>
      <c r="W21" s="336" t="n">
        <v>140.7</v>
      </c>
      <c r="X21" s="335" t="n">
        <v>8</v>
      </c>
      <c r="Y21" s="337" t="n">
        <v>34.7</v>
      </c>
      <c r="Z21" s="335" t="n">
        <v>10</v>
      </c>
      <c r="AA21" s="334" t="n">
        <v>147</v>
      </c>
      <c r="AB21" s="338" t="n">
        <v>7</v>
      </c>
      <c r="AC21" s="336" t="n">
        <v>39.7</v>
      </c>
      <c r="AD21" s="335" t="n">
        <v>14</v>
      </c>
      <c r="AE21" s="332" t="n">
        <v>15</v>
      </c>
      <c r="AF21" s="333" t="s">
        <v>158</v>
      </c>
      <c r="AG21" s="336" t="n">
        <v>152.8</v>
      </c>
      <c r="AH21" s="335" t="n">
        <v>2</v>
      </c>
      <c r="AI21" s="336" t="n">
        <v>44.1</v>
      </c>
      <c r="AJ21" s="335" t="n">
        <v>21</v>
      </c>
      <c r="AK21" s="336" t="n">
        <v>155.5</v>
      </c>
      <c r="AL21" s="338" t="n">
        <v>5</v>
      </c>
      <c r="AM21" s="336" t="n">
        <v>47.7</v>
      </c>
      <c r="AN21" s="335" t="n">
        <v>19</v>
      </c>
      <c r="AO21" s="334" t="n">
        <v>156.9</v>
      </c>
      <c r="AP21" s="335" t="n">
        <v>5</v>
      </c>
      <c r="AQ21" s="334" t="n">
        <v>50.8</v>
      </c>
      <c r="AR21" s="335" t="n">
        <v>5</v>
      </c>
      <c r="AS21" s="334" t="n">
        <v>157.7</v>
      </c>
      <c r="AT21" s="335" t="n">
        <v>7</v>
      </c>
      <c r="AU21" s="336" t="n">
        <v>52.5</v>
      </c>
      <c r="AV21" s="335" t="n">
        <v>6</v>
      </c>
      <c r="AW21" s="336" t="n">
        <v>158.2</v>
      </c>
      <c r="AX21" s="335" t="n">
        <v>6</v>
      </c>
      <c r="AY21" s="337" t="n">
        <v>53.3</v>
      </c>
      <c r="AZ21" s="335" t="n">
        <v>9</v>
      </c>
      <c r="BA21" s="334" t="n">
        <v>157.9</v>
      </c>
      <c r="BB21" s="338" t="n">
        <v>19</v>
      </c>
      <c r="BC21" s="336" t="n">
        <v>53.2</v>
      </c>
      <c r="BD21" s="335" t="n">
        <v>20</v>
      </c>
    </row>
    <row r="22" customFormat="false" ht="15.75" hidden="false" customHeight="true" outlineLevel="0" collapsed="false">
      <c r="A22" s="332" t="n">
        <v>16</v>
      </c>
      <c r="B22" s="333" t="s">
        <v>159</v>
      </c>
      <c r="C22" s="334" t="n">
        <v>109.9</v>
      </c>
      <c r="D22" s="335" t="n">
        <v>8</v>
      </c>
      <c r="E22" s="334" t="n">
        <v>18.7</v>
      </c>
      <c r="F22" s="335" t="n">
        <v>12</v>
      </c>
      <c r="G22" s="334" t="n">
        <v>115.8</v>
      </c>
      <c r="H22" s="335" t="n">
        <v>13</v>
      </c>
      <c r="I22" s="336" t="n">
        <v>21</v>
      </c>
      <c r="J22" s="335" t="n">
        <v>21</v>
      </c>
      <c r="K22" s="336" t="n">
        <v>121.5</v>
      </c>
      <c r="L22" s="335" t="n">
        <v>16</v>
      </c>
      <c r="M22" s="336" t="n">
        <v>23.5</v>
      </c>
      <c r="N22" s="335" t="n">
        <v>21</v>
      </c>
      <c r="O22" s="334" t="n">
        <v>128.1</v>
      </c>
      <c r="P22" s="335" t="n">
        <v>5</v>
      </c>
      <c r="Q22" s="334" t="n">
        <v>27.1</v>
      </c>
      <c r="R22" s="335" t="n">
        <v>7</v>
      </c>
      <c r="S22" s="334" t="n">
        <v>134.1</v>
      </c>
      <c r="T22" s="335" t="n">
        <v>7</v>
      </c>
      <c r="U22" s="336" t="n">
        <v>30.4</v>
      </c>
      <c r="V22" s="335" t="n">
        <v>15</v>
      </c>
      <c r="W22" s="336" t="n">
        <v>140.7</v>
      </c>
      <c r="X22" s="335" t="n">
        <v>8</v>
      </c>
      <c r="Y22" s="337" t="n">
        <v>34.6</v>
      </c>
      <c r="Z22" s="335" t="n">
        <v>12</v>
      </c>
      <c r="AA22" s="334" t="n">
        <v>147.5</v>
      </c>
      <c r="AB22" s="338" t="n">
        <v>4</v>
      </c>
      <c r="AC22" s="336" t="n">
        <v>39.5</v>
      </c>
      <c r="AD22" s="335" t="n">
        <v>16</v>
      </c>
      <c r="AE22" s="332" t="n">
        <v>16</v>
      </c>
      <c r="AF22" s="333" t="s">
        <v>159</v>
      </c>
      <c r="AG22" s="336" t="n">
        <v>151.9</v>
      </c>
      <c r="AH22" s="335" t="n">
        <v>20</v>
      </c>
      <c r="AI22" s="336" t="n">
        <v>43.8</v>
      </c>
      <c r="AJ22" s="335" t="n">
        <v>29</v>
      </c>
      <c r="AK22" s="336" t="n">
        <v>155.2</v>
      </c>
      <c r="AL22" s="338" t="n">
        <v>7</v>
      </c>
      <c r="AM22" s="336" t="n">
        <v>47.8</v>
      </c>
      <c r="AN22" s="335" t="n">
        <v>14</v>
      </c>
      <c r="AO22" s="334" t="n">
        <v>156.9</v>
      </c>
      <c r="AP22" s="335" t="n">
        <v>5</v>
      </c>
      <c r="AQ22" s="334" t="n">
        <v>50.1</v>
      </c>
      <c r="AR22" s="335" t="n">
        <v>23</v>
      </c>
      <c r="AS22" s="334" t="n">
        <v>158.4</v>
      </c>
      <c r="AT22" s="335" t="n">
        <v>1</v>
      </c>
      <c r="AU22" s="336" t="n">
        <v>52.2</v>
      </c>
      <c r="AV22" s="335" t="n">
        <v>14</v>
      </c>
      <c r="AW22" s="336" t="n">
        <v>158</v>
      </c>
      <c r="AX22" s="335" t="n">
        <v>10</v>
      </c>
      <c r="AY22" s="337" t="n">
        <v>53.2</v>
      </c>
      <c r="AZ22" s="335" t="n">
        <v>12</v>
      </c>
      <c r="BA22" s="334" t="n">
        <v>158</v>
      </c>
      <c r="BB22" s="338" t="n">
        <v>12</v>
      </c>
      <c r="BC22" s="336" t="n">
        <v>52.6</v>
      </c>
      <c r="BD22" s="335" t="n">
        <v>33</v>
      </c>
    </row>
    <row r="23" customFormat="false" ht="15.75" hidden="false" customHeight="true" outlineLevel="0" collapsed="false">
      <c r="A23" s="332" t="n">
        <v>17</v>
      </c>
      <c r="B23" s="333" t="s">
        <v>160</v>
      </c>
      <c r="C23" s="334" t="n">
        <v>110.6</v>
      </c>
      <c r="D23" s="335" t="n">
        <v>1</v>
      </c>
      <c r="E23" s="334" t="n">
        <v>19</v>
      </c>
      <c r="F23" s="335" t="n">
        <v>3</v>
      </c>
      <c r="G23" s="334" t="n">
        <v>116</v>
      </c>
      <c r="H23" s="335" t="n">
        <v>8</v>
      </c>
      <c r="I23" s="336" t="n">
        <v>20.9</v>
      </c>
      <c r="J23" s="335" t="n">
        <v>27</v>
      </c>
      <c r="K23" s="336" t="n">
        <v>121.9</v>
      </c>
      <c r="L23" s="335" t="n">
        <v>6</v>
      </c>
      <c r="M23" s="336" t="n">
        <v>23.5</v>
      </c>
      <c r="N23" s="335" t="n">
        <v>21</v>
      </c>
      <c r="O23" s="334" t="n">
        <v>127.7</v>
      </c>
      <c r="P23" s="335" t="n">
        <v>8</v>
      </c>
      <c r="Q23" s="334" t="n">
        <v>26.8</v>
      </c>
      <c r="R23" s="335" t="n">
        <v>15</v>
      </c>
      <c r="S23" s="334" t="n">
        <v>133.9</v>
      </c>
      <c r="T23" s="335" t="n">
        <v>9</v>
      </c>
      <c r="U23" s="336" t="n">
        <v>30.3</v>
      </c>
      <c r="V23" s="335" t="n">
        <v>19</v>
      </c>
      <c r="W23" s="336" t="n">
        <v>140.9</v>
      </c>
      <c r="X23" s="335" t="n">
        <v>5</v>
      </c>
      <c r="Y23" s="337" t="n">
        <v>34.6</v>
      </c>
      <c r="Z23" s="335" t="n">
        <v>12</v>
      </c>
      <c r="AA23" s="334" t="n">
        <v>146.7</v>
      </c>
      <c r="AB23" s="338" t="n">
        <v>20</v>
      </c>
      <c r="AC23" s="336" t="n">
        <v>38.7</v>
      </c>
      <c r="AD23" s="335" t="n">
        <v>32</v>
      </c>
      <c r="AE23" s="332" t="n">
        <v>17</v>
      </c>
      <c r="AF23" s="333" t="s">
        <v>160</v>
      </c>
      <c r="AG23" s="336" t="n">
        <v>152.1</v>
      </c>
      <c r="AH23" s="335" t="n">
        <v>9</v>
      </c>
      <c r="AI23" s="336" t="n">
        <v>43.8</v>
      </c>
      <c r="AJ23" s="335" t="n">
        <v>29</v>
      </c>
      <c r="AK23" s="336" t="n">
        <v>155.6</v>
      </c>
      <c r="AL23" s="338" t="n">
        <v>3</v>
      </c>
      <c r="AM23" s="336" t="n">
        <v>47.7</v>
      </c>
      <c r="AN23" s="335" t="n">
        <v>19</v>
      </c>
      <c r="AO23" s="334" t="n">
        <v>157.2</v>
      </c>
      <c r="AP23" s="335" t="n">
        <v>1</v>
      </c>
      <c r="AQ23" s="334" t="n">
        <v>50.8</v>
      </c>
      <c r="AR23" s="335" t="n">
        <v>5</v>
      </c>
      <c r="AS23" s="334" t="n">
        <v>157.8</v>
      </c>
      <c r="AT23" s="335" t="n">
        <v>4</v>
      </c>
      <c r="AU23" s="336" t="n">
        <v>52.7</v>
      </c>
      <c r="AV23" s="335" t="n">
        <v>5</v>
      </c>
      <c r="AW23" s="336" t="n">
        <v>158.4</v>
      </c>
      <c r="AX23" s="335" t="n">
        <v>3</v>
      </c>
      <c r="AY23" s="337" t="n">
        <v>53.3</v>
      </c>
      <c r="AZ23" s="335" t="n">
        <v>9</v>
      </c>
      <c r="BA23" s="334" t="n">
        <v>158.8</v>
      </c>
      <c r="BB23" s="338" t="n">
        <v>1</v>
      </c>
      <c r="BC23" s="336" t="n">
        <v>53.8</v>
      </c>
      <c r="BD23" s="335" t="n">
        <v>7</v>
      </c>
    </row>
    <row r="24" customFormat="false" ht="15.75" hidden="false" customHeight="true" outlineLevel="0" collapsed="false">
      <c r="A24" s="332" t="n">
        <v>18</v>
      </c>
      <c r="B24" s="333" t="s">
        <v>161</v>
      </c>
      <c r="C24" s="334" t="n">
        <v>110.1</v>
      </c>
      <c r="D24" s="335" t="n">
        <v>6</v>
      </c>
      <c r="E24" s="334" t="n">
        <v>18.7</v>
      </c>
      <c r="F24" s="335" t="n">
        <v>12</v>
      </c>
      <c r="G24" s="334" t="n">
        <v>115.8</v>
      </c>
      <c r="H24" s="335" t="n">
        <v>13</v>
      </c>
      <c r="I24" s="336" t="n">
        <v>21.2</v>
      </c>
      <c r="J24" s="335" t="n">
        <v>14</v>
      </c>
      <c r="K24" s="336" t="n">
        <v>121.2</v>
      </c>
      <c r="L24" s="335" t="n">
        <v>30</v>
      </c>
      <c r="M24" s="336" t="n">
        <v>23.3</v>
      </c>
      <c r="N24" s="335" t="n">
        <v>38</v>
      </c>
      <c r="O24" s="334" t="n">
        <v>127.8</v>
      </c>
      <c r="P24" s="335" t="n">
        <v>6</v>
      </c>
      <c r="Q24" s="334" t="n">
        <v>26.8</v>
      </c>
      <c r="R24" s="335" t="n">
        <v>15</v>
      </c>
      <c r="S24" s="334" t="n">
        <v>133.9</v>
      </c>
      <c r="T24" s="335" t="n">
        <v>9</v>
      </c>
      <c r="U24" s="336" t="n">
        <v>30.3</v>
      </c>
      <c r="V24" s="335" t="n">
        <v>19</v>
      </c>
      <c r="W24" s="336" t="n">
        <v>140.2</v>
      </c>
      <c r="X24" s="335" t="n">
        <v>21</v>
      </c>
      <c r="Y24" s="337" t="n">
        <v>33.8</v>
      </c>
      <c r="Z24" s="335" t="n">
        <v>37</v>
      </c>
      <c r="AA24" s="334" t="n">
        <v>146.9</v>
      </c>
      <c r="AB24" s="338" t="n">
        <v>11</v>
      </c>
      <c r="AC24" s="336" t="n">
        <v>38.8</v>
      </c>
      <c r="AD24" s="335" t="n">
        <v>29</v>
      </c>
      <c r="AE24" s="332" t="n">
        <v>18</v>
      </c>
      <c r="AF24" s="333" t="s">
        <v>161</v>
      </c>
      <c r="AG24" s="336" t="n">
        <v>152.4</v>
      </c>
      <c r="AH24" s="335" t="n">
        <v>4</v>
      </c>
      <c r="AI24" s="336" t="n">
        <v>44</v>
      </c>
      <c r="AJ24" s="335" t="n">
        <v>24</v>
      </c>
      <c r="AK24" s="336" t="n">
        <v>155.3</v>
      </c>
      <c r="AL24" s="338" t="n">
        <v>6</v>
      </c>
      <c r="AM24" s="336" t="n">
        <v>47.5</v>
      </c>
      <c r="AN24" s="335" t="n">
        <v>25</v>
      </c>
      <c r="AO24" s="334" t="n">
        <v>157.1</v>
      </c>
      <c r="AP24" s="335" t="n">
        <v>4</v>
      </c>
      <c r="AQ24" s="334" t="n">
        <v>50.3</v>
      </c>
      <c r="AR24" s="335" t="n">
        <v>16</v>
      </c>
      <c r="AS24" s="334" t="n">
        <v>157.1</v>
      </c>
      <c r="AT24" s="335" t="n">
        <v>15</v>
      </c>
      <c r="AU24" s="336" t="n">
        <v>51.9</v>
      </c>
      <c r="AV24" s="335" t="n">
        <v>18</v>
      </c>
      <c r="AW24" s="336" t="n">
        <v>158</v>
      </c>
      <c r="AX24" s="335" t="n">
        <v>10</v>
      </c>
      <c r="AY24" s="337" t="n">
        <v>52.7</v>
      </c>
      <c r="AZ24" s="335" t="n">
        <v>26</v>
      </c>
      <c r="BA24" s="334" t="n">
        <v>158.6</v>
      </c>
      <c r="BB24" s="338" t="n">
        <v>2</v>
      </c>
      <c r="BC24" s="336" t="n">
        <v>54.4</v>
      </c>
      <c r="BD24" s="335" t="n">
        <v>2</v>
      </c>
    </row>
    <row r="25" customFormat="false" ht="15.75" hidden="false" customHeight="true" outlineLevel="0" collapsed="false">
      <c r="A25" s="332" t="n">
        <v>19</v>
      </c>
      <c r="B25" s="333" t="s">
        <v>162</v>
      </c>
      <c r="C25" s="334" t="n">
        <v>109.4</v>
      </c>
      <c r="D25" s="335" t="n">
        <v>22</v>
      </c>
      <c r="E25" s="334" t="n">
        <v>18.6</v>
      </c>
      <c r="F25" s="335" t="n">
        <v>20</v>
      </c>
      <c r="G25" s="334" t="n">
        <v>115.6</v>
      </c>
      <c r="H25" s="335" t="n">
        <v>17</v>
      </c>
      <c r="I25" s="336" t="n">
        <v>20.9</v>
      </c>
      <c r="J25" s="335" t="n">
        <v>27</v>
      </c>
      <c r="K25" s="336" t="n">
        <v>121.2</v>
      </c>
      <c r="L25" s="335" t="n">
        <v>30</v>
      </c>
      <c r="M25" s="336" t="n">
        <v>23.3</v>
      </c>
      <c r="N25" s="335" t="n">
        <v>38</v>
      </c>
      <c r="O25" s="334" t="n">
        <v>127.5</v>
      </c>
      <c r="P25" s="335" t="n">
        <v>14</v>
      </c>
      <c r="Q25" s="334" t="n">
        <v>26.9</v>
      </c>
      <c r="R25" s="335" t="n">
        <v>10</v>
      </c>
      <c r="S25" s="334" t="n">
        <v>133.3</v>
      </c>
      <c r="T25" s="335" t="n">
        <v>24</v>
      </c>
      <c r="U25" s="336" t="n">
        <v>30.1</v>
      </c>
      <c r="V25" s="335" t="n">
        <v>26</v>
      </c>
      <c r="W25" s="336" t="n">
        <v>139.7</v>
      </c>
      <c r="X25" s="335" t="n">
        <v>38</v>
      </c>
      <c r="Y25" s="337" t="n">
        <v>33.7</v>
      </c>
      <c r="Z25" s="335" t="n">
        <v>40</v>
      </c>
      <c r="AA25" s="334" t="n">
        <v>146.4</v>
      </c>
      <c r="AB25" s="338" t="n">
        <v>33</v>
      </c>
      <c r="AC25" s="336" t="n">
        <v>38.8</v>
      </c>
      <c r="AD25" s="335" t="n">
        <v>29</v>
      </c>
      <c r="AE25" s="332" t="n">
        <v>19</v>
      </c>
      <c r="AF25" s="333" t="s">
        <v>162</v>
      </c>
      <c r="AG25" s="336" t="n">
        <v>151.4</v>
      </c>
      <c r="AH25" s="335" t="n">
        <v>36</v>
      </c>
      <c r="AI25" s="336" t="n">
        <v>44.1</v>
      </c>
      <c r="AJ25" s="335" t="n">
        <v>21</v>
      </c>
      <c r="AK25" s="336" t="n">
        <v>154.8</v>
      </c>
      <c r="AL25" s="338" t="n">
        <v>20</v>
      </c>
      <c r="AM25" s="336" t="n">
        <v>47.8</v>
      </c>
      <c r="AN25" s="335" t="n">
        <v>14</v>
      </c>
      <c r="AO25" s="334" t="n">
        <v>156.1</v>
      </c>
      <c r="AP25" s="335" t="n">
        <v>33</v>
      </c>
      <c r="AQ25" s="334" t="n">
        <v>49.9</v>
      </c>
      <c r="AR25" s="335" t="n">
        <v>31</v>
      </c>
      <c r="AS25" s="334" t="n">
        <v>156.6</v>
      </c>
      <c r="AT25" s="335" t="n">
        <v>32</v>
      </c>
      <c r="AU25" s="336" t="n">
        <v>51.2</v>
      </c>
      <c r="AV25" s="335" t="n">
        <v>36</v>
      </c>
      <c r="AW25" s="336" t="n">
        <v>157.5</v>
      </c>
      <c r="AX25" s="335" t="n">
        <v>21</v>
      </c>
      <c r="AY25" s="337" t="n">
        <v>52.5</v>
      </c>
      <c r="AZ25" s="335" t="n">
        <v>31</v>
      </c>
      <c r="BA25" s="334" t="n">
        <v>157.8</v>
      </c>
      <c r="BB25" s="338" t="n">
        <v>22</v>
      </c>
      <c r="BC25" s="336" t="n">
        <v>53.5</v>
      </c>
      <c r="BD25" s="335" t="n">
        <v>11</v>
      </c>
    </row>
    <row r="26" customFormat="false" ht="15.75" hidden="false" customHeight="true" outlineLevel="0" collapsed="false">
      <c r="A26" s="332" t="n">
        <v>20</v>
      </c>
      <c r="B26" s="333" t="s">
        <v>163</v>
      </c>
      <c r="C26" s="334" t="n">
        <v>109.3</v>
      </c>
      <c r="D26" s="335" t="n">
        <v>31</v>
      </c>
      <c r="E26" s="334" t="n">
        <v>18.2</v>
      </c>
      <c r="F26" s="335" t="n">
        <v>46</v>
      </c>
      <c r="G26" s="334" t="n">
        <v>115.1</v>
      </c>
      <c r="H26" s="335" t="n">
        <v>41</v>
      </c>
      <c r="I26" s="336" t="n">
        <v>20.3</v>
      </c>
      <c r="J26" s="335" t="n">
        <v>47</v>
      </c>
      <c r="K26" s="336" t="n">
        <v>121.3</v>
      </c>
      <c r="L26" s="335" t="n">
        <v>24</v>
      </c>
      <c r="M26" s="336" t="n">
        <v>23.3</v>
      </c>
      <c r="N26" s="335" t="n">
        <v>38</v>
      </c>
      <c r="O26" s="334" t="n">
        <v>127.1</v>
      </c>
      <c r="P26" s="335" t="n">
        <v>27</v>
      </c>
      <c r="Q26" s="334" t="n">
        <v>26.1</v>
      </c>
      <c r="R26" s="335" t="n">
        <v>40</v>
      </c>
      <c r="S26" s="334" t="n">
        <v>133.4</v>
      </c>
      <c r="T26" s="335" t="n">
        <v>21</v>
      </c>
      <c r="U26" s="336" t="n">
        <v>29.9</v>
      </c>
      <c r="V26" s="335" t="n">
        <v>31</v>
      </c>
      <c r="W26" s="336" t="n">
        <v>139.4</v>
      </c>
      <c r="X26" s="335" t="n">
        <v>43</v>
      </c>
      <c r="Y26" s="337" t="n">
        <v>33.4</v>
      </c>
      <c r="Z26" s="335" t="n">
        <v>45</v>
      </c>
      <c r="AA26" s="334" t="n">
        <v>146.2</v>
      </c>
      <c r="AB26" s="338" t="n">
        <v>40</v>
      </c>
      <c r="AC26" s="336" t="n">
        <v>38.3</v>
      </c>
      <c r="AD26" s="335" t="n">
        <v>43</v>
      </c>
      <c r="AE26" s="332" t="n">
        <v>20</v>
      </c>
      <c r="AF26" s="333" t="s">
        <v>163</v>
      </c>
      <c r="AG26" s="336" t="n">
        <v>151.5</v>
      </c>
      <c r="AH26" s="335" t="n">
        <v>28</v>
      </c>
      <c r="AI26" s="336" t="n">
        <v>43.9</v>
      </c>
      <c r="AJ26" s="335" t="n">
        <v>27</v>
      </c>
      <c r="AK26" s="336" t="n">
        <v>154.3</v>
      </c>
      <c r="AL26" s="338" t="n">
        <v>37</v>
      </c>
      <c r="AM26" s="336" t="n">
        <v>46.7</v>
      </c>
      <c r="AN26" s="335" t="n">
        <v>42</v>
      </c>
      <c r="AO26" s="334" t="n">
        <v>156.3</v>
      </c>
      <c r="AP26" s="335" t="n">
        <v>26</v>
      </c>
      <c r="AQ26" s="334" t="n">
        <v>49.7</v>
      </c>
      <c r="AR26" s="335" t="n">
        <v>39</v>
      </c>
      <c r="AS26" s="334" t="n">
        <v>157.3</v>
      </c>
      <c r="AT26" s="335" t="n">
        <v>11</v>
      </c>
      <c r="AU26" s="336" t="n">
        <v>51.4</v>
      </c>
      <c r="AV26" s="335" t="n">
        <v>32</v>
      </c>
      <c r="AW26" s="336" t="n">
        <v>157.3</v>
      </c>
      <c r="AX26" s="335" t="n">
        <v>32</v>
      </c>
      <c r="AY26" s="337" t="n">
        <v>52.5</v>
      </c>
      <c r="AZ26" s="335" t="n">
        <v>31</v>
      </c>
      <c r="BA26" s="334" t="n">
        <v>157.5</v>
      </c>
      <c r="BB26" s="338" t="n">
        <v>30</v>
      </c>
      <c r="BC26" s="336" t="n">
        <v>52.4</v>
      </c>
      <c r="BD26" s="335" t="n">
        <v>38</v>
      </c>
    </row>
    <row r="27" customFormat="false" ht="15.75" hidden="false" customHeight="true" outlineLevel="0" collapsed="false">
      <c r="A27" s="332" t="n">
        <v>21</v>
      </c>
      <c r="B27" s="333" t="s">
        <v>164</v>
      </c>
      <c r="C27" s="334" t="n">
        <v>109.1</v>
      </c>
      <c r="D27" s="335" t="n">
        <v>35</v>
      </c>
      <c r="E27" s="334" t="n">
        <v>18.4</v>
      </c>
      <c r="F27" s="335" t="n">
        <v>33</v>
      </c>
      <c r="G27" s="334" t="n">
        <v>115.4</v>
      </c>
      <c r="H27" s="335" t="n">
        <v>30</v>
      </c>
      <c r="I27" s="336" t="n">
        <v>20.8</v>
      </c>
      <c r="J27" s="335" t="n">
        <v>35</v>
      </c>
      <c r="K27" s="336" t="n">
        <v>121.5</v>
      </c>
      <c r="L27" s="335" t="n">
        <v>16</v>
      </c>
      <c r="M27" s="336" t="n">
        <v>23.4</v>
      </c>
      <c r="N27" s="335" t="n">
        <v>31</v>
      </c>
      <c r="O27" s="334" t="n">
        <v>127.3</v>
      </c>
      <c r="P27" s="335" t="n">
        <v>20</v>
      </c>
      <c r="Q27" s="334" t="n">
        <v>27</v>
      </c>
      <c r="R27" s="335" t="n">
        <v>9</v>
      </c>
      <c r="S27" s="334" t="n">
        <v>133.2</v>
      </c>
      <c r="T27" s="335" t="n">
        <v>27</v>
      </c>
      <c r="U27" s="336" t="n">
        <v>29.6</v>
      </c>
      <c r="V27" s="335" t="n">
        <v>44</v>
      </c>
      <c r="W27" s="336" t="n">
        <v>140.2</v>
      </c>
      <c r="X27" s="335" t="n">
        <v>21</v>
      </c>
      <c r="Y27" s="337" t="n">
        <v>34.2</v>
      </c>
      <c r="Z27" s="335" t="n">
        <v>23</v>
      </c>
      <c r="AA27" s="334" t="n">
        <v>146.6</v>
      </c>
      <c r="AB27" s="338" t="n">
        <v>25</v>
      </c>
      <c r="AC27" s="336" t="n">
        <v>38.6</v>
      </c>
      <c r="AD27" s="335" t="n">
        <v>37</v>
      </c>
      <c r="AE27" s="332" t="n">
        <v>21</v>
      </c>
      <c r="AF27" s="333" t="s">
        <v>164</v>
      </c>
      <c r="AG27" s="336" t="n">
        <v>151.7</v>
      </c>
      <c r="AH27" s="335" t="n">
        <v>22</v>
      </c>
      <c r="AI27" s="336" t="n">
        <v>43.5</v>
      </c>
      <c r="AJ27" s="335" t="n">
        <v>35</v>
      </c>
      <c r="AK27" s="336" t="n">
        <v>155.1</v>
      </c>
      <c r="AL27" s="338" t="n">
        <v>13</v>
      </c>
      <c r="AM27" s="336" t="n">
        <v>47.6</v>
      </c>
      <c r="AN27" s="335" t="n">
        <v>22</v>
      </c>
      <c r="AO27" s="334" t="n">
        <v>156.2</v>
      </c>
      <c r="AP27" s="335" t="n">
        <v>30</v>
      </c>
      <c r="AQ27" s="334" t="n">
        <v>49.7</v>
      </c>
      <c r="AR27" s="335" t="n">
        <v>39</v>
      </c>
      <c r="AS27" s="334" t="n">
        <v>156.7</v>
      </c>
      <c r="AT27" s="335" t="n">
        <v>29</v>
      </c>
      <c r="AU27" s="336" t="n">
        <v>51.3</v>
      </c>
      <c r="AV27" s="335" t="n">
        <v>33</v>
      </c>
      <c r="AW27" s="336" t="n">
        <v>157.2</v>
      </c>
      <c r="AX27" s="335" t="n">
        <v>35</v>
      </c>
      <c r="AY27" s="337" t="n">
        <v>52.3</v>
      </c>
      <c r="AZ27" s="335" t="n">
        <v>39</v>
      </c>
      <c r="BA27" s="334" t="n">
        <v>157.5</v>
      </c>
      <c r="BB27" s="338" t="n">
        <v>30</v>
      </c>
      <c r="BC27" s="336" t="n">
        <v>52.2</v>
      </c>
      <c r="BD27" s="335" t="n">
        <v>43</v>
      </c>
    </row>
    <row r="28" customFormat="false" ht="15.75" hidden="false" customHeight="true" outlineLevel="0" collapsed="false">
      <c r="A28" s="332" t="n">
        <v>22</v>
      </c>
      <c r="B28" s="333" t="s">
        <v>165</v>
      </c>
      <c r="C28" s="334" t="n">
        <v>109.6</v>
      </c>
      <c r="D28" s="335" t="n">
        <v>13</v>
      </c>
      <c r="E28" s="334" t="n">
        <v>18.6</v>
      </c>
      <c r="F28" s="335" t="n">
        <v>20</v>
      </c>
      <c r="G28" s="334" t="n">
        <v>115.3</v>
      </c>
      <c r="H28" s="335" t="n">
        <v>37</v>
      </c>
      <c r="I28" s="336" t="n">
        <v>21</v>
      </c>
      <c r="J28" s="335" t="n">
        <v>21</v>
      </c>
      <c r="K28" s="336" t="n">
        <v>121.7</v>
      </c>
      <c r="L28" s="335" t="n">
        <v>11</v>
      </c>
      <c r="M28" s="336" t="n">
        <v>23.9</v>
      </c>
      <c r="N28" s="335" t="n">
        <v>6</v>
      </c>
      <c r="O28" s="334" t="n">
        <v>127.5</v>
      </c>
      <c r="P28" s="335" t="n">
        <v>14</v>
      </c>
      <c r="Q28" s="334" t="n">
        <v>26.9</v>
      </c>
      <c r="R28" s="335" t="n">
        <v>10</v>
      </c>
      <c r="S28" s="334" t="n">
        <v>132.9</v>
      </c>
      <c r="T28" s="335" t="n">
        <v>40</v>
      </c>
      <c r="U28" s="336" t="n">
        <v>29.8</v>
      </c>
      <c r="V28" s="335" t="n">
        <v>35</v>
      </c>
      <c r="W28" s="336" t="n">
        <v>139.9</v>
      </c>
      <c r="X28" s="335" t="n">
        <v>32</v>
      </c>
      <c r="Y28" s="337" t="n">
        <v>33.9</v>
      </c>
      <c r="Z28" s="335" t="n">
        <v>30</v>
      </c>
      <c r="AA28" s="334" t="n">
        <v>146.8</v>
      </c>
      <c r="AB28" s="338" t="n">
        <v>17</v>
      </c>
      <c r="AC28" s="336" t="n">
        <v>39</v>
      </c>
      <c r="AD28" s="335" t="n">
        <v>26</v>
      </c>
      <c r="AE28" s="332" t="n">
        <v>22</v>
      </c>
      <c r="AF28" s="333" t="s">
        <v>165</v>
      </c>
      <c r="AG28" s="336" t="n">
        <v>151.5</v>
      </c>
      <c r="AH28" s="335" t="n">
        <v>28</v>
      </c>
      <c r="AI28" s="336" t="n">
        <v>43.4</v>
      </c>
      <c r="AJ28" s="335" t="n">
        <v>38</v>
      </c>
      <c r="AK28" s="336" t="n">
        <v>154.8</v>
      </c>
      <c r="AL28" s="338" t="n">
        <v>20</v>
      </c>
      <c r="AM28" s="336" t="n">
        <v>47.2</v>
      </c>
      <c r="AN28" s="335" t="n">
        <v>31</v>
      </c>
      <c r="AO28" s="334" t="n">
        <v>156.5</v>
      </c>
      <c r="AP28" s="335" t="n">
        <v>17</v>
      </c>
      <c r="AQ28" s="334" t="n">
        <v>49.8</v>
      </c>
      <c r="AR28" s="335" t="n">
        <v>34</v>
      </c>
      <c r="AS28" s="334" t="n">
        <v>156.9</v>
      </c>
      <c r="AT28" s="335" t="n">
        <v>24</v>
      </c>
      <c r="AU28" s="336" t="n">
        <v>51.6</v>
      </c>
      <c r="AV28" s="335" t="n">
        <v>27</v>
      </c>
      <c r="AW28" s="336" t="n">
        <v>157.1</v>
      </c>
      <c r="AX28" s="335" t="n">
        <v>38</v>
      </c>
      <c r="AY28" s="337" t="n">
        <v>52.2</v>
      </c>
      <c r="AZ28" s="335" t="n">
        <v>41</v>
      </c>
      <c r="BA28" s="334" t="n">
        <v>158</v>
      </c>
      <c r="BB28" s="338" t="n">
        <v>12</v>
      </c>
      <c r="BC28" s="336" t="n">
        <v>52.7</v>
      </c>
      <c r="BD28" s="335" t="n">
        <v>29</v>
      </c>
    </row>
    <row r="29" customFormat="false" ht="15.75" hidden="false" customHeight="true" outlineLevel="0" collapsed="false">
      <c r="A29" s="332" t="n">
        <v>23</v>
      </c>
      <c r="B29" s="333" t="s">
        <v>166</v>
      </c>
      <c r="C29" s="334" t="n">
        <v>109.1</v>
      </c>
      <c r="D29" s="335" t="n">
        <v>35</v>
      </c>
      <c r="E29" s="334" t="n">
        <v>18.5</v>
      </c>
      <c r="F29" s="335" t="n">
        <v>28</v>
      </c>
      <c r="G29" s="334" t="n">
        <v>115.4</v>
      </c>
      <c r="H29" s="335" t="n">
        <v>30</v>
      </c>
      <c r="I29" s="336" t="n">
        <v>20.8</v>
      </c>
      <c r="J29" s="335" t="n">
        <v>35</v>
      </c>
      <c r="K29" s="336" t="n">
        <v>121.1</v>
      </c>
      <c r="L29" s="335" t="n">
        <v>36</v>
      </c>
      <c r="M29" s="336" t="n">
        <v>23.2</v>
      </c>
      <c r="N29" s="335" t="n">
        <v>45</v>
      </c>
      <c r="O29" s="334" t="n">
        <v>127.1</v>
      </c>
      <c r="P29" s="335" t="n">
        <v>27</v>
      </c>
      <c r="Q29" s="334" t="n">
        <v>26.2</v>
      </c>
      <c r="R29" s="335" t="n">
        <v>39</v>
      </c>
      <c r="S29" s="334" t="n">
        <v>132.9</v>
      </c>
      <c r="T29" s="335" t="n">
        <v>40</v>
      </c>
      <c r="U29" s="336" t="n">
        <v>29.7</v>
      </c>
      <c r="V29" s="335" t="n">
        <v>41</v>
      </c>
      <c r="W29" s="336" t="n">
        <v>140.4</v>
      </c>
      <c r="X29" s="335" t="n">
        <v>14</v>
      </c>
      <c r="Y29" s="337" t="n">
        <v>34.4</v>
      </c>
      <c r="Z29" s="335" t="n">
        <v>18</v>
      </c>
      <c r="AA29" s="334" t="n">
        <v>146.4</v>
      </c>
      <c r="AB29" s="338" t="n">
        <v>33</v>
      </c>
      <c r="AC29" s="336" t="n">
        <v>38.2</v>
      </c>
      <c r="AD29" s="335" t="n">
        <v>44</v>
      </c>
      <c r="AE29" s="332" t="n">
        <v>23</v>
      </c>
      <c r="AF29" s="333" t="s">
        <v>166</v>
      </c>
      <c r="AG29" s="336" t="n">
        <v>151.3</v>
      </c>
      <c r="AH29" s="335" t="n">
        <v>38</v>
      </c>
      <c r="AI29" s="336" t="n">
        <v>43.2</v>
      </c>
      <c r="AJ29" s="335" t="n">
        <v>41</v>
      </c>
      <c r="AK29" s="336" t="n">
        <v>154.4</v>
      </c>
      <c r="AL29" s="338" t="n">
        <v>34</v>
      </c>
      <c r="AM29" s="336" t="n">
        <v>46.7</v>
      </c>
      <c r="AN29" s="335" t="n">
        <v>42</v>
      </c>
      <c r="AO29" s="334" t="n">
        <v>156.4</v>
      </c>
      <c r="AP29" s="335" t="n">
        <v>21</v>
      </c>
      <c r="AQ29" s="334" t="n">
        <v>49.6</v>
      </c>
      <c r="AR29" s="335" t="n">
        <v>42</v>
      </c>
      <c r="AS29" s="334" t="n">
        <v>157.1</v>
      </c>
      <c r="AT29" s="335" t="n">
        <v>15</v>
      </c>
      <c r="AU29" s="336" t="n">
        <v>51.2</v>
      </c>
      <c r="AV29" s="335" t="n">
        <v>36</v>
      </c>
      <c r="AW29" s="336" t="n">
        <v>157.4</v>
      </c>
      <c r="AX29" s="335" t="n">
        <v>28</v>
      </c>
      <c r="AY29" s="337" t="n">
        <v>51.9</v>
      </c>
      <c r="AZ29" s="335" t="n">
        <v>45</v>
      </c>
      <c r="BA29" s="334" t="n">
        <v>157.5</v>
      </c>
      <c r="BB29" s="338" t="n">
        <v>30</v>
      </c>
      <c r="BC29" s="336" t="n">
        <v>52.3</v>
      </c>
      <c r="BD29" s="335" t="n">
        <v>41</v>
      </c>
    </row>
    <row r="30" customFormat="false" ht="15.75" hidden="false" customHeight="true" outlineLevel="0" collapsed="false">
      <c r="A30" s="332" t="n">
        <v>24</v>
      </c>
      <c r="B30" s="333" t="s">
        <v>167</v>
      </c>
      <c r="C30" s="334" t="n">
        <v>109.6</v>
      </c>
      <c r="D30" s="335" t="n">
        <v>13</v>
      </c>
      <c r="E30" s="334" t="n">
        <v>18.6</v>
      </c>
      <c r="F30" s="335" t="n">
        <v>20</v>
      </c>
      <c r="G30" s="334" t="n">
        <v>115.5</v>
      </c>
      <c r="H30" s="335" t="n">
        <v>23</v>
      </c>
      <c r="I30" s="336" t="n">
        <v>20.9</v>
      </c>
      <c r="J30" s="335" t="n">
        <v>27</v>
      </c>
      <c r="K30" s="336" t="n">
        <v>121.7</v>
      </c>
      <c r="L30" s="335" t="n">
        <v>11</v>
      </c>
      <c r="M30" s="336" t="n">
        <v>23.6</v>
      </c>
      <c r="N30" s="335" t="n">
        <v>15</v>
      </c>
      <c r="O30" s="334" t="n">
        <v>127.7</v>
      </c>
      <c r="P30" s="335" t="n">
        <v>8</v>
      </c>
      <c r="Q30" s="334" t="n">
        <v>26.8</v>
      </c>
      <c r="R30" s="335" t="n">
        <v>15</v>
      </c>
      <c r="S30" s="334" t="n">
        <v>133.1</v>
      </c>
      <c r="T30" s="335" t="n">
        <v>32</v>
      </c>
      <c r="U30" s="336" t="n">
        <v>29.8</v>
      </c>
      <c r="V30" s="335" t="n">
        <v>35</v>
      </c>
      <c r="W30" s="336" t="n">
        <v>140.2</v>
      </c>
      <c r="X30" s="335" t="n">
        <v>21</v>
      </c>
      <c r="Y30" s="337" t="n">
        <v>34</v>
      </c>
      <c r="Z30" s="335" t="n">
        <v>27</v>
      </c>
      <c r="AA30" s="334" t="n">
        <v>145.9</v>
      </c>
      <c r="AB30" s="338" t="n">
        <v>45</v>
      </c>
      <c r="AC30" s="336" t="n">
        <v>38.1</v>
      </c>
      <c r="AD30" s="335" t="n">
        <v>46</v>
      </c>
      <c r="AE30" s="332" t="n">
        <v>24</v>
      </c>
      <c r="AF30" s="333" t="s">
        <v>167</v>
      </c>
      <c r="AG30" s="336" t="n">
        <v>152.1</v>
      </c>
      <c r="AH30" s="335" t="n">
        <v>9</v>
      </c>
      <c r="AI30" s="336" t="n">
        <v>43.9</v>
      </c>
      <c r="AJ30" s="335" t="n">
        <v>27</v>
      </c>
      <c r="AK30" s="336" t="n">
        <v>155.2</v>
      </c>
      <c r="AL30" s="338" t="n">
        <v>7</v>
      </c>
      <c r="AM30" s="336" t="n">
        <v>47</v>
      </c>
      <c r="AN30" s="335" t="n">
        <v>35</v>
      </c>
      <c r="AO30" s="334" t="n">
        <v>156.6</v>
      </c>
      <c r="AP30" s="335" t="n">
        <v>13</v>
      </c>
      <c r="AQ30" s="334" t="n">
        <v>49.4</v>
      </c>
      <c r="AR30" s="335" t="n">
        <v>45</v>
      </c>
      <c r="AS30" s="334" t="n">
        <v>156.8</v>
      </c>
      <c r="AT30" s="335" t="n">
        <v>27</v>
      </c>
      <c r="AU30" s="336" t="n">
        <v>51.2</v>
      </c>
      <c r="AV30" s="335" t="n">
        <v>36</v>
      </c>
      <c r="AW30" s="336" t="n">
        <v>157.4</v>
      </c>
      <c r="AX30" s="335" t="n">
        <v>28</v>
      </c>
      <c r="AY30" s="337" t="n">
        <v>52.9</v>
      </c>
      <c r="AZ30" s="335" t="n">
        <v>20</v>
      </c>
      <c r="BA30" s="334" t="n">
        <v>157.9</v>
      </c>
      <c r="BB30" s="338" t="n">
        <v>19</v>
      </c>
      <c r="BC30" s="336" t="n">
        <v>53.4</v>
      </c>
      <c r="BD30" s="335" t="n">
        <v>15</v>
      </c>
    </row>
    <row r="31" customFormat="false" ht="15.75" hidden="false" customHeight="true" outlineLevel="0" collapsed="false">
      <c r="A31" s="332" t="n">
        <v>25</v>
      </c>
      <c r="B31" s="333" t="s">
        <v>168</v>
      </c>
      <c r="C31" s="334" t="n">
        <v>109.8</v>
      </c>
      <c r="D31" s="335" t="n">
        <v>9</v>
      </c>
      <c r="E31" s="334" t="n">
        <v>18.5</v>
      </c>
      <c r="F31" s="335" t="n">
        <v>28</v>
      </c>
      <c r="G31" s="334" t="n">
        <v>115.5</v>
      </c>
      <c r="H31" s="335" t="n">
        <v>23</v>
      </c>
      <c r="I31" s="336" t="n">
        <v>20.6</v>
      </c>
      <c r="J31" s="335" t="n">
        <v>41</v>
      </c>
      <c r="K31" s="336" t="n">
        <v>121</v>
      </c>
      <c r="L31" s="335" t="n">
        <v>40</v>
      </c>
      <c r="M31" s="336" t="n">
        <v>23.2</v>
      </c>
      <c r="N31" s="335" t="n">
        <v>45</v>
      </c>
      <c r="O31" s="334" t="n">
        <v>127</v>
      </c>
      <c r="P31" s="335" t="n">
        <v>32</v>
      </c>
      <c r="Q31" s="334" t="n">
        <v>25.9</v>
      </c>
      <c r="R31" s="335" t="n">
        <v>45</v>
      </c>
      <c r="S31" s="334" t="n">
        <v>133.2</v>
      </c>
      <c r="T31" s="335" t="n">
        <v>27</v>
      </c>
      <c r="U31" s="336" t="n">
        <v>29.3</v>
      </c>
      <c r="V31" s="335" t="n">
        <v>46</v>
      </c>
      <c r="W31" s="336" t="n">
        <v>140.1</v>
      </c>
      <c r="X31" s="335" t="n">
        <v>27</v>
      </c>
      <c r="Y31" s="337" t="n">
        <v>33.5</v>
      </c>
      <c r="Z31" s="335" t="n">
        <v>43</v>
      </c>
      <c r="AA31" s="334" t="n">
        <v>147</v>
      </c>
      <c r="AB31" s="338" t="n">
        <v>7</v>
      </c>
      <c r="AC31" s="336" t="n">
        <v>38.6</v>
      </c>
      <c r="AD31" s="335" t="n">
        <v>37</v>
      </c>
      <c r="AE31" s="332" t="n">
        <v>25</v>
      </c>
      <c r="AF31" s="333" t="s">
        <v>168</v>
      </c>
      <c r="AG31" s="336" t="n">
        <v>151.7</v>
      </c>
      <c r="AH31" s="335" t="n">
        <v>22</v>
      </c>
      <c r="AI31" s="336" t="n">
        <v>42.9</v>
      </c>
      <c r="AJ31" s="335" t="n">
        <v>46</v>
      </c>
      <c r="AK31" s="336" t="n">
        <v>154.9</v>
      </c>
      <c r="AL31" s="338" t="n">
        <v>15</v>
      </c>
      <c r="AM31" s="336" t="n">
        <v>46.4</v>
      </c>
      <c r="AN31" s="335" t="n">
        <v>46</v>
      </c>
      <c r="AO31" s="334" t="n">
        <v>156.6</v>
      </c>
      <c r="AP31" s="335" t="n">
        <v>13</v>
      </c>
      <c r="AQ31" s="334" t="n">
        <v>49.2</v>
      </c>
      <c r="AR31" s="335" t="n">
        <v>47</v>
      </c>
      <c r="AS31" s="334" t="n">
        <v>157.1</v>
      </c>
      <c r="AT31" s="335" t="n">
        <v>15</v>
      </c>
      <c r="AU31" s="336" t="n">
        <v>51.6</v>
      </c>
      <c r="AV31" s="335" t="n">
        <v>27</v>
      </c>
      <c r="AW31" s="336" t="n">
        <v>158.1</v>
      </c>
      <c r="AX31" s="335" t="n">
        <v>9</v>
      </c>
      <c r="AY31" s="337" t="n">
        <v>52.8</v>
      </c>
      <c r="AZ31" s="335" t="n">
        <v>23</v>
      </c>
      <c r="BA31" s="334" t="n">
        <v>158.1</v>
      </c>
      <c r="BB31" s="338" t="n">
        <v>10</v>
      </c>
      <c r="BC31" s="336" t="n">
        <v>52.7</v>
      </c>
      <c r="BD31" s="335" t="n">
        <v>29</v>
      </c>
    </row>
    <row r="32" customFormat="false" ht="15.75" hidden="false" customHeight="true" outlineLevel="0" collapsed="false">
      <c r="A32" s="332" t="n">
        <v>26</v>
      </c>
      <c r="B32" s="333" t="s">
        <v>169</v>
      </c>
      <c r="C32" s="334" t="n">
        <v>109.5</v>
      </c>
      <c r="D32" s="335" t="n">
        <v>18</v>
      </c>
      <c r="E32" s="334" t="n">
        <v>18.3</v>
      </c>
      <c r="F32" s="335" t="n">
        <v>41</v>
      </c>
      <c r="G32" s="334" t="n">
        <v>115.4</v>
      </c>
      <c r="H32" s="335" t="n">
        <v>30</v>
      </c>
      <c r="I32" s="336" t="n">
        <v>20.8</v>
      </c>
      <c r="J32" s="335" t="n">
        <v>35</v>
      </c>
      <c r="K32" s="336" t="n">
        <v>121.1</v>
      </c>
      <c r="L32" s="335" t="n">
        <v>36</v>
      </c>
      <c r="M32" s="336" t="n">
        <v>23.3</v>
      </c>
      <c r="N32" s="335" t="n">
        <v>38</v>
      </c>
      <c r="O32" s="334" t="n">
        <v>126.8</v>
      </c>
      <c r="P32" s="335" t="n">
        <v>42</v>
      </c>
      <c r="Q32" s="334" t="n">
        <v>25.8</v>
      </c>
      <c r="R32" s="335" t="n">
        <v>47</v>
      </c>
      <c r="S32" s="334" t="n">
        <v>133</v>
      </c>
      <c r="T32" s="335" t="n">
        <v>37</v>
      </c>
      <c r="U32" s="336" t="n">
        <v>29.4</v>
      </c>
      <c r="V32" s="335" t="n">
        <v>45</v>
      </c>
      <c r="W32" s="336" t="n">
        <v>140.2</v>
      </c>
      <c r="X32" s="335" t="n">
        <v>21</v>
      </c>
      <c r="Y32" s="337" t="n">
        <v>33.8</v>
      </c>
      <c r="Z32" s="335" t="n">
        <v>37</v>
      </c>
      <c r="AA32" s="334" t="n">
        <v>147</v>
      </c>
      <c r="AB32" s="338" t="n">
        <v>7</v>
      </c>
      <c r="AC32" s="336" t="n">
        <v>38.7</v>
      </c>
      <c r="AD32" s="335" t="n">
        <v>32</v>
      </c>
      <c r="AE32" s="332" t="n">
        <v>26</v>
      </c>
      <c r="AF32" s="333" t="s">
        <v>169</v>
      </c>
      <c r="AG32" s="336" t="n">
        <v>151.9</v>
      </c>
      <c r="AH32" s="335" t="n">
        <v>20</v>
      </c>
      <c r="AI32" s="336" t="n">
        <v>42.9</v>
      </c>
      <c r="AJ32" s="335" t="n">
        <v>46</v>
      </c>
      <c r="AK32" s="336" t="n">
        <v>154.6</v>
      </c>
      <c r="AL32" s="338" t="n">
        <v>30</v>
      </c>
      <c r="AM32" s="336" t="n">
        <v>46.5</v>
      </c>
      <c r="AN32" s="335" t="n">
        <v>45</v>
      </c>
      <c r="AO32" s="334" t="n">
        <v>156.9</v>
      </c>
      <c r="AP32" s="335" t="n">
        <v>5</v>
      </c>
      <c r="AQ32" s="334" t="n">
        <v>49.5</v>
      </c>
      <c r="AR32" s="335" t="n">
        <v>43</v>
      </c>
      <c r="AS32" s="334" t="n">
        <v>157.8</v>
      </c>
      <c r="AT32" s="335" t="n">
        <v>4</v>
      </c>
      <c r="AU32" s="336" t="n">
        <v>51.3</v>
      </c>
      <c r="AV32" s="335" t="n">
        <v>33</v>
      </c>
      <c r="AW32" s="336" t="n">
        <v>158</v>
      </c>
      <c r="AX32" s="335" t="n">
        <v>10</v>
      </c>
      <c r="AY32" s="337" t="n">
        <v>51.7</v>
      </c>
      <c r="AZ32" s="335" t="n">
        <v>46</v>
      </c>
      <c r="BA32" s="334" t="n">
        <v>158.4</v>
      </c>
      <c r="BB32" s="338" t="n">
        <v>5</v>
      </c>
      <c r="BC32" s="336" t="n">
        <v>52.7</v>
      </c>
      <c r="BD32" s="335" t="n">
        <v>29</v>
      </c>
    </row>
    <row r="33" customFormat="false" ht="15.75" hidden="false" customHeight="true" outlineLevel="0" collapsed="false">
      <c r="A33" s="332" t="n">
        <v>27</v>
      </c>
      <c r="B33" s="333" t="s">
        <v>170</v>
      </c>
      <c r="C33" s="334" t="n">
        <v>109.5</v>
      </c>
      <c r="D33" s="335" t="n">
        <v>18</v>
      </c>
      <c r="E33" s="334" t="n">
        <v>18.5</v>
      </c>
      <c r="F33" s="335" t="n">
        <v>28</v>
      </c>
      <c r="G33" s="334" t="n">
        <v>115.4</v>
      </c>
      <c r="H33" s="335" t="n">
        <v>30</v>
      </c>
      <c r="I33" s="336" t="n">
        <v>20.7</v>
      </c>
      <c r="J33" s="335" t="n">
        <v>39</v>
      </c>
      <c r="K33" s="336" t="n">
        <v>121.5</v>
      </c>
      <c r="L33" s="335" t="n">
        <v>16</v>
      </c>
      <c r="M33" s="336" t="n">
        <v>23.5</v>
      </c>
      <c r="N33" s="335" t="n">
        <v>21</v>
      </c>
      <c r="O33" s="334" t="n">
        <v>127.1</v>
      </c>
      <c r="P33" s="335" t="n">
        <v>27</v>
      </c>
      <c r="Q33" s="334" t="n">
        <v>26.3</v>
      </c>
      <c r="R33" s="335" t="n">
        <v>37</v>
      </c>
      <c r="S33" s="334" t="n">
        <v>133.2</v>
      </c>
      <c r="T33" s="335" t="n">
        <v>27</v>
      </c>
      <c r="U33" s="336" t="n">
        <v>29.7</v>
      </c>
      <c r="V33" s="335" t="n">
        <v>41</v>
      </c>
      <c r="W33" s="336" t="n">
        <v>140.3</v>
      </c>
      <c r="X33" s="335" t="n">
        <v>20</v>
      </c>
      <c r="Y33" s="337" t="n">
        <v>33.9</v>
      </c>
      <c r="Z33" s="335" t="n">
        <v>30</v>
      </c>
      <c r="AA33" s="334" t="n">
        <v>146.7</v>
      </c>
      <c r="AB33" s="338" t="n">
        <v>20</v>
      </c>
      <c r="AC33" s="336" t="n">
        <v>38.8</v>
      </c>
      <c r="AD33" s="335" t="n">
        <v>29</v>
      </c>
      <c r="AE33" s="332" t="n">
        <v>27</v>
      </c>
      <c r="AF33" s="333" t="s">
        <v>170</v>
      </c>
      <c r="AG33" s="336" t="n">
        <v>152</v>
      </c>
      <c r="AH33" s="335" t="n">
        <v>15</v>
      </c>
      <c r="AI33" s="336" t="n">
        <v>43.5</v>
      </c>
      <c r="AJ33" s="335" t="n">
        <v>35</v>
      </c>
      <c r="AK33" s="336" t="n">
        <v>154.4</v>
      </c>
      <c r="AL33" s="338" t="n">
        <v>34</v>
      </c>
      <c r="AM33" s="336" t="n">
        <v>46.6</v>
      </c>
      <c r="AN33" s="335" t="n">
        <v>44</v>
      </c>
      <c r="AO33" s="334" t="n">
        <v>156.4</v>
      </c>
      <c r="AP33" s="335" t="n">
        <v>21</v>
      </c>
      <c r="AQ33" s="334" t="n">
        <v>49.8</v>
      </c>
      <c r="AR33" s="335" t="n">
        <v>34</v>
      </c>
      <c r="AS33" s="334" t="n">
        <v>157.9</v>
      </c>
      <c r="AT33" s="335" t="n">
        <v>3</v>
      </c>
      <c r="AU33" s="336" t="n">
        <v>51.2</v>
      </c>
      <c r="AV33" s="335" t="n">
        <v>36</v>
      </c>
      <c r="AW33" s="336" t="n">
        <v>158.2</v>
      </c>
      <c r="AX33" s="335" t="n">
        <v>6</v>
      </c>
      <c r="AY33" s="337" t="n">
        <v>52.4</v>
      </c>
      <c r="AZ33" s="335" t="n">
        <v>35</v>
      </c>
      <c r="BA33" s="334" t="n">
        <v>158</v>
      </c>
      <c r="BB33" s="338" t="n">
        <v>12</v>
      </c>
      <c r="BC33" s="336" t="n">
        <v>52.3</v>
      </c>
      <c r="BD33" s="335" t="n">
        <v>41</v>
      </c>
    </row>
    <row r="34" customFormat="false" ht="15.75" hidden="false" customHeight="true" outlineLevel="0" collapsed="false">
      <c r="A34" s="332" t="n">
        <v>28</v>
      </c>
      <c r="B34" s="333" t="s">
        <v>171</v>
      </c>
      <c r="C34" s="334" t="n">
        <v>109.4</v>
      </c>
      <c r="D34" s="335" t="n">
        <v>22</v>
      </c>
      <c r="E34" s="334" t="n">
        <v>18.5</v>
      </c>
      <c r="F34" s="335" t="n">
        <v>28</v>
      </c>
      <c r="G34" s="334" t="n">
        <v>115.4</v>
      </c>
      <c r="H34" s="335" t="n">
        <v>30</v>
      </c>
      <c r="I34" s="336" t="n">
        <v>20.6</v>
      </c>
      <c r="J34" s="335" t="n">
        <v>41</v>
      </c>
      <c r="K34" s="336" t="n">
        <v>121.2</v>
      </c>
      <c r="L34" s="335" t="n">
        <v>30</v>
      </c>
      <c r="M34" s="336" t="n">
        <v>23.3</v>
      </c>
      <c r="N34" s="335" t="n">
        <v>38</v>
      </c>
      <c r="O34" s="334" t="n">
        <v>127.5</v>
      </c>
      <c r="P34" s="335" t="n">
        <v>14</v>
      </c>
      <c r="Q34" s="334" t="n">
        <v>26.5</v>
      </c>
      <c r="R34" s="335" t="n">
        <v>29</v>
      </c>
      <c r="S34" s="334" t="n">
        <v>133.1</v>
      </c>
      <c r="T34" s="335" t="n">
        <v>32</v>
      </c>
      <c r="U34" s="336" t="n">
        <v>29.2</v>
      </c>
      <c r="V34" s="335" t="n">
        <v>47</v>
      </c>
      <c r="W34" s="336" t="n">
        <v>140.4</v>
      </c>
      <c r="X34" s="335" t="n">
        <v>14</v>
      </c>
      <c r="Y34" s="337" t="n">
        <v>33.9</v>
      </c>
      <c r="Z34" s="335" t="n">
        <v>30</v>
      </c>
      <c r="AA34" s="334" t="n">
        <v>146.2</v>
      </c>
      <c r="AB34" s="338" t="n">
        <v>40</v>
      </c>
      <c r="AC34" s="336" t="n">
        <v>38.1</v>
      </c>
      <c r="AD34" s="335" t="n">
        <v>46</v>
      </c>
      <c r="AE34" s="332" t="n">
        <v>28</v>
      </c>
      <c r="AF34" s="333" t="s">
        <v>171</v>
      </c>
      <c r="AG34" s="336" t="n">
        <v>151.6</v>
      </c>
      <c r="AH34" s="335" t="n">
        <v>25</v>
      </c>
      <c r="AI34" s="336" t="n">
        <v>43.1</v>
      </c>
      <c r="AJ34" s="335" t="n">
        <v>45</v>
      </c>
      <c r="AK34" s="336" t="n">
        <v>154.7</v>
      </c>
      <c r="AL34" s="338" t="n">
        <v>25</v>
      </c>
      <c r="AM34" s="336" t="n">
        <v>46.4</v>
      </c>
      <c r="AN34" s="335" t="n">
        <v>46</v>
      </c>
      <c r="AO34" s="334" t="n">
        <v>156.4</v>
      </c>
      <c r="AP34" s="335" t="n">
        <v>21</v>
      </c>
      <c r="AQ34" s="334" t="n">
        <v>49.8</v>
      </c>
      <c r="AR34" s="335" t="n">
        <v>34</v>
      </c>
      <c r="AS34" s="334" t="n">
        <v>157.3</v>
      </c>
      <c r="AT34" s="335" t="n">
        <v>11</v>
      </c>
      <c r="AU34" s="336" t="n">
        <v>51.2</v>
      </c>
      <c r="AV34" s="335" t="n">
        <v>36</v>
      </c>
      <c r="AW34" s="336" t="n">
        <v>157.2</v>
      </c>
      <c r="AX34" s="335" t="n">
        <v>35</v>
      </c>
      <c r="AY34" s="337" t="n">
        <v>52.4</v>
      </c>
      <c r="AZ34" s="335" t="n">
        <v>35</v>
      </c>
      <c r="BA34" s="334" t="n">
        <v>157.7</v>
      </c>
      <c r="BB34" s="338" t="n">
        <v>26</v>
      </c>
      <c r="BC34" s="336" t="n">
        <v>52.9</v>
      </c>
      <c r="BD34" s="335" t="n">
        <v>25</v>
      </c>
    </row>
    <row r="35" customFormat="false" ht="15.75" hidden="false" customHeight="true" outlineLevel="0" collapsed="false">
      <c r="A35" s="332" t="n">
        <v>29</v>
      </c>
      <c r="B35" s="333" t="s">
        <v>172</v>
      </c>
      <c r="C35" s="334" t="n">
        <v>109.4</v>
      </c>
      <c r="D35" s="335" t="n">
        <v>22</v>
      </c>
      <c r="E35" s="334" t="n">
        <v>18.6</v>
      </c>
      <c r="F35" s="335" t="n">
        <v>20</v>
      </c>
      <c r="G35" s="334" t="n">
        <v>115.5</v>
      </c>
      <c r="H35" s="335" t="n">
        <v>23</v>
      </c>
      <c r="I35" s="336" t="n">
        <v>20.9</v>
      </c>
      <c r="J35" s="335" t="n">
        <v>27</v>
      </c>
      <c r="K35" s="336" t="n">
        <v>121.4</v>
      </c>
      <c r="L35" s="335" t="n">
        <v>20</v>
      </c>
      <c r="M35" s="336" t="n">
        <v>23.4</v>
      </c>
      <c r="N35" s="335" t="n">
        <v>31</v>
      </c>
      <c r="O35" s="334" t="n">
        <v>127.3</v>
      </c>
      <c r="P35" s="335" t="n">
        <v>20</v>
      </c>
      <c r="Q35" s="334" t="n">
        <v>26.6</v>
      </c>
      <c r="R35" s="335" t="n">
        <v>26</v>
      </c>
      <c r="S35" s="334" t="n">
        <v>133.7</v>
      </c>
      <c r="T35" s="335" t="n">
        <v>15</v>
      </c>
      <c r="U35" s="336" t="n">
        <v>30</v>
      </c>
      <c r="V35" s="335" t="n">
        <v>27</v>
      </c>
      <c r="W35" s="336" t="n">
        <v>140</v>
      </c>
      <c r="X35" s="335" t="n">
        <v>29</v>
      </c>
      <c r="Y35" s="337" t="n">
        <v>34.1</v>
      </c>
      <c r="Z35" s="335" t="n">
        <v>25</v>
      </c>
      <c r="AA35" s="334" t="n">
        <v>146.2</v>
      </c>
      <c r="AB35" s="338" t="n">
        <v>40</v>
      </c>
      <c r="AC35" s="336" t="n">
        <v>38.4</v>
      </c>
      <c r="AD35" s="335" t="n">
        <v>42</v>
      </c>
      <c r="AE35" s="332" t="n">
        <v>29</v>
      </c>
      <c r="AF35" s="333" t="s">
        <v>172</v>
      </c>
      <c r="AG35" s="336" t="n">
        <v>152.1</v>
      </c>
      <c r="AH35" s="335" t="n">
        <v>9</v>
      </c>
      <c r="AI35" s="336" t="n">
        <v>43.2</v>
      </c>
      <c r="AJ35" s="335" t="n">
        <v>41</v>
      </c>
      <c r="AK35" s="336" t="n">
        <v>155.2</v>
      </c>
      <c r="AL35" s="338" t="n">
        <v>7</v>
      </c>
      <c r="AM35" s="336" t="n">
        <v>47.1</v>
      </c>
      <c r="AN35" s="335" t="n">
        <v>34</v>
      </c>
      <c r="AO35" s="334" t="n">
        <v>156.7</v>
      </c>
      <c r="AP35" s="335" t="n">
        <v>12</v>
      </c>
      <c r="AQ35" s="334" t="n">
        <v>49.9</v>
      </c>
      <c r="AR35" s="335" t="n">
        <v>31</v>
      </c>
      <c r="AS35" s="334" t="n">
        <v>157.1</v>
      </c>
      <c r="AT35" s="335" t="n">
        <v>15</v>
      </c>
      <c r="AU35" s="336" t="n">
        <v>50.9</v>
      </c>
      <c r="AV35" s="335" t="n">
        <v>45</v>
      </c>
      <c r="AW35" s="336" t="n">
        <v>157.6</v>
      </c>
      <c r="AX35" s="335" t="n">
        <v>19</v>
      </c>
      <c r="AY35" s="337" t="n">
        <v>53</v>
      </c>
      <c r="AZ35" s="335" t="n">
        <v>18</v>
      </c>
      <c r="BA35" s="334" t="n">
        <v>158</v>
      </c>
      <c r="BB35" s="338" t="n">
        <v>12</v>
      </c>
      <c r="BC35" s="336" t="n">
        <v>53.1</v>
      </c>
      <c r="BD35" s="335" t="n">
        <v>22</v>
      </c>
    </row>
    <row r="36" customFormat="false" ht="15.75" hidden="false" customHeight="true" outlineLevel="0" collapsed="false">
      <c r="A36" s="332" t="n">
        <v>30</v>
      </c>
      <c r="B36" s="333" t="s">
        <v>173</v>
      </c>
      <c r="C36" s="334" t="n">
        <v>109.1</v>
      </c>
      <c r="D36" s="335" t="n">
        <v>35</v>
      </c>
      <c r="E36" s="334" t="n">
        <v>18.4</v>
      </c>
      <c r="F36" s="335" t="n">
        <v>33</v>
      </c>
      <c r="G36" s="334" t="n">
        <v>115.2</v>
      </c>
      <c r="H36" s="335" t="n">
        <v>40</v>
      </c>
      <c r="I36" s="336" t="n">
        <v>21.2</v>
      </c>
      <c r="J36" s="335" t="n">
        <v>14</v>
      </c>
      <c r="K36" s="336" t="n">
        <v>121.3</v>
      </c>
      <c r="L36" s="335" t="n">
        <v>24</v>
      </c>
      <c r="M36" s="336" t="n">
        <v>23.6</v>
      </c>
      <c r="N36" s="335" t="n">
        <v>15</v>
      </c>
      <c r="O36" s="334" t="n">
        <v>127.2</v>
      </c>
      <c r="P36" s="335" t="n">
        <v>26</v>
      </c>
      <c r="Q36" s="334" t="n">
        <v>26.7</v>
      </c>
      <c r="R36" s="335" t="n">
        <v>23</v>
      </c>
      <c r="S36" s="334" t="n">
        <v>133.8</v>
      </c>
      <c r="T36" s="335" t="n">
        <v>12</v>
      </c>
      <c r="U36" s="336" t="n">
        <v>30.8</v>
      </c>
      <c r="V36" s="335" t="n">
        <v>6</v>
      </c>
      <c r="W36" s="336" t="n">
        <v>139.9</v>
      </c>
      <c r="X36" s="335" t="n">
        <v>32</v>
      </c>
      <c r="Y36" s="337" t="n">
        <v>34.4</v>
      </c>
      <c r="Z36" s="335" t="n">
        <v>18</v>
      </c>
      <c r="AA36" s="334" t="n">
        <v>146.1</v>
      </c>
      <c r="AB36" s="338" t="n">
        <v>43</v>
      </c>
      <c r="AC36" s="336" t="n">
        <v>39.5</v>
      </c>
      <c r="AD36" s="335" t="n">
        <v>16</v>
      </c>
      <c r="AE36" s="332" t="n">
        <v>30</v>
      </c>
      <c r="AF36" s="333" t="s">
        <v>173</v>
      </c>
      <c r="AG36" s="336" t="n">
        <v>152</v>
      </c>
      <c r="AH36" s="335" t="n">
        <v>15</v>
      </c>
      <c r="AI36" s="336" t="n">
        <v>44.2</v>
      </c>
      <c r="AJ36" s="335" t="n">
        <v>17</v>
      </c>
      <c r="AK36" s="336" t="n">
        <v>154.7</v>
      </c>
      <c r="AL36" s="338" t="n">
        <v>25</v>
      </c>
      <c r="AM36" s="336" t="n">
        <v>47.2</v>
      </c>
      <c r="AN36" s="335" t="n">
        <v>31</v>
      </c>
      <c r="AO36" s="334" t="n">
        <v>156.1</v>
      </c>
      <c r="AP36" s="335" t="n">
        <v>33</v>
      </c>
      <c r="AQ36" s="334" t="n">
        <v>50.1</v>
      </c>
      <c r="AR36" s="335" t="n">
        <v>23</v>
      </c>
      <c r="AS36" s="334" t="n">
        <v>156.2</v>
      </c>
      <c r="AT36" s="335" t="n">
        <v>46</v>
      </c>
      <c r="AU36" s="336" t="n">
        <v>51.8</v>
      </c>
      <c r="AV36" s="335" t="n">
        <v>23</v>
      </c>
      <c r="AW36" s="336" t="n">
        <v>157.5</v>
      </c>
      <c r="AX36" s="335" t="n">
        <v>21</v>
      </c>
      <c r="AY36" s="337" t="n">
        <v>53.3</v>
      </c>
      <c r="AZ36" s="335" t="n">
        <v>9</v>
      </c>
      <c r="BA36" s="334" t="n">
        <v>158.1</v>
      </c>
      <c r="BB36" s="338" t="n">
        <v>10</v>
      </c>
      <c r="BC36" s="336" t="n">
        <v>53.2</v>
      </c>
      <c r="BD36" s="335" t="n">
        <v>20</v>
      </c>
    </row>
    <row r="37" customFormat="false" ht="15.75" hidden="false" customHeight="true" outlineLevel="0" collapsed="false">
      <c r="A37" s="332" t="n">
        <v>31</v>
      </c>
      <c r="B37" s="333" t="s">
        <v>174</v>
      </c>
      <c r="C37" s="334" t="n">
        <v>109.4</v>
      </c>
      <c r="D37" s="335" t="n">
        <v>22</v>
      </c>
      <c r="E37" s="334" t="n">
        <v>18.3</v>
      </c>
      <c r="F37" s="335" t="n">
        <v>41</v>
      </c>
      <c r="G37" s="334" t="n">
        <v>115.5</v>
      </c>
      <c r="H37" s="335" t="n">
        <v>23</v>
      </c>
      <c r="I37" s="336" t="n">
        <v>20.9</v>
      </c>
      <c r="J37" s="335" t="n">
        <v>27</v>
      </c>
      <c r="K37" s="336" t="n">
        <v>121.7</v>
      </c>
      <c r="L37" s="335" t="n">
        <v>11</v>
      </c>
      <c r="M37" s="336" t="n">
        <v>23.7</v>
      </c>
      <c r="N37" s="335" t="n">
        <v>10</v>
      </c>
      <c r="O37" s="334" t="n">
        <v>127.3</v>
      </c>
      <c r="P37" s="335" t="n">
        <v>20</v>
      </c>
      <c r="Q37" s="334" t="n">
        <v>26.5</v>
      </c>
      <c r="R37" s="335" t="n">
        <v>29</v>
      </c>
      <c r="S37" s="334" t="n">
        <v>133.9</v>
      </c>
      <c r="T37" s="335" t="n">
        <v>9</v>
      </c>
      <c r="U37" s="336" t="n">
        <v>30.6</v>
      </c>
      <c r="V37" s="335" t="n">
        <v>9</v>
      </c>
      <c r="W37" s="336" t="n">
        <v>140.4</v>
      </c>
      <c r="X37" s="335" t="n">
        <v>14</v>
      </c>
      <c r="Y37" s="337" t="n">
        <v>34</v>
      </c>
      <c r="Z37" s="335" t="n">
        <v>27</v>
      </c>
      <c r="AA37" s="334" t="n">
        <v>146.9</v>
      </c>
      <c r="AB37" s="338" t="n">
        <v>11</v>
      </c>
      <c r="AC37" s="336" t="n">
        <v>39.1</v>
      </c>
      <c r="AD37" s="335" t="n">
        <v>24</v>
      </c>
      <c r="AE37" s="332" t="n">
        <v>31</v>
      </c>
      <c r="AF37" s="333" t="s">
        <v>174</v>
      </c>
      <c r="AG37" s="336" t="n">
        <v>151.4</v>
      </c>
      <c r="AH37" s="335" t="n">
        <v>36</v>
      </c>
      <c r="AI37" s="336" t="n">
        <v>43.2</v>
      </c>
      <c r="AJ37" s="335" t="n">
        <v>41</v>
      </c>
      <c r="AK37" s="336" t="n">
        <v>154.5</v>
      </c>
      <c r="AL37" s="338" t="n">
        <v>32</v>
      </c>
      <c r="AM37" s="336" t="n">
        <v>46.8</v>
      </c>
      <c r="AN37" s="335" t="n">
        <v>39</v>
      </c>
      <c r="AO37" s="334" t="n">
        <v>156.5</v>
      </c>
      <c r="AP37" s="335" t="n">
        <v>17</v>
      </c>
      <c r="AQ37" s="334" t="n">
        <v>50.5</v>
      </c>
      <c r="AR37" s="335" t="n">
        <v>12</v>
      </c>
      <c r="AS37" s="334" t="n">
        <v>157</v>
      </c>
      <c r="AT37" s="335" t="n">
        <v>21</v>
      </c>
      <c r="AU37" s="336" t="n">
        <v>51</v>
      </c>
      <c r="AV37" s="335" t="n">
        <v>42</v>
      </c>
      <c r="AW37" s="336" t="n">
        <v>157.7</v>
      </c>
      <c r="AX37" s="335" t="n">
        <v>16</v>
      </c>
      <c r="AY37" s="337" t="n">
        <v>52.9</v>
      </c>
      <c r="AZ37" s="335" t="n">
        <v>20</v>
      </c>
      <c r="BA37" s="334" t="n">
        <v>157.8</v>
      </c>
      <c r="BB37" s="338" t="n">
        <v>22</v>
      </c>
      <c r="BC37" s="336" t="n">
        <v>52.4</v>
      </c>
      <c r="BD37" s="335" t="n">
        <v>38</v>
      </c>
    </row>
    <row r="38" customFormat="false" ht="15.75" hidden="false" customHeight="true" outlineLevel="0" collapsed="false">
      <c r="A38" s="332" t="n">
        <v>32</v>
      </c>
      <c r="B38" s="333" t="s">
        <v>175</v>
      </c>
      <c r="C38" s="334" t="n">
        <v>109.5</v>
      </c>
      <c r="D38" s="335" t="n">
        <v>18</v>
      </c>
      <c r="E38" s="334" t="n">
        <v>18.6</v>
      </c>
      <c r="F38" s="335" t="n">
        <v>20</v>
      </c>
      <c r="G38" s="334" t="n">
        <v>115.6</v>
      </c>
      <c r="H38" s="335" t="n">
        <v>17</v>
      </c>
      <c r="I38" s="336" t="n">
        <v>20.9</v>
      </c>
      <c r="J38" s="335" t="n">
        <v>27</v>
      </c>
      <c r="K38" s="336" t="n">
        <v>121</v>
      </c>
      <c r="L38" s="335" t="n">
        <v>40</v>
      </c>
      <c r="M38" s="336" t="n">
        <v>23.4</v>
      </c>
      <c r="N38" s="335" t="n">
        <v>31</v>
      </c>
      <c r="O38" s="334" t="n">
        <v>126.6</v>
      </c>
      <c r="P38" s="335" t="n">
        <v>44</v>
      </c>
      <c r="Q38" s="334" t="n">
        <v>26.1</v>
      </c>
      <c r="R38" s="335" t="n">
        <v>40</v>
      </c>
      <c r="S38" s="334" t="n">
        <v>133.5</v>
      </c>
      <c r="T38" s="335" t="n">
        <v>17</v>
      </c>
      <c r="U38" s="336" t="n">
        <v>30.6</v>
      </c>
      <c r="V38" s="335" t="n">
        <v>9</v>
      </c>
      <c r="W38" s="336" t="n">
        <v>139.8</v>
      </c>
      <c r="X38" s="335" t="n">
        <v>34</v>
      </c>
      <c r="Y38" s="337" t="n">
        <v>33.6</v>
      </c>
      <c r="Z38" s="335" t="n">
        <v>41</v>
      </c>
      <c r="AA38" s="334" t="n">
        <v>146.3</v>
      </c>
      <c r="AB38" s="338" t="n">
        <v>38</v>
      </c>
      <c r="AC38" s="336" t="n">
        <v>38.6</v>
      </c>
      <c r="AD38" s="335" t="n">
        <v>37</v>
      </c>
      <c r="AE38" s="332" t="n">
        <v>32</v>
      </c>
      <c r="AF38" s="333" t="s">
        <v>175</v>
      </c>
      <c r="AG38" s="336" t="n">
        <v>151.2</v>
      </c>
      <c r="AH38" s="335" t="n">
        <v>41</v>
      </c>
      <c r="AI38" s="336" t="n">
        <v>43.3</v>
      </c>
      <c r="AJ38" s="335" t="n">
        <v>39</v>
      </c>
      <c r="AK38" s="336" t="n">
        <v>153.8</v>
      </c>
      <c r="AL38" s="338" t="n">
        <v>45</v>
      </c>
      <c r="AM38" s="336" t="n">
        <v>46.9</v>
      </c>
      <c r="AN38" s="335" t="n">
        <v>38</v>
      </c>
      <c r="AO38" s="334" t="n">
        <v>155.5</v>
      </c>
      <c r="AP38" s="335" t="n">
        <v>46</v>
      </c>
      <c r="AQ38" s="334" t="n">
        <v>49.5</v>
      </c>
      <c r="AR38" s="335" t="n">
        <v>43</v>
      </c>
      <c r="AS38" s="334" t="n">
        <v>156.7</v>
      </c>
      <c r="AT38" s="335" t="n">
        <v>29</v>
      </c>
      <c r="AU38" s="336" t="n">
        <v>51.6</v>
      </c>
      <c r="AV38" s="335" t="n">
        <v>27</v>
      </c>
      <c r="AW38" s="336" t="n">
        <v>156.7</v>
      </c>
      <c r="AX38" s="335" t="n">
        <v>44</v>
      </c>
      <c r="AY38" s="337" t="n">
        <v>52.2</v>
      </c>
      <c r="AZ38" s="335" t="n">
        <v>41</v>
      </c>
      <c r="BA38" s="334" t="n">
        <v>156.9</v>
      </c>
      <c r="BB38" s="338" t="n">
        <v>41</v>
      </c>
      <c r="BC38" s="336" t="n">
        <v>52.1</v>
      </c>
      <c r="BD38" s="335" t="n">
        <v>44</v>
      </c>
    </row>
    <row r="39" customFormat="false" ht="15.75" hidden="false" customHeight="true" outlineLevel="0" collapsed="false">
      <c r="A39" s="332" t="n">
        <v>33</v>
      </c>
      <c r="B39" s="333" t="s">
        <v>176</v>
      </c>
      <c r="C39" s="334" t="n">
        <v>109</v>
      </c>
      <c r="D39" s="335" t="n">
        <v>40</v>
      </c>
      <c r="E39" s="334" t="n">
        <v>18.4</v>
      </c>
      <c r="F39" s="335" t="n">
        <v>33</v>
      </c>
      <c r="G39" s="334" t="n">
        <v>115.5</v>
      </c>
      <c r="H39" s="335" t="n">
        <v>23</v>
      </c>
      <c r="I39" s="336" t="n">
        <v>21.2</v>
      </c>
      <c r="J39" s="335" t="n">
        <v>14</v>
      </c>
      <c r="K39" s="336" t="n">
        <v>121</v>
      </c>
      <c r="L39" s="335" t="n">
        <v>40</v>
      </c>
      <c r="M39" s="336" t="n">
        <v>23.5</v>
      </c>
      <c r="N39" s="335" t="n">
        <v>21</v>
      </c>
      <c r="O39" s="334" t="n">
        <v>126.8</v>
      </c>
      <c r="P39" s="335" t="n">
        <v>42</v>
      </c>
      <c r="Q39" s="334" t="n">
        <v>26</v>
      </c>
      <c r="R39" s="335" t="n">
        <v>43</v>
      </c>
      <c r="S39" s="334" t="n">
        <v>132.8</v>
      </c>
      <c r="T39" s="335" t="n">
        <v>45</v>
      </c>
      <c r="U39" s="336" t="n">
        <v>30</v>
      </c>
      <c r="V39" s="335" t="n">
        <v>27</v>
      </c>
      <c r="W39" s="336" t="n">
        <v>139.6</v>
      </c>
      <c r="X39" s="335" t="n">
        <v>40</v>
      </c>
      <c r="Y39" s="337" t="n">
        <v>33.9</v>
      </c>
      <c r="Z39" s="335" t="n">
        <v>30</v>
      </c>
      <c r="AA39" s="334" t="n">
        <v>145.9</v>
      </c>
      <c r="AB39" s="338" t="n">
        <v>45</v>
      </c>
      <c r="AC39" s="336" t="n">
        <v>38.5</v>
      </c>
      <c r="AD39" s="335" t="n">
        <v>41</v>
      </c>
      <c r="AE39" s="332" t="n">
        <v>33</v>
      </c>
      <c r="AF39" s="333" t="s">
        <v>176</v>
      </c>
      <c r="AG39" s="336" t="n">
        <v>151.2</v>
      </c>
      <c r="AH39" s="335" t="n">
        <v>41</v>
      </c>
      <c r="AI39" s="336" t="n">
        <v>43.7</v>
      </c>
      <c r="AJ39" s="335" t="n">
        <v>31</v>
      </c>
      <c r="AK39" s="336" t="n">
        <v>154.9</v>
      </c>
      <c r="AL39" s="338" t="n">
        <v>15</v>
      </c>
      <c r="AM39" s="336" t="n">
        <v>47.6</v>
      </c>
      <c r="AN39" s="335" t="n">
        <v>22</v>
      </c>
      <c r="AO39" s="334" t="n">
        <v>156</v>
      </c>
      <c r="AP39" s="335" t="n">
        <v>36</v>
      </c>
      <c r="AQ39" s="334" t="n">
        <v>50.3</v>
      </c>
      <c r="AR39" s="335" t="n">
        <v>16</v>
      </c>
      <c r="AS39" s="334" t="n">
        <v>156.9</v>
      </c>
      <c r="AT39" s="335" t="n">
        <v>24</v>
      </c>
      <c r="AU39" s="336" t="n">
        <v>51.7</v>
      </c>
      <c r="AV39" s="335" t="n">
        <v>24</v>
      </c>
      <c r="AW39" s="336" t="n">
        <v>157.7</v>
      </c>
      <c r="AX39" s="335" t="n">
        <v>16</v>
      </c>
      <c r="AY39" s="337" t="n">
        <v>53.2</v>
      </c>
      <c r="AZ39" s="335" t="n">
        <v>12</v>
      </c>
      <c r="BA39" s="334" t="n">
        <v>157.1</v>
      </c>
      <c r="BB39" s="338" t="n">
        <v>37</v>
      </c>
      <c r="BC39" s="336" t="n">
        <v>52</v>
      </c>
      <c r="BD39" s="335" t="n">
        <v>46</v>
      </c>
    </row>
    <row r="40" customFormat="false" ht="15.75" hidden="false" customHeight="true" outlineLevel="0" collapsed="false">
      <c r="A40" s="332" t="n">
        <v>34</v>
      </c>
      <c r="B40" s="333" t="s">
        <v>177</v>
      </c>
      <c r="C40" s="334" t="n">
        <v>109.1</v>
      </c>
      <c r="D40" s="335" t="n">
        <v>35</v>
      </c>
      <c r="E40" s="334" t="n">
        <v>18.4</v>
      </c>
      <c r="F40" s="335" t="n">
        <v>33</v>
      </c>
      <c r="G40" s="334" t="n">
        <v>114.8</v>
      </c>
      <c r="H40" s="335" t="n">
        <v>45</v>
      </c>
      <c r="I40" s="336" t="n">
        <v>20.6</v>
      </c>
      <c r="J40" s="335" t="n">
        <v>41</v>
      </c>
      <c r="K40" s="336" t="n">
        <v>120.8</v>
      </c>
      <c r="L40" s="335" t="n">
        <v>45</v>
      </c>
      <c r="M40" s="336" t="n">
        <v>23.3</v>
      </c>
      <c r="N40" s="335" t="n">
        <v>38</v>
      </c>
      <c r="O40" s="334" t="n">
        <v>126.9</v>
      </c>
      <c r="P40" s="335" t="n">
        <v>36</v>
      </c>
      <c r="Q40" s="334" t="n">
        <v>26.4</v>
      </c>
      <c r="R40" s="335" t="n">
        <v>36</v>
      </c>
      <c r="S40" s="334" t="n">
        <v>132.9</v>
      </c>
      <c r="T40" s="335" t="n">
        <v>40</v>
      </c>
      <c r="U40" s="336" t="n">
        <v>29.9</v>
      </c>
      <c r="V40" s="335" t="n">
        <v>31</v>
      </c>
      <c r="W40" s="336" t="n">
        <v>139.1</v>
      </c>
      <c r="X40" s="335" t="n">
        <v>44</v>
      </c>
      <c r="Y40" s="337" t="n">
        <v>33.6</v>
      </c>
      <c r="Z40" s="335" t="n">
        <v>41</v>
      </c>
      <c r="AA40" s="334" t="n">
        <v>145.5</v>
      </c>
      <c r="AB40" s="338" t="n">
        <v>47</v>
      </c>
      <c r="AC40" s="336" t="n">
        <v>38.7</v>
      </c>
      <c r="AD40" s="335" t="n">
        <v>32</v>
      </c>
      <c r="AE40" s="332" t="n">
        <v>34</v>
      </c>
      <c r="AF40" s="333" t="s">
        <v>177</v>
      </c>
      <c r="AG40" s="336" t="n">
        <v>151.1</v>
      </c>
      <c r="AH40" s="335" t="n">
        <v>45</v>
      </c>
      <c r="AI40" s="336" t="n">
        <v>43.6</v>
      </c>
      <c r="AJ40" s="335" t="n">
        <v>34</v>
      </c>
      <c r="AK40" s="336" t="n">
        <v>153.9</v>
      </c>
      <c r="AL40" s="338" t="n">
        <v>43</v>
      </c>
      <c r="AM40" s="336" t="n">
        <v>46.8</v>
      </c>
      <c r="AN40" s="335" t="n">
        <v>39</v>
      </c>
      <c r="AO40" s="334" t="n">
        <v>155.6</v>
      </c>
      <c r="AP40" s="335" t="n">
        <v>43</v>
      </c>
      <c r="AQ40" s="334" t="n">
        <v>49.8</v>
      </c>
      <c r="AR40" s="335" t="n">
        <v>34</v>
      </c>
      <c r="AS40" s="334" t="n">
        <v>156.3</v>
      </c>
      <c r="AT40" s="335" t="n">
        <v>44</v>
      </c>
      <c r="AU40" s="336" t="n">
        <v>50.8</v>
      </c>
      <c r="AV40" s="335" t="n">
        <v>46</v>
      </c>
      <c r="AW40" s="336" t="n">
        <v>157.5</v>
      </c>
      <c r="AX40" s="335" t="n">
        <v>21</v>
      </c>
      <c r="AY40" s="337" t="n">
        <v>52.7</v>
      </c>
      <c r="AZ40" s="335" t="n">
        <v>26</v>
      </c>
      <c r="BA40" s="334" t="n">
        <v>157.4</v>
      </c>
      <c r="BB40" s="338" t="n">
        <v>33</v>
      </c>
      <c r="BC40" s="336" t="n">
        <v>51.9</v>
      </c>
      <c r="BD40" s="335" t="n">
        <v>47</v>
      </c>
    </row>
    <row r="41" customFormat="false" ht="15.75" hidden="false" customHeight="true" outlineLevel="0" collapsed="false">
      <c r="A41" s="332" t="n">
        <v>35</v>
      </c>
      <c r="B41" s="333" t="s">
        <v>178</v>
      </c>
      <c r="C41" s="334" t="n">
        <v>109.3</v>
      </c>
      <c r="D41" s="335" t="n">
        <v>31</v>
      </c>
      <c r="E41" s="334" t="n">
        <v>18.6</v>
      </c>
      <c r="F41" s="335" t="n">
        <v>20</v>
      </c>
      <c r="G41" s="334" t="n">
        <v>114.9</v>
      </c>
      <c r="H41" s="335" t="n">
        <v>42</v>
      </c>
      <c r="I41" s="336" t="n">
        <v>20.9</v>
      </c>
      <c r="J41" s="335" t="n">
        <v>27</v>
      </c>
      <c r="K41" s="336" t="n">
        <v>120.9</v>
      </c>
      <c r="L41" s="335" t="n">
        <v>43</v>
      </c>
      <c r="M41" s="336" t="n">
        <v>23.1</v>
      </c>
      <c r="N41" s="335" t="n">
        <v>47</v>
      </c>
      <c r="O41" s="334" t="n">
        <v>126.9</v>
      </c>
      <c r="P41" s="335" t="n">
        <v>36</v>
      </c>
      <c r="Q41" s="334" t="n">
        <v>26.5</v>
      </c>
      <c r="R41" s="335" t="n">
        <v>29</v>
      </c>
      <c r="S41" s="334" t="n">
        <v>132.6</v>
      </c>
      <c r="T41" s="335" t="n">
        <v>47</v>
      </c>
      <c r="U41" s="336" t="n">
        <v>29.7</v>
      </c>
      <c r="V41" s="335" t="n">
        <v>41</v>
      </c>
      <c r="W41" s="336" t="n">
        <v>138.7</v>
      </c>
      <c r="X41" s="335" t="n">
        <v>46</v>
      </c>
      <c r="Y41" s="337" t="n">
        <v>32.9</v>
      </c>
      <c r="Z41" s="335" t="n">
        <v>47</v>
      </c>
      <c r="AA41" s="334" t="n">
        <v>146.1</v>
      </c>
      <c r="AB41" s="338" t="n">
        <v>43</v>
      </c>
      <c r="AC41" s="336" t="n">
        <v>39.3</v>
      </c>
      <c r="AD41" s="335" t="n">
        <v>22</v>
      </c>
      <c r="AE41" s="332" t="n">
        <v>35</v>
      </c>
      <c r="AF41" s="333" t="s">
        <v>178</v>
      </c>
      <c r="AG41" s="336" t="n">
        <v>151</v>
      </c>
      <c r="AH41" s="335" t="n">
        <v>46</v>
      </c>
      <c r="AI41" s="336" t="n">
        <v>43.3</v>
      </c>
      <c r="AJ41" s="335" t="n">
        <v>39</v>
      </c>
      <c r="AK41" s="336" t="n">
        <v>154</v>
      </c>
      <c r="AL41" s="338" t="n">
        <v>42</v>
      </c>
      <c r="AM41" s="336" t="n">
        <v>47</v>
      </c>
      <c r="AN41" s="335" t="n">
        <v>35</v>
      </c>
      <c r="AO41" s="334" t="n">
        <v>156</v>
      </c>
      <c r="AP41" s="335" t="n">
        <v>36</v>
      </c>
      <c r="AQ41" s="334" t="n">
        <v>49.7</v>
      </c>
      <c r="AR41" s="335" t="n">
        <v>39</v>
      </c>
      <c r="AS41" s="334" t="n">
        <v>156.4</v>
      </c>
      <c r="AT41" s="335" t="n">
        <v>37</v>
      </c>
      <c r="AU41" s="336" t="n">
        <v>51</v>
      </c>
      <c r="AV41" s="335" t="n">
        <v>42</v>
      </c>
      <c r="AW41" s="336" t="n">
        <v>156.9</v>
      </c>
      <c r="AX41" s="335" t="n">
        <v>42</v>
      </c>
      <c r="AY41" s="337" t="n">
        <v>52.6</v>
      </c>
      <c r="AZ41" s="335" t="n">
        <v>29</v>
      </c>
      <c r="BA41" s="334" t="n">
        <v>157.2</v>
      </c>
      <c r="BB41" s="338" t="n">
        <v>36</v>
      </c>
      <c r="BC41" s="336" t="n">
        <v>52.6</v>
      </c>
      <c r="BD41" s="335" t="n">
        <v>33</v>
      </c>
    </row>
    <row r="42" customFormat="false" ht="15.75" hidden="false" customHeight="true" outlineLevel="0" collapsed="false">
      <c r="A42" s="332" t="n">
        <v>36</v>
      </c>
      <c r="B42" s="333" t="s">
        <v>179</v>
      </c>
      <c r="C42" s="334" t="n">
        <v>109.4</v>
      </c>
      <c r="D42" s="335" t="n">
        <v>22</v>
      </c>
      <c r="E42" s="334" t="n">
        <v>18.7</v>
      </c>
      <c r="F42" s="335" t="n">
        <v>12</v>
      </c>
      <c r="G42" s="334" t="n">
        <v>115.3</v>
      </c>
      <c r="H42" s="335" t="n">
        <v>37</v>
      </c>
      <c r="I42" s="336" t="n">
        <v>21</v>
      </c>
      <c r="J42" s="335" t="n">
        <v>21</v>
      </c>
      <c r="K42" s="336" t="n">
        <v>121.8</v>
      </c>
      <c r="L42" s="335" t="n">
        <v>9</v>
      </c>
      <c r="M42" s="336" t="n">
        <v>23.7</v>
      </c>
      <c r="N42" s="335" t="n">
        <v>10</v>
      </c>
      <c r="O42" s="334" t="n">
        <v>127</v>
      </c>
      <c r="P42" s="335" t="n">
        <v>32</v>
      </c>
      <c r="Q42" s="334" t="n">
        <v>26.8</v>
      </c>
      <c r="R42" s="335" t="n">
        <v>15</v>
      </c>
      <c r="S42" s="334" t="n">
        <v>133.5</v>
      </c>
      <c r="T42" s="335" t="n">
        <v>17</v>
      </c>
      <c r="U42" s="336" t="n">
        <v>30.4</v>
      </c>
      <c r="V42" s="335" t="n">
        <v>15</v>
      </c>
      <c r="W42" s="336" t="n">
        <v>140.4</v>
      </c>
      <c r="X42" s="335" t="n">
        <v>14</v>
      </c>
      <c r="Y42" s="337" t="n">
        <v>34.4</v>
      </c>
      <c r="Z42" s="335" t="n">
        <v>18</v>
      </c>
      <c r="AA42" s="334" t="n">
        <v>146.8</v>
      </c>
      <c r="AB42" s="338" t="n">
        <v>17</v>
      </c>
      <c r="AC42" s="336" t="n">
        <v>40.3</v>
      </c>
      <c r="AD42" s="335" t="n">
        <v>3</v>
      </c>
      <c r="AE42" s="332" t="n">
        <v>36</v>
      </c>
      <c r="AF42" s="333" t="s">
        <v>179</v>
      </c>
      <c r="AG42" s="336" t="n">
        <v>151.5</v>
      </c>
      <c r="AH42" s="335" t="n">
        <v>28</v>
      </c>
      <c r="AI42" s="336" t="n">
        <v>44.2</v>
      </c>
      <c r="AJ42" s="335" t="n">
        <v>17</v>
      </c>
      <c r="AK42" s="336" t="n">
        <v>154.7</v>
      </c>
      <c r="AL42" s="338" t="n">
        <v>25</v>
      </c>
      <c r="AM42" s="336" t="n">
        <v>48.3</v>
      </c>
      <c r="AN42" s="335" t="n">
        <v>6</v>
      </c>
      <c r="AO42" s="334" t="n">
        <v>155.6</v>
      </c>
      <c r="AP42" s="335" t="n">
        <v>43</v>
      </c>
      <c r="AQ42" s="334" t="n">
        <v>50.3</v>
      </c>
      <c r="AR42" s="335" t="n">
        <v>16</v>
      </c>
      <c r="AS42" s="334" t="n">
        <v>156.4</v>
      </c>
      <c r="AT42" s="335" t="n">
        <v>37</v>
      </c>
      <c r="AU42" s="336" t="n">
        <v>52.4</v>
      </c>
      <c r="AV42" s="335" t="n">
        <v>10</v>
      </c>
      <c r="AW42" s="336" t="n">
        <v>157.4</v>
      </c>
      <c r="AX42" s="335" t="n">
        <v>28</v>
      </c>
      <c r="AY42" s="337" t="n">
        <v>53.2</v>
      </c>
      <c r="AZ42" s="335" t="n">
        <v>12</v>
      </c>
      <c r="BA42" s="334" t="n">
        <v>157.4</v>
      </c>
      <c r="BB42" s="338" t="n">
        <v>33</v>
      </c>
      <c r="BC42" s="336" t="n">
        <v>53.7</v>
      </c>
      <c r="BD42" s="335" t="n">
        <v>10</v>
      </c>
    </row>
    <row r="43" customFormat="false" ht="15.75" hidden="false" customHeight="true" outlineLevel="0" collapsed="false">
      <c r="A43" s="332" t="n">
        <v>37</v>
      </c>
      <c r="B43" s="333" t="s">
        <v>180</v>
      </c>
      <c r="C43" s="334" t="n">
        <v>109.7</v>
      </c>
      <c r="D43" s="335" t="n">
        <v>11</v>
      </c>
      <c r="E43" s="334" t="n">
        <v>18.9</v>
      </c>
      <c r="F43" s="335" t="n">
        <v>5</v>
      </c>
      <c r="G43" s="334" t="n">
        <v>115.6</v>
      </c>
      <c r="H43" s="335" t="n">
        <v>17</v>
      </c>
      <c r="I43" s="336" t="n">
        <v>21.3</v>
      </c>
      <c r="J43" s="335" t="n">
        <v>9</v>
      </c>
      <c r="K43" s="336" t="n">
        <v>121.4</v>
      </c>
      <c r="L43" s="335" t="n">
        <v>20</v>
      </c>
      <c r="M43" s="336" t="n">
        <v>23.6</v>
      </c>
      <c r="N43" s="335" t="n">
        <v>15</v>
      </c>
      <c r="O43" s="334" t="n">
        <v>127.1</v>
      </c>
      <c r="P43" s="335" t="n">
        <v>27</v>
      </c>
      <c r="Q43" s="334" t="n">
        <v>26.6</v>
      </c>
      <c r="R43" s="335" t="n">
        <v>26</v>
      </c>
      <c r="S43" s="334" t="n">
        <v>132.9</v>
      </c>
      <c r="T43" s="335" t="n">
        <v>40</v>
      </c>
      <c r="U43" s="336" t="n">
        <v>29.9</v>
      </c>
      <c r="V43" s="335" t="n">
        <v>31</v>
      </c>
      <c r="W43" s="336" t="n">
        <v>138.7</v>
      </c>
      <c r="X43" s="335" t="n">
        <v>46</v>
      </c>
      <c r="Y43" s="337" t="n">
        <v>33.5</v>
      </c>
      <c r="Z43" s="335" t="n">
        <v>43</v>
      </c>
      <c r="AA43" s="334" t="n">
        <v>146.8</v>
      </c>
      <c r="AB43" s="338" t="n">
        <v>17</v>
      </c>
      <c r="AC43" s="336" t="n">
        <v>39.2</v>
      </c>
      <c r="AD43" s="335" t="n">
        <v>23</v>
      </c>
      <c r="AE43" s="332" t="n">
        <v>37</v>
      </c>
      <c r="AF43" s="333" t="s">
        <v>180</v>
      </c>
      <c r="AG43" s="336" t="n">
        <v>151.2</v>
      </c>
      <c r="AH43" s="335" t="n">
        <v>41</v>
      </c>
      <c r="AI43" s="336" t="n">
        <v>44.3</v>
      </c>
      <c r="AJ43" s="335" t="n">
        <v>14</v>
      </c>
      <c r="AK43" s="336" t="n">
        <v>154.2</v>
      </c>
      <c r="AL43" s="338" t="n">
        <v>40</v>
      </c>
      <c r="AM43" s="336" t="n">
        <v>47.7</v>
      </c>
      <c r="AN43" s="335" t="n">
        <v>19</v>
      </c>
      <c r="AO43" s="334" t="n">
        <v>155.8</v>
      </c>
      <c r="AP43" s="335" t="n">
        <v>41</v>
      </c>
      <c r="AQ43" s="334" t="n">
        <v>50.1</v>
      </c>
      <c r="AR43" s="335" t="n">
        <v>23</v>
      </c>
      <c r="AS43" s="334" t="n">
        <v>156.7</v>
      </c>
      <c r="AT43" s="335" t="n">
        <v>29</v>
      </c>
      <c r="AU43" s="336" t="n">
        <v>51.6</v>
      </c>
      <c r="AV43" s="335" t="n">
        <v>27</v>
      </c>
      <c r="AW43" s="336" t="n">
        <v>156.9</v>
      </c>
      <c r="AX43" s="335" t="n">
        <v>42</v>
      </c>
      <c r="AY43" s="337" t="n">
        <v>52.4</v>
      </c>
      <c r="AZ43" s="335" t="n">
        <v>35</v>
      </c>
      <c r="BA43" s="334" t="n">
        <v>156.8</v>
      </c>
      <c r="BB43" s="338" t="n">
        <v>44</v>
      </c>
      <c r="BC43" s="336" t="n">
        <v>53</v>
      </c>
      <c r="BD43" s="335" t="n">
        <v>24</v>
      </c>
    </row>
    <row r="44" customFormat="false" ht="15.75" hidden="false" customHeight="true" outlineLevel="0" collapsed="false">
      <c r="A44" s="332" t="n">
        <v>38</v>
      </c>
      <c r="B44" s="333" t="s">
        <v>181</v>
      </c>
      <c r="C44" s="334" t="n">
        <v>109</v>
      </c>
      <c r="D44" s="335" t="n">
        <v>40</v>
      </c>
      <c r="E44" s="334" t="n">
        <v>18.3</v>
      </c>
      <c r="F44" s="335" t="n">
        <v>41</v>
      </c>
      <c r="G44" s="334" t="n">
        <v>114.9</v>
      </c>
      <c r="H44" s="335" t="n">
        <v>42</v>
      </c>
      <c r="I44" s="336" t="n">
        <v>20.6</v>
      </c>
      <c r="J44" s="335" t="n">
        <v>41</v>
      </c>
      <c r="K44" s="336" t="n">
        <v>120.9</v>
      </c>
      <c r="L44" s="335" t="n">
        <v>43</v>
      </c>
      <c r="M44" s="336" t="n">
        <v>23.3</v>
      </c>
      <c r="N44" s="335" t="n">
        <v>38</v>
      </c>
      <c r="O44" s="334" t="n">
        <v>126.4</v>
      </c>
      <c r="P44" s="335" t="n">
        <v>47</v>
      </c>
      <c r="Q44" s="334" t="n">
        <v>25.9</v>
      </c>
      <c r="R44" s="335" t="n">
        <v>45</v>
      </c>
      <c r="S44" s="334" t="n">
        <v>132.9</v>
      </c>
      <c r="T44" s="335" t="n">
        <v>40</v>
      </c>
      <c r="U44" s="336" t="n">
        <v>29.8</v>
      </c>
      <c r="V44" s="335" t="n">
        <v>35</v>
      </c>
      <c r="W44" s="336" t="n">
        <v>139.8</v>
      </c>
      <c r="X44" s="335" t="n">
        <v>34</v>
      </c>
      <c r="Y44" s="337" t="n">
        <v>33.9</v>
      </c>
      <c r="Z44" s="335" t="n">
        <v>30</v>
      </c>
      <c r="AA44" s="334" t="n">
        <v>146.4</v>
      </c>
      <c r="AB44" s="338" t="n">
        <v>33</v>
      </c>
      <c r="AC44" s="336" t="n">
        <v>38.9</v>
      </c>
      <c r="AD44" s="335" t="n">
        <v>28</v>
      </c>
      <c r="AE44" s="332" t="n">
        <v>38</v>
      </c>
      <c r="AF44" s="333" t="s">
        <v>181</v>
      </c>
      <c r="AG44" s="336" t="n">
        <v>151</v>
      </c>
      <c r="AH44" s="335" t="n">
        <v>46</v>
      </c>
      <c r="AI44" s="336" t="n">
        <v>43.7</v>
      </c>
      <c r="AJ44" s="335" t="n">
        <v>31</v>
      </c>
      <c r="AK44" s="336" t="n">
        <v>153.8</v>
      </c>
      <c r="AL44" s="338" t="n">
        <v>45</v>
      </c>
      <c r="AM44" s="336" t="n">
        <v>47.4</v>
      </c>
      <c r="AN44" s="335" t="n">
        <v>27</v>
      </c>
      <c r="AO44" s="334" t="n">
        <v>155.6</v>
      </c>
      <c r="AP44" s="335" t="n">
        <v>43</v>
      </c>
      <c r="AQ44" s="334" t="n">
        <v>50.1</v>
      </c>
      <c r="AR44" s="335" t="n">
        <v>23</v>
      </c>
      <c r="AS44" s="334" t="n">
        <v>156.6</v>
      </c>
      <c r="AT44" s="335" t="n">
        <v>32</v>
      </c>
      <c r="AU44" s="336" t="n">
        <v>51.7</v>
      </c>
      <c r="AV44" s="335" t="n">
        <v>24</v>
      </c>
      <c r="AW44" s="336" t="n">
        <v>156.5</v>
      </c>
      <c r="AX44" s="335" t="n">
        <v>45</v>
      </c>
      <c r="AY44" s="337" t="n">
        <v>52.2</v>
      </c>
      <c r="AZ44" s="335" t="n">
        <v>41</v>
      </c>
      <c r="BA44" s="334" t="n">
        <v>156.8</v>
      </c>
      <c r="BB44" s="338" t="n">
        <v>44</v>
      </c>
      <c r="BC44" s="336" t="n">
        <v>52.7</v>
      </c>
      <c r="BD44" s="335" t="n">
        <v>29</v>
      </c>
    </row>
    <row r="45" customFormat="false" ht="15.75" hidden="false" customHeight="true" outlineLevel="0" collapsed="false">
      <c r="A45" s="332" t="n">
        <v>39</v>
      </c>
      <c r="B45" s="333" t="s">
        <v>182</v>
      </c>
      <c r="C45" s="334" t="n">
        <v>109.2</v>
      </c>
      <c r="D45" s="335" t="n">
        <v>33</v>
      </c>
      <c r="E45" s="334" t="n">
        <v>18.3</v>
      </c>
      <c r="F45" s="335" t="n">
        <v>41</v>
      </c>
      <c r="G45" s="334" t="n">
        <v>114.9</v>
      </c>
      <c r="H45" s="335" t="n">
        <v>42</v>
      </c>
      <c r="I45" s="336" t="n">
        <v>20.7</v>
      </c>
      <c r="J45" s="335" t="n">
        <v>39</v>
      </c>
      <c r="K45" s="336" t="n">
        <v>121.1</v>
      </c>
      <c r="L45" s="335" t="n">
        <v>36</v>
      </c>
      <c r="M45" s="336" t="n">
        <v>23.5</v>
      </c>
      <c r="N45" s="335" t="n">
        <v>21</v>
      </c>
      <c r="O45" s="334" t="n">
        <v>127</v>
      </c>
      <c r="P45" s="335" t="n">
        <v>32</v>
      </c>
      <c r="Q45" s="334" t="n">
        <v>26.7</v>
      </c>
      <c r="R45" s="335" t="n">
        <v>23</v>
      </c>
      <c r="S45" s="334" t="n">
        <v>133.2</v>
      </c>
      <c r="T45" s="335" t="n">
        <v>27</v>
      </c>
      <c r="U45" s="336" t="n">
        <v>30</v>
      </c>
      <c r="V45" s="335" t="n">
        <v>27</v>
      </c>
      <c r="W45" s="336" t="n">
        <v>139.8</v>
      </c>
      <c r="X45" s="335" t="n">
        <v>34</v>
      </c>
      <c r="Y45" s="337" t="n">
        <v>34.7</v>
      </c>
      <c r="Z45" s="335" t="n">
        <v>10</v>
      </c>
      <c r="AA45" s="334" t="n">
        <v>146.5</v>
      </c>
      <c r="AB45" s="338" t="n">
        <v>30</v>
      </c>
      <c r="AC45" s="336" t="n">
        <v>39.8</v>
      </c>
      <c r="AD45" s="335" t="n">
        <v>11</v>
      </c>
      <c r="AE45" s="332" t="n">
        <v>39</v>
      </c>
      <c r="AF45" s="333" t="s">
        <v>182</v>
      </c>
      <c r="AG45" s="336" t="n">
        <v>151.6</v>
      </c>
      <c r="AH45" s="335" t="n">
        <v>25</v>
      </c>
      <c r="AI45" s="336" t="n">
        <v>44.7</v>
      </c>
      <c r="AJ45" s="335" t="n">
        <v>6</v>
      </c>
      <c r="AK45" s="336" t="n">
        <v>154.2</v>
      </c>
      <c r="AL45" s="338" t="n">
        <v>40</v>
      </c>
      <c r="AM45" s="336" t="n">
        <v>47.8</v>
      </c>
      <c r="AN45" s="335" t="n">
        <v>14</v>
      </c>
      <c r="AO45" s="334" t="n">
        <v>155.9</v>
      </c>
      <c r="AP45" s="335" t="n">
        <v>39</v>
      </c>
      <c r="AQ45" s="334" t="n">
        <v>50.4</v>
      </c>
      <c r="AR45" s="335" t="n">
        <v>14</v>
      </c>
      <c r="AS45" s="334" t="n">
        <v>156.4</v>
      </c>
      <c r="AT45" s="335" t="n">
        <v>37</v>
      </c>
      <c r="AU45" s="336" t="n">
        <v>52.1</v>
      </c>
      <c r="AV45" s="335" t="n">
        <v>16</v>
      </c>
      <c r="AW45" s="336" t="n">
        <v>156.5</v>
      </c>
      <c r="AX45" s="335" t="n">
        <v>45</v>
      </c>
      <c r="AY45" s="337" t="n">
        <v>52.8</v>
      </c>
      <c r="AZ45" s="335" t="n">
        <v>23</v>
      </c>
      <c r="BA45" s="334" t="n">
        <v>156.9</v>
      </c>
      <c r="BB45" s="338" t="n">
        <v>41</v>
      </c>
      <c r="BC45" s="336" t="n">
        <v>52.6</v>
      </c>
      <c r="BD45" s="335" t="n">
        <v>33</v>
      </c>
    </row>
    <row r="46" customFormat="false" ht="15.75" hidden="false" customHeight="true" outlineLevel="0" collapsed="false">
      <c r="A46" s="332" t="n">
        <v>40</v>
      </c>
      <c r="B46" s="333" t="s">
        <v>183</v>
      </c>
      <c r="C46" s="334" t="n">
        <v>108.7</v>
      </c>
      <c r="D46" s="335" t="n">
        <v>46</v>
      </c>
      <c r="E46" s="334" t="n">
        <v>18.3</v>
      </c>
      <c r="F46" s="335" t="n">
        <v>41</v>
      </c>
      <c r="G46" s="334" t="n">
        <v>115.4</v>
      </c>
      <c r="H46" s="335" t="n">
        <v>30</v>
      </c>
      <c r="I46" s="336" t="n">
        <v>20.9</v>
      </c>
      <c r="J46" s="335" t="n">
        <v>27</v>
      </c>
      <c r="K46" s="336" t="n">
        <v>121.2</v>
      </c>
      <c r="L46" s="335" t="n">
        <v>30</v>
      </c>
      <c r="M46" s="336" t="n">
        <v>23.4</v>
      </c>
      <c r="N46" s="335" t="n">
        <v>31</v>
      </c>
      <c r="O46" s="334" t="n">
        <v>127</v>
      </c>
      <c r="P46" s="335" t="n">
        <v>32</v>
      </c>
      <c r="Q46" s="334" t="n">
        <v>26.5</v>
      </c>
      <c r="R46" s="335" t="n">
        <v>29</v>
      </c>
      <c r="S46" s="334" t="n">
        <v>133.5</v>
      </c>
      <c r="T46" s="335" t="n">
        <v>17</v>
      </c>
      <c r="U46" s="336" t="n">
        <v>29.8</v>
      </c>
      <c r="V46" s="335" t="n">
        <v>35</v>
      </c>
      <c r="W46" s="336" t="n">
        <v>140</v>
      </c>
      <c r="X46" s="335" t="n">
        <v>29</v>
      </c>
      <c r="Y46" s="337" t="n">
        <v>34.5</v>
      </c>
      <c r="Z46" s="335" t="n">
        <v>14</v>
      </c>
      <c r="AA46" s="334" t="n">
        <v>146.3</v>
      </c>
      <c r="AB46" s="338" t="n">
        <v>38</v>
      </c>
      <c r="AC46" s="336" t="n">
        <v>38.7</v>
      </c>
      <c r="AD46" s="335" t="n">
        <v>32</v>
      </c>
      <c r="AE46" s="332" t="n">
        <v>40</v>
      </c>
      <c r="AF46" s="333" t="s">
        <v>183</v>
      </c>
      <c r="AG46" s="336" t="n">
        <v>152.1</v>
      </c>
      <c r="AH46" s="335" t="n">
        <v>9</v>
      </c>
      <c r="AI46" s="336" t="n">
        <v>44.5</v>
      </c>
      <c r="AJ46" s="335" t="n">
        <v>11</v>
      </c>
      <c r="AK46" s="336" t="n">
        <v>154.8</v>
      </c>
      <c r="AL46" s="338" t="n">
        <v>20</v>
      </c>
      <c r="AM46" s="336" t="n">
        <v>47.3</v>
      </c>
      <c r="AN46" s="335" t="n">
        <v>28</v>
      </c>
      <c r="AO46" s="334" t="n">
        <v>156.1</v>
      </c>
      <c r="AP46" s="335" t="n">
        <v>33</v>
      </c>
      <c r="AQ46" s="334" t="n">
        <v>50.1</v>
      </c>
      <c r="AR46" s="335" t="n">
        <v>23</v>
      </c>
      <c r="AS46" s="334" t="n">
        <v>156.6</v>
      </c>
      <c r="AT46" s="335" t="n">
        <v>32</v>
      </c>
      <c r="AU46" s="336" t="n">
        <v>51.1</v>
      </c>
      <c r="AV46" s="335" t="n">
        <v>41</v>
      </c>
      <c r="AW46" s="336" t="n">
        <v>157.5</v>
      </c>
      <c r="AX46" s="335" t="n">
        <v>21</v>
      </c>
      <c r="AY46" s="337" t="n">
        <v>52.3</v>
      </c>
      <c r="AZ46" s="335" t="n">
        <v>39</v>
      </c>
      <c r="BA46" s="334" t="n">
        <v>157.1</v>
      </c>
      <c r="BB46" s="338" t="n">
        <v>37</v>
      </c>
      <c r="BC46" s="336" t="n">
        <v>52.1</v>
      </c>
      <c r="BD46" s="335" t="n">
        <v>44</v>
      </c>
    </row>
    <row r="47" customFormat="false" ht="15.75" hidden="false" customHeight="true" outlineLevel="0" collapsed="false">
      <c r="A47" s="332" t="n">
        <v>41</v>
      </c>
      <c r="B47" s="333" t="s">
        <v>184</v>
      </c>
      <c r="C47" s="334" t="n">
        <v>109.5</v>
      </c>
      <c r="D47" s="335" t="n">
        <v>18</v>
      </c>
      <c r="E47" s="334" t="n">
        <v>18.6</v>
      </c>
      <c r="F47" s="335" t="n">
        <v>20</v>
      </c>
      <c r="G47" s="334" t="n">
        <v>115.9</v>
      </c>
      <c r="H47" s="335" t="n">
        <v>9</v>
      </c>
      <c r="I47" s="336" t="n">
        <v>21.4</v>
      </c>
      <c r="J47" s="335" t="n">
        <v>6</v>
      </c>
      <c r="K47" s="336" t="n">
        <v>121.3</v>
      </c>
      <c r="L47" s="335" t="n">
        <v>24</v>
      </c>
      <c r="M47" s="336" t="n">
        <v>23.5</v>
      </c>
      <c r="N47" s="335" t="n">
        <v>21</v>
      </c>
      <c r="O47" s="334" t="n">
        <v>127.3</v>
      </c>
      <c r="P47" s="335" t="n">
        <v>20</v>
      </c>
      <c r="Q47" s="334" t="n">
        <v>26.8</v>
      </c>
      <c r="R47" s="335" t="n">
        <v>15</v>
      </c>
      <c r="S47" s="334" t="n">
        <v>133.1</v>
      </c>
      <c r="T47" s="335" t="n">
        <v>32</v>
      </c>
      <c r="U47" s="336" t="n">
        <v>30.2</v>
      </c>
      <c r="V47" s="335" t="n">
        <v>22</v>
      </c>
      <c r="W47" s="336" t="n">
        <v>140.2</v>
      </c>
      <c r="X47" s="335" t="n">
        <v>21</v>
      </c>
      <c r="Y47" s="337" t="n">
        <v>34.5</v>
      </c>
      <c r="Z47" s="335" t="n">
        <v>14</v>
      </c>
      <c r="AA47" s="334" t="n">
        <v>146.6</v>
      </c>
      <c r="AB47" s="338" t="n">
        <v>25</v>
      </c>
      <c r="AC47" s="336" t="n">
        <v>39.9</v>
      </c>
      <c r="AD47" s="335" t="n">
        <v>9</v>
      </c>
      <c r="AE47" s="332" t="n">
        <v>41</v>
      </c>
      <c r="AF47" s="333" t="s">
        <v>184</v>
      </c>
      <c r="AG47" s="336" t="n">
        <v>151.5</v>
      </c>
      <c r="AH47" s="335" t="n">
        <v>28</v>
      </c>
      <c r="AI47" s="336" t="n">
        <v>44.6</v>
      </c>
      <c r="AJ47" s="335" t="n">
        <v>9</v>
      </c>
      <c r="AK47" s="336" t="n">
        <v>154.4</v>
      </c>
      <c r="AL47" s="338" t="n">
        <v>34</v>
      </c>
      <c r="AM47" s="336" t="n">
        <v>47.8</v>
      </c>
      <c r="AN47" s="335" t="n">
        <v>14</v>
      </c>
      <c r="AO47" s="334" t="n">
        <v>155.8</v>
      </c>
      <c r="AP47" s="335" t="n">
        <v>41</v>
      </c>
      <c r="AQ47" s="334" t="n">
        <v>50</v>
      </c>
      <c r="AR47" s="335" t="n">
        <v>30</v>
      </c>
      <c r="AS47" s="334" t="n">
        <v>156.4</v>
      </c>
      <c r="AT47" s="335" t="n">
        <v>37</v>
      </c>
      <c r="AU47" s="336" t="n">
        <v>51.9</v>
      </c>
      <c r="AV47" s="335" t="n">
        <v>18</v>
      </c>
      <c r="AW47" s="336" t="n">
        <v>157.1</v>
      </c>
      <c r="AX47" s="335" t="n">
        <v>38</v>
      </c>
      <c r="AY47" s="337" t="n">
        <v>54.1</v>
      </c>
      <c r="AZ47" s="335" t="n">
        <v>4</v>
      </c>
      <c r="BA47" s="334" t="n">
        <v>157.1</v>
      </c>
      <c r="BB47" s="338" t="n">
        <v>37</v>
      </c>
      <c r="BC47" s="336" t="n">
        <v>52.9</v>
      </c>
      <c r="BD47" s="335" t="n">
        <v>25</v>
      </c>
    </row>
    <row r="48" customFormat="false" ht="15.75" hidden="false" customHeight="true" outlineLevel="0" collapsed="false">
      <c r="A48" s="332" t="n">
        <v>42</v>
      </c>
      <c r="B48" s="333" t="s">
        <v>185</v>
      </c>
      <c r="C48" s="334" t="n">
        <v>108.8</v>
      </c>
      <c r="D48" s="335" t="n">
        <v>44</v>
      </c>
      <c r="E48" s="334" t="n">
        <v>18.4</v>
      </c>
      <c r="F48" s="335" t="n">
        <v>33</v>
      </c>
      <c r="G48" s="334" t="n">
        <v>115.6</v>
      </c>
      <c r="H48" s="335" t="n">
        <v>17</v>
      </c>
      <c r="I48" s="336" t="n">
        <v>21.2</v>
      </c>
      <c r="J48" s="335" t="n">
        <v>14</v>
      </c>
      <c r="K48" s="336" t="n">
        <v>121.2</v>
      </c>
      <c r="L48" s="335" t="n">
        <v>30</v>
      </c>
      <c r="M48" s="336" t="n">
        <v>23.5</v>
      </c>
      <c r="N48" s="335" t="n">
        <v>21</v>
      </c>
      <c r="O48" s="334" t="n">
        <v>126.9</v>
      </c>
      <c r="P48" s="335" t="n">
        <v>36</v>
      </c>
      <c r="Q48" s="334" t="n">
        <v>26.6</v>
      </c>
      <c r="R48" s="335" t="n">
        <v>26</v>
      </c>
      <c r="S48" s="334" t="n">
        <v>133.1</v>
      </c>
      <c r="T48" s="335" t="n">
        <v>32</v>
      </c>
      <c r="U48" s="336" t="n">
        <v>30.3</v>
      </c>
      <c r="V48" s="335" t="n">
        <v>19</v>
      </c>
      <c r="W48" s="336" t="n">
        <v>139.8</v>
      </c>
      <c r="X48" s="335" t="n">
        <v>34</v>
      </c>
      <c r="Y48" s="337" t="n">
        <v>34.1</v>
      </c>
      <c r="Z48" s="335" t="n">
        <v>25</v>
      </c>
      <c r="AA48" s="334" t="n">
        <v>146.7</v>
      </c>
      <c r="AB48" s="338" t="n">
        <v>20</v>
      </c>
      <c r="AC48" s="336" t="n">
        <v>39.4</v>
      </c>
      <c r="AD48" s="335" t="n">
        <v>20</v>
      </c>
      <c r="AE48" s="332" t="n">
        <v>42</v>
      </c>
      <c r="AF48" s="333" t="s">
        <v>185</v>
      </c>
      <c r="AG48" s="336" t="n">
        <v>151.5</v>
      </c>
      <c r="AH48" s="335" t="n">
        <v>28</v>
      </c>
      <c r="AI48" s="336" t="n">
        <v>44.2</v>
      </c>
      <c r="AJ48" s="335" t="n">
        <v>17</v>
      </c>
      <c r="AK48" s="336" t="n">
        <v>154.7</v>
      </c>
      <c r="AL48" s="338" t="n">
        <v>25</v>
      </c>
      <c r="AM48" s="336" t="n">
        <v>48.5</v>
      </c>
      <c r="AN48" s="335" t="n">
        <v>4</v>
      </c>
      <c r="AO48" s="334" t="n">
        <v>156.6</v>
      </c>
      <c r="AP48" s="335" t="n">
        <v>13</v>
      </c>
      <c r="AQ48" s="334" t="n">
        <v>50.7</v>
      </c>
      <c r="AR48" s="335" t="n">
        <v>7</v>
      </c>
      <c r="AS48" s="334" t="n">
        <v>156.3</v>
      </c>
      <c r="AT48" s="335" t="n">
        <v>44</v>
      </c>
      <c r="AU48" s="336" t="n">
        <v>52.2</v>
      </c>
      <c r="AV48" s="335" t="n">
        <v>14</v>
      </c>
      <c r="AW48" s="336" t="n">
        <v>157.9</v>
      </c>
      <c r="AX48" s="335" t="n">
        <v>13</v>
      </c>
      <c r="AY48" s="337" t="n">
        <v>53.7</v>
      </c>
      <c r="AZ48" s="335" t="n">
        <v>6</v>
      </c>
      <c r="BA48" s="334" t="n">
        <v>158</v>
      </c>
      <c r="BB48" s="338" t="n">
        <v>12</v>
      </c>
      <c r="BC48" s="336" t="n">
        <v>53.8</v>
      </c>
      <c r="BD48" s="335" t="n">
        <v>7</v>
      </c>
    </row>
    <row r="49" customFormat="false" ht="15.75" hidden="false" customHeight="true" outlineLevel="0" collapsed="false">
      <c r="A49" s="332" t="n">
        <v>43</v>
      </c>
      <c r="B49" s="333" t="s">
        <v>186</v>
      </c>
      <c r="C49" s="334" t="n">
        <v>109.4</v>
      </c>
      <c r="D49" s="335" t="n">
        <v>22</v>
      </c>
      <c r="E49" s="334" t="n">
        <v>18.7</v>
      </c>
      <c r="F49" s="335" t="n">
        <v>12</v>
      </c>
      <c r="G49" s="334" t="n">
        <v>115.3</v>
      </c>
      <c r="H49" s="335" t="n">
        <v>37</v>
      </c>
      <c r="I49" s="336" t="n">
        <v>21.1</v>
      </c>
      <c r="J49" s="335" t="n">
        <v>18</v>
      </c>
      <c r="K49" s="336" t="n">
        <v>121.3</v>
      </c>
      <c r="L49" s="335" t="n">
        <v>24</v>
      </c>
      <c r="M49" s="336" t="n">
        <v>23.9</v>
      </c>
      <c r="N49" s="335" t="n">
        <v>6</v>
      </c>
      <c r="O49" s="334" t="n">
        <v>126.9</v>
      </c>
      <c r="P49" s="335" t="n">
        <v>36</v>
      </c>
      <c r="Q49" s="334" t="n">
        <v>26.7</v>
      </c>
      <c r="R49" s="335" t="n">
        <v>23</v>
      </c>
      <c r="S49" s="334" t="n">
        <v>133.8</v>
      </c>
      <c r="T49" s="335" t="n">
        <v>12</v>
      </c>
      <c r="U49" s="336" t="n">
        <v>30.7</v>
      </c>
      <c r="V49" s="335" t="n">
        <v>7</v>
      </c>
      <c r="W49" s="336" t="n">
        <v>139.5</v>
      </c>
      <c r="X49" s="335" t="n">
        <v>41</v>
      </c>
      <c r="Y49" s="337" t="n">
        <v>34</v>
      </c>
      <c r="Z49" s="335" t="n">
        <v>27</v>
      </c>
      <c r="AA49" s="334" t="n">
        <v>146.6</v>
      </c>
      <c r="AB49" s="338" t="n">
        <v>25</v>
      </c>
      <c r="AC49" s="336" t="n">
        <v>39.4</v>
      </c>
      <c r="AD49" s="335" t="n">
        <v>20</v>
      </c>
      <c r="AE49" s="332" t="n">
        <v>43</v>
      </c>
      <c r="AF49" s="333" t="s">
        <v>186</v>
      </c>
      <c r="AG49" s="336" t="n">
        <v>151.6</v>
      </c>
      <c r="AH49" s="335" t="n">
        <v>25</v>
      </c>
      <c r="AI49" s="336" t="n">
        <v>44.3</v>
      </c>
      <c r="AJ49" s="335" t="n">
        <v>14</v>
      </c>
      <c r="AK49" s="336" t="n">
        <v>154.3</v>
      </c>
      <c r="AL49" s="338" t="n">
        <v>37</v>
      </c>
      <c r="AM49" s="336" t="n">
        <v>47.5</v>
      </c>
      <c r="AN49" s="335" t="n">
        <v>25</v>
      </c>
      <c r="AO49" s="334" t="n">
        <v>156.3</v>
      </c>
      <c r="AP49" s="335" t="n">
        <v>26</v>
      </c>
      <c r="AQ49" s="334" t="n">
        <v>50.2</v>
      </c>
      <c r="AR49" s="335" t="n">
        <v>20</v>
      </c>
      <c r="AS49" s="334" t="n">
        <v>157</v>
      </c>
      <c r="AT49" s="335" t="n">
        <v>21</v>
      </c>
      <c r="AU49" s="336" t="n">
        <v>51.9</v>
      </c>
      <c r="AV49" s="335" t="n">
        <v>18</v>
      </c>
      <c r="AW49" s="336" t="n">
        <v>157.3</v>
      </c>
      <c r="AX49" s="335" t="n">
        <v>32</v>
      </c>
      <c r="AY49" s="337" t="n">
        <v>52.5</v>
      </c>
      <c r="AZ49" s="335" t="n">
        <v>31</v>
      </c>
      <c r="BA49" s="334" t="n">
        <v>156.9</v>
      </c>
      <c r="BB49" s="338" t="n">
        <v>41</v>
      </c>
      <c r="BC49" s="336" t="n">
        <v>52.5</v>
      </c>
      <c r="BD49" s="335" t="n">
        <v>36</v>
      </c>
    </row>
    <row r="50" customFormat="false" ht="15.75" hidden="false" customHeight="true" outlineLevel="0" collapsed="false">
      <c r="A50" s="332" t="n">
        <v>44</v>
      </c>
      <c r="B50" s="333" t="s">
        <v>187</v>
      </c>
      <c r="C50" s="334" t="n">
        <v>109.4</v>
      </c>
      <c r="D50" s="335" t="n">
        <v>22</v>
      </c>
      <c r="E50" s="334" t="n">
        <v>18.7</v>
      </c>
      <c r="F50" s="335" t="n">
        <v>12</v>
      </c>
      <c r="G50" s="334" t="n">
        <v>115.5</v>
      </c>
      <c r="H50" s="335" t="n">
        <v>23</v>
      </c>
      <c r="I50" s="336" t="n">
        <v>21.4</v>
      </c>
      <c r="J50" s="335" t="n">
        <v>6</v>
      </c>
      <c r="K50" s="336" t="n">
        <v>121.2</v>
      </c>
      <c r="L50" s="335" t="n">
        <v>30</v>
      </c>
      <c r="M50" s="336" t="n">
        <v>23.6</v>
      </c>
      <c r="N50" s="335" t="n">
        <v>15</v>
      </c>
      <c r="O50" s="334" t="n">
        <v>127.1</v>
      </c>
      <c r="P50" s="335" t="n">
        <v>27</v>
      </c>
      <c r="Q50" s="334" t="n">
        <v>26.9</v>
      </c>
      <c r="R50" s="335" t="n">
        <v>10</v>
      </c>
      <c r="S50" s="334" t="n">
        <v>133.3</v>
      </c>
      <c r="T50" s="335" t="n">
        <v>24</v>
      </c>
      <c r="U50" s="336" t="n">
        <v>30.4</v>
      </c>
      <c r="V50" s="335" t="n">
        <v>15</v>
      </c>
      <c r="W50" s="336" t="n">
        <v>139.1</v>
      </c>
      <c r="X50" s="335" t="n">
        <v>44</v>
      </c>
      <c r="Y50" s="337" t="n">
        <v>33.8</v>
      </c>
      <c r="Z50" s="335" t="n">
        <v>37</v>
      </c>
      <c r="AA50" s="334" t="n">
        <v>146.5</v>
      </c>
      <c r="AB50" s="338" t="n">
        <v>30</v>
      </c>
      <c r="AC50" s="336" t="n">
        <v>40.2</v>
      </c>
      <c r="AD50" s="335" t="n">
        <v>8</v>
      </c>
      <c r="AE50" s="332" t="n">
        <v>44</v>
      </c>
      <c r="AF50" s="333" t="s">
        <v>187</v>
      </c>
      <c r="AG50" s="336" t="n">
        <v>151.5</v>
      </c>
      <c r="AH50" s="335" t="n">
        <v>28</v>
      </c>
      <c r="AI50" s="336" t="n">
        <v>44</v>
      </c>
      <c r="AJ50" s="335" t="n">
        <v>24</v>
      </c>
      <c r="AK50" s="336" t="n">
        <v>154.5</v>
      </c>
      <c r="AL50" s="338" t="n">
        <v>32</v>
      </c>
      <c r="AM50" s="336" t="n">
        <v>48.2</v>
      </c>
      <c r="AN50" s="335" t="n">
        <v>8</v>
      </c>
      <c r="AO50" s="334" t="n">
        <v>155.9</v>
      </c>
      <c r="AP50" s="335" t="n">
        <v>39</v>
      </c>
      <c r="AQ50" s="334" t="n">
        <v>50.6</v>
      </c>
      <c r="AR50" s="335" t="n">
        <v>9</v>
      </c>
      <c r="AS50" s="334" t="n">
        <v>156.4</v>
      </c>
      <c r="AT50" s="335" t="n">
        <v>37</v>
      </c>
      <c r="AU50" s="336" t="n">
        <v>52.4</v>
      </c>
      <c r="AV50" s="335" t="n">
        <v>10</v>
      </c>
      <c r="AW50" s="336" t="n">
        <v>157.1</v>
      </c>
      <c r="AX50" s="335" t="n">
        <v>38</v>
      </c>
      <c r="AY50" s="337" t="n">
        <v>52.4</v>
      </c>
      <c r="AZ50" s="335" t="n">
        <v>35</v>
      </c>
      <c r="BA50" s="334" t="n">
        <v>156.8</v>
      </c>
      <c r="BB50" s="338" t="n">
        <v>44</v>
      </c>
      <c r="BC50" s="336" t="n">
        <v>52.4</v>
      </c>
      <c r="BD50" s="335" t="n">
        <v>38</v>
      </c>
    </row>
    <row r="51" customFormat="false" ht="15.75" hidden="false" customHeight="true" outlineLevel="0" collapsed="false">
      <c r="A51" s="332" t="n">
        <v>45</v>
      </c>
      <c r="B51" s="333" t="s">
        <v>188</v>
      </c>
      <c r="C51" s="334" t="n">
        <v>108.8</v>
      </c>
      <c r="D51" s="335" t="n">
        <v>44</v>
      </c>
      <c r="E51" s="334" t="n">
        <v>18.5</v>
      </c>
      <c r="F51" s="335" t="n">
        <v>28</v>
      </c>
      <c r="G51" s="334" t="n">
        <v>115.9</v>
      </c>
      <c r="H51" s="335" t="n">
        <v>9</v>
      </c>
      <c r="I51" s="336" t="n">
        <v>21.4</v>
      </c>
      <c r="J51" s="335" t="n">
        <v>6</v>
      </c>
      <c r="K51" s="336" t="n">
        <v>121.3</v>
      </c>
      <c r="L51" s="335" t="n">
        <v>24</v>
      </c>
      <c r="M51" s="336" t="n">
        <v>23.7</v>
      </c>
      <c r="N51" s="335" t="n">
        <v>10</v>
      </c>
      <c r="O51" s="334" t="n">
        <v>126.6</v>
      </c>
      <c r="P51" s="335" t="n">
        <v>44</v>
      </c>
      <c r="Q51" s="334" t="n">
        <v>26.5</v>
      </c>
      <c r="R51" s="335" t="n">
        <v>29</v>
      </c>
      <c r="S51" s="334" t="n">
        <v>133</v>
      </c>
      <c r="T51" s="335" t="n">
        <v>37</v>
      </c>
      <c r="U51" s="336" t="n">
        <v>30</v>
      </c>
      <c r="V51" s="335" t="n">
        <v>27</v>
      </c>
      <c r="W51" s="336" t="n">
        <v>140</v>
      </c>
      <c r="X51" s="335" t="n">
        <v>29</v>
      </c>
      <c r="Y51" s="337" t="n">
        <v>34.8</v>
      </c>
      <c r="Z51" s="335" t="n">
        <v>9</v>
      </c>
      <c r="AA51" s="334" t="n">
        <v>146.4</v>
      </c>
      <c r="AB51" s="338" t="n">
        <v>33</v>
      </c>
      <c r="AC51" s="336" t="n">
        <v>39.8</v>
      </c>
      <c r="AD51" s="335" t="n">
        <v>11</v>
      </c>
      <c r="AE51" s="332" t="n">
        <v>45</v>
      </c>
      <c r="AF51" s="333" t="s">
        <v>188</v>
      </c>
      <c r="AG51" s="336" t="n">
        <v>151.3</v>
      </c>
      <c r="AH51" s="335" t="n">
        <v>38</v>
      </c>
      <c r="AI51" s="336" t="n">
        <v>45.1</v>
      </c>
      <c r="AJ51" s="335" t="n">
        <v>5</v>
      </c>
      <c r="AK51" s="336" t="n">
        <v>153.9</v>
      </c>
      <c r="AL51" s="338" t="n">
        <v>43</v>
      </c>
      <c r="AM51" s="336" t="n">
        <v>47.8</v>
      </c>
      <c r="AN51" s="335" t="n">
        <v>14</v>
      </c>
      <c r="AO51" s="334" t="n">
        <v>156.2</v>
      </c>
      <c r="AP51" s="335" t="n">
        <v>30</v>
      </c>
      <c r="AQ51" s="334" t="n">
        <v>51</v>
      </c>
      <c r="AR51" s="335" t="n">
        <v>4</v>
      </c>
      <c r="AS51" s="334" t="n">
        <v>156.4</v>
      </c>
      <c r="AT51" s="335" t="n">
        <v>37</v>
      </c>
      <c r="AU51" s="336" t="n">
        <v>51.7</v>
      </c>
      <c r="AV51" s="335" t="n">
        <v>24</v>
      </c>
      <c r="AW51" s="336" t="n">
        <v>157.3</v>
      </c>
      <c r="AX51" s="335" t="n">
        <v>32</v>
      </c>
      <c r="AY51" s="337" t="n">
        <v>54.3</v>
      </c>
      <c r="AZ51" s="335" t="n">
        <v>2</v>
      </c>
      <c r="BA51" s="334" t="n">
        <v>157.1</v>
      </c>
      <c r="BB51" s="338" t="n">
        <v>37</v>
      </c>
      <c r="BC51" s="336" t="n">
        <v>53.5</v>
      </c>
      <c r="BD51" s="335" t="n">
        <v>11</v>
      </c>
    </row>
    <row r="52" customFormat="false" ht="15.75" hidden="false" customHeight="true" outlineLevel="0" collapsed="false">
      <c r="A52" s="332" t="n">
        <v>46</v>
      </c>
      <c r="B52" s="333" t="s">
        <v>189</v>
      </c>
      <c r="C52" s="334" t="n">
        <v>109</v>
      </c>
      <c r="D52" s="335" t="n">
        <v>40</v>
      </c>
      <c r="E52" s="334" t="n">
        <v>18.4</v>
      </c>
      <c r="F52" s="335" t="n">
        <v>33</v>
      </c>
      <c r="G52" s="334" t="n">
        <v>114.5</v>
      </c>
      <c r="H52" s="335" t="n">
        <v>47</v>
      </c>
      <c r="I52" s="336" t="n">
        <v>20.5</v>
      </c>
      <c r="J52" s="335" t="n">
        <v>46</v>
      </c>
      <c r="K52" s="336" t="n">
        <v>120.8</v>
      </c>
      <c r="L52" s="335" t="n">
        <v>45</v>
      </c>
      <c r="M52" s="336" t="n">
        <v>23.5</v>
      </c>
      <c r="N52" s="335" t="n">
        <v>21</v>
      </c>
      <c r="O52" s="334" t="n">
        <v>126.5</v>
      </c>
      <c r="P52" s="335" t="n">
        <v>46</v>
      </c>
      <c r="Q52" s="334" t="n">
        <v>26.1</v>
      </c>
      <c r="R52" s="335" t="n">
        <v>40</v>
      </c>
      <c r="S52" s="334" t="n">
        <v>132.8</v>
      </c>
      <c r="T52" s="335" t="n">
        <v>45</v>
      </c>
      <c r="U52" s="336" t="n">
        <v>30.2</v>
      </c>
      <c r="V52" s="335" t="n">
        <v>22</v>
      </c>
      <c r="W52" s="336" t="n">
        <v>139.7</v>
      </c>
      <c r="X52" s="335" t="n">
        <v>38</v>
      </c>
      <c r="Y52" s="337" t="n">
        <v>33.9</v>
      </c>
      <c r="Z52" s="335" t="n">
        <v>30</v>
      </c>
      <c r="AA52" s="334" t="n">
        <v>146.6</v>
      </c>
      <c r="AB52" s="338" t="n">
        <v>25</v>
      </c>
      <c r="AC52" s="336" t="n">
        <v>39.9</v>
      </c>
      <c r="AD52" s="335" t="n">
        <v>9</v>
      </c>
      <c r="AE52" s="332" t="n">
        <v>46</v>
      </c>
      <c r="AF52" s="333" t="s">
        <v>189</v>
      </c>
      <c r="AG52" s="336" t="n">
        <v>151.5</v>
      </c>
      <c r="AH52" s="335" t="n">
        <v>28</v>
      </c>
      <c r="AI52" s="336" t="n">
        <v>44.1</v>
      </c>
      <c r="AJ52" s="335" t="n">
        <v>21</v>
      </c>
      <c r="AK52" s="336" t="n">
        <v>154.3</v>
      </c>
      <c r="AL52" s="338" t="n">
        <v>37</v>
      </c>
      <c r="AM52" s="336" t="n">
        <v>47.3</v>
      </c>
      <c r="AN52" s="335" t="n">
        <v>28</v>
      </c>
      <c r="AO52" s="334" t="n">
        <v>156.3</v>
      </c>
      <c r="AP52" s="335" t="n">
        <v>26</v>
      </c>
      <c r="AQ52" s="334" t="n">
        <v>50.2</v>
      </c>
      <c r="AR52" s="335" t="n">
        <v>20</v>
      </c>
      <c r="AS52" s="334" t="n">
        <v>156.4</v>
      </c>
      <c r="AT52" s="335" t="n">
        <v>37</v>
      </c>
      <c r="AU52" s="336" t="n">
        <v>51</v>
      </c>
      <c r="AV52" s="335" t="n">
        <v>42</v>
      </c>
      <c r="AW52" s="336" t="n">
        <v>157.5</v>
      </c>
      <c r="AX52" s="335" t="n">
        <v>21</v>
      </c>
      <c r="AY52" s="337" t="n">
        <v>52.1</v>
      </c>
      <c r="AZ52" s="335" t="n">
        <v>44</v>
      </c>
      <c r="BA52" s="334" t="n">
        <v>158</v>
      </c>
      <c r="BB52" s="338" t="n">
        <v>12</v>
      </c>
      <c r="BC52" s="336" t="n">
        <v>53.4</v>
      </c>
      <c r="BD52" s="335" t="n">
        <v>15</v>
      </c>
    </row>
    <row r="53" customFormat="false" ht="15.75" hidden="false" customHeight="true" outlineLevel="0" collapsed="false">
      <c r="A53" s="159" t="n">
        <v>47</v>
      </c>
      <c r="B53" s="352" t="s">
        <v>190</v>
      </c>
      <c r="C53" s="353" t="n">
        <v>108.5</v>
      </c>
      <c r="D53" s="354" t="n">
        <v>47</v>
      </c>
      <c r="E53" s="353" t="n">
        <v>18.2</v>
      </c>
      <c r="F53" s="354" t="n">
        <v>46</v>
      </c>
      <c r="G53" s="353" t="n">
        <v>114.8</v>
      </c>
      <c r="H53" s="354" t="n">
        <v>45</v>
      </c>
      <c r="I53" s="355" t="n">
        <v>21</v>
      </c>
      <c r="J53" s="354" t="n">
        <v>21</v>
      </c>
      <c r="K53" s="355" t="n">
        <v>120.8</v>
      </c>
      <c r="L53" s="354" t="n">
        <v>45</v>
      </c>
      <c r="M53" s="355" t="n">
        <v>23.4</v>
      </c>
      <c r="N53" s="354" t="n">
        <v>31</v>
      </c>
      <c r="O53" s="355" t="n">
        <v>126.9</v>
      </c>
      <c r="P53" s="354" t="n">
        <v>36</v>
      </c>
      <c r="Q53" s="355" t="n">
        <v>26.9</v>
      </c>
      <c r="R53" s="354" t="n">
        <v>10</v>
      </c>
      <c r="S53" s="355" t="n">
        <v>133.1</v>
      </c>
      <c r="T53" s="354" t="n">
        <v>32</v>
      </c>
      <c r="U53" s="355" t="n">
        <v>30.5</v>
      </c>
      <c r="V53" s="354" t="n">
        <v>12</v>
      </c>
      <c r="W53" s="355" t="n">
        <v>140.8</v>
      </c>
      <c r="X53" s="354" t="n">
        <v>7</v>
      </c>
      <c r="Y53" s="356" t="n">
        <v>35.3</v>
      </c>
      <c r="Z53" s="354" t="n">
        <v>4</v>
      </c>
      <c r="AA53" s="353" t="n">
        <v>146.6</v>
      </c>
      <c r="AB53" s="357" t="n">
        <v>25</v>
      </c>
      <c r="AC53" s="355" t="n">
        <v>39.8</v>
      </c>
      <c r="AD53" s="354" t="n">
        <v>11</v>
      </c>
      <c r="AE53" s="159" t="n">
        <v>47</v>
      </c>
      <c r="AF53" s="352" t="s">
        <v>190</v>
      </c>
      <c r="AG53" s="355" t="n">
        <v>151.2</v>
      </c>
      <c r="AH53" s="354" t="n">
        <v>41</v>
      </c>
      <c r="AI53" s="355" t="n">
        <v>44.6</v>
      </c>
      <c r="AJ53" s="354" t="n">
        <v>9</v>
      </c>
      <c r="AK53" s="355" t="n">
        <v>153.5</v>
      </c>
      <c r="AL53" s="357" t="n">
        <v>47</v>
      </c>
      <c r="AM53" s="355" t="n">
        <v>47.6</v>
      </c>
      <c r="AN53" s="354" t="n">
        <v>22</v>
      </c>
      <c r="AO53" s="355" t="n">
        <v>155.1</v>
      </c>
      <c r="AP53" s="354" t="n">
        <v>47</v>
      </c>
      <c r="AQ53" s="355" t="n">
        <v>49.4</v>
      </c>
      <c r="AR53" s="354" t="n">
        <v>45</v>
      </c>
      <c r="AS53" s="355" t="n">
        <v>155.1</v>
      </c>
      <c r="AT53" s="354" t="n">
        <v>47</v>
      </c>
      <c r="AU53" s="355" t="n">
        <v>50.3</v>
      </c>
      <c r="AV53" s="354" t="n">
        <v>47</v>
      </c>
      <c r="AW53" s="355" t="n">
        <v>155.5</v>
      </c>
      <c r="AX53" s="354" t="n">
        <v>47</v>
      </c>
      <c r="AY53" s="356" t="n">
        <v>51.4</v>
      </c>
      <c r="AZ53" s="354" t="n">
        <v>47</v>
      </c>
      <c r="BA53" s="353" t="n">
        <v>156.8</v>
      </c>
      <c r="BB53" s="357" t="n">
        <v>44</v>
      </c>
      <c r="BC53" s="355" t="n">
        <v>52.5</v>
      </c>
      <c r="BD53" s="354" t="n">
        <v>36</v>
      </c>
    </row>
    <row r="54" customFormat="false" ht="13.5" hidden="false" customHeight="false" outlineLevel="0" collapsed="false">
      <c r="AB54" s="160"/>
      <c r="AC54" s="160"/>
      <c r="AD54" s="160"/>
      <c r="AG54" s="160"/>
      <c r="AH54" s="160"/>
      <c r="AI54" s="160"/>
      <c r="AJ54" s="160"/>
      <c r="AK54" s="160"/>
      <c r="AL54" s="160"/>
      <c r="AM54" s="160"/>
      <c r="AN54" s="160"/>
      <c r="BB54" s="160"/>
      <c r="BC54" s="160"/>
      <c r="BD54" s="160"/>
    </row>
    <row r="55" customFormat="false" ht="13.5" hidden="false" customHeight="false" outlineLevel="0" collapsed="false">
      <c r="AB55" s="160"/>
      <c r="AC55" s="160"/>
      <c r="AD55" s="160"/>
      <c r="AG55" s="160"/>
      <c r="AH55" s="160"/>
      <c r="AI55" s="160"/>
      <c r="AJ55" s="160"/>
      <c r="AK55" s="160"/>
      <c r="AL55" s="160"/>
      <c r="AM55" s="160"/>
      <c r="AN55" s="160"/>
      <c r="BB55" s="160"/>
      <c r="BC55" s="160"/>
      <c r="BD55" s="160"/>
    </row>
    <row r="56" customFormat="false" ht="13.5" hidden="false" customHeight="false" outlineLevel="0" collapsed="false">
      <c r="AB56" s="160"/>
      <c r="AC56" s="160"/>
      <c r="AD56" s="160"/>
      <c r="AG56" s="160"/>
      <c r="AH56" s="160"/>
      <c r="AI56" s="160"/>
      <c r="AJ56" s="160"/>
      <c r="AK56" s="160"/>
      <c r="AL56" s="160"/>
      <c r="AM56" s="160"/>
      <c r="AN56" s="160"/>
      <c r="BB56" s="160"/>
      <c r="BC56" s="160"/>
      <c r="BD56" s="160"/>
    </row>
    <row r="57" customFormat="false" ht="13.5" hidden="false" customHeight="false" outlineLevel="0" collapsed="false">
      <c r="AB57" s="160"/>
      <c r="AC57" s="160"/>
      <c r="AD57" s="160"/>
      <c r="AG57" s="160"/>
      <c r="AH57" s="160"/>
      <c r="AI57" s="160"/>
      <c r="AJ57" s="160"/>
      <c r="AK57" s="160"/>
      <c r="AL57" s="160"/>
      <c r="AM57" s="160"/>
      <c r="AN57" s="160"/>
      <c r="BB57" s="160"/>
      <c r="BC57" s="160"/>
      <c r="BD57" s="160"/>
    </row>
    <row r="58" customFormat="false" ht="13.5" hidden="false" customHeight="false" outlineLevel="0" collapsed="false">
      <c r="AB58" s="160"/>
      <c r="AC58" s="160"/>
      <c r="AD58" s="160"/>
      <c r="AG58" s="160"/>
      <c r="AH58" s="160"/>
      <c r="AI58" s="160"/>
      <c r="AJ58" s="160"/>
      <c r="AK58" s="160"/>
      <c r="AL58" s="160"/>
      <c r="AM58" s="160"/>
      <c r="AN58" s="160"/>
      <c r="BB58" s="160"/>
      <c r="BC58" s="160"/>
      <c r="BD58" s="160"/>
    </row>
    <row r="59" customFormat="false" ht="13.5" hidden="false" customHeight="false" outlineLevel="0" collapsed="false">
      <c r="AB59" s="160"/>
      <c r="AC59" s="160"/>
      <c r="AD59" s="160"/>
      <c r="AG59" s="160"/>
      <c r="AH59" s="160"/>
      <c r="AI59" s="160"/>
      <c r="AJ59" s="160"/>
      <c r="AK59" s="160"/>
      <c r="AL59" s="160"/>
      <c r="AM59" s="160"/>
      <c r="AN59" s="160"/>
      <c r="BB59" s="160"/>
      <c r="BC59" s="160"/>
      <c r="BD59" s="160"/>
    </row>
    <row r="60" customFormat="false" ht="13.5" hidden="false" customHeight="false" outlineLevel="0" collapsed="false">
      <c r="AB60" s="160"/>
      <c r="AC60" s="160"/>
      <c r="AD60" s="160"/>
      <c r="AG60" s="160"/>
      <c r="AH60" s="160"/>
      <c r="AI60" s="160"/>
      <c r="AJ60" s="160"/>
      <c r="AK60" s="160"/>
      <c r="AL60" s="160"/>
      <c r="AM60" s="160"/>
      <c r="AN60" s="160"/>
      <c r="BB60" s="160"/>
      <c r="BC60" s="160"/>
      <c r="BD60" s="160"/>
    </row>
    <row r="61" customFormat="false" ht="13.5" hidden="false" customHeight="false" outlineLevel="0" collapsed="false">
      <c r="AB61" s="160"/>
      <c r="AC61" s="160"/>
      <c r="AD61" s="160"/>
      <c r="AG61" s="160"/>
      <c r="AH61" s="160"/>
      <c r="AI61" s="160"/>
      <c r="AJ61" s="160"/>
      <c r="AK61" s="160"/>
      <c r="AL61" s="160"/>
      <c r="AM61" s="160"/>
      <c r="AN61" s="160"/>
      <c r="BB61" s="160"/>
      <c r="BC61" s="160"/>
      <c r="BD61" s="160"/>
    </row>
    <row r="62" customFormat="false" ht="13.5" hidden="false" customHeight="false" outlineLevel="0" collapsed="false">
      <c r="AB62" s="160"/>
      <c r="AC62" s="160"/>
      <c r="AD62" s="160"/>
      <c r="AG62" s="160"/>
      <c r="AH62" s="160"/>
      <c r="AI62" s="160"/>
      <c r="AJ62" s="160"/>
      <c r="AK62" s="160"/>
      <c r="AL62" s="160"/>
      <c r="AM62" s="160"/>
      <c r="AN62" s="160"/>
      <c r="BB62" s="160"/>
      <c r="BC62" s="160"/>
      <c r="BD62" s="160"/>
    </row>
    <row r="63" customFormat="false" ht="13.5" hidden="false" customHeight="false" outlineLevel="0" collapsed="false">
      <c r="AB63" s="160"/>
      <c r="AC63" s="160"/>
      <c r="AD63" s="160"/>
      <c r="AG63" s="160"/>
      <c r="AH63" s="160"/>
      <c r="AI63" s="160"/>
      <c r="AJ63" s="160"/>
      <c r="AK63" s="160"/>
      <c r="AL63" s="160"/>
      <c r="AM63" s="160"/>
      <c r="AN63" s="160"/>
      <c r="BB63" s="160"/>
      <c r="BC63" s="160"/>
      <c r="BD63" s="160"/>
    </row>
    <row r="64" customFormat="false" ht="13.5" hidden="false" customHeight="false" outlineLevel="0" collapsed="false">
      <c r="AB64" s="160"/>
      <c r="AC64" s="160"/>
      <c r="AD64" s="160"/>
      <c r="AG64" s="160"/>
      <c r="AH64" s="160"/>
      <c r="AI64" s="160"/>
      <c r="AJ64" s="160"/>
      <c r="AK64" s="160"/>
      <c r="AL64" s="160"/>
      <c r="AM64" s="160"/>
      <c r="AN64" s="160"/>
      <c r="BB64" s="160"/>
      <c r="BC64" s="160"/>
      <c r="BD64" s="160"/>
    </row>
    <row r="65" customFormat="false" ht="13.5" hidden="false" customHeight="false" outlineLevel="0" collapsed="false">
      <c r="AB65" s="160"/>
      <c r="AC65" s="160"/>
      <c r="AD65" s="160"/>
      <c r="AG65" s="160"/>
      <c r="AH65" s="160"/>
      <c r="AI65" s="160"/>
      <c r="AJ65" s="160"/>
      <c r="AK65" s="160"/>
      <c r="AL65" s="160"/>
      <c r="AM65" s="160"/>
      <c r="AN65" s="160"/>
      <c r="BB65" s="160"/>
      <c r="BC65" s="160"/>
      <c r="BD65" s="160"/>
    </row>
    <row r="66" customFormat="false" ht="13.5" hidden="false" customHeight="false" outlineLevel="0" collapsed="false">
      <c r="AB66" s="160"/>
      <c r="AC66" s="160"/>
      <c r="AD66" s="160"/>
      <c r="AG66" s="160"/>
      <c r="AH66" s="160"/>
      <c r="AI66" s="160"/>
      <c r="AJ66" s="160"/>
      <c r="AK66" s="160"/>
      <c r="AL66" s="160"/>
      <c r="AM66" s="160"/>
      <c r="AN66" s="160"/>
      <c r="BB66" s="160"/>
      <c r="BC66" s="160"/>
      <c r="BD66" s="160"/>
    </row>
    <row r="67" customFormat="false" ht="13.5" hidden="false" customHeight="false" outlineLevel="0" collapsed="false">
      <c r="AB67" s="160"/>
      <c r="AC67" s="160"/>
      <c r="AD67" s="160"/>
      <c r="AG67" s="160"/>
      <c r="AH67" s="160"/>
      <c r="AI67" s="160"/>
      <c r="AJ67" s="160"/>
      <c r="AK67" s="160"/>
      <c r="AL67" s="160"/>
      <c r="AM67" s="160"/>
      <c r="AN67" s="160"/>
      <c r="BB67" s="160"/>
      <c r="BC67" s="160"/>
      <c r="BD67" s="160"/>
    </row>
  </sheetData>
  <mergeCells count="44">
    <mergeCell ref="A2:B2"/>
    <mergeCell ref="A3:B4"/>
    <mergeCell ref="C3:F3"/>
    <mergeCell ref="G3:J3"/>
    <mergeCell ref="K3:N3"/>
    <mergeCell ref="O3:R3"/>
    <mergeCell ref="S3:V3"/>
    <mergeCell ref="W3:Z3"/>
    <mergeCell ref="AA3:AD3"/>
    <mergeCell ref="AE3:AF4"/>
    <mergeCell ref="AG3:AJ3"/>
    <mergeCell ref="AK3:AN3"/>
    <mergeCell ref="AO3:AR3"/>
    <mergeCell ref="AS3:AV3"/>
    <mergeCell ref="AW3:AZ3"/>
    <mergeCell ref="BA3:BD3"/>
    <mergeCell ref="C4:D4"/>
    <mergeCell ref="E4:F4"/>
    <mergeCell ref="G4:H4"/>
    <mergeCell ref="I4:J4"/>
    <mergeCell ref="K4:L4"/>
    <mergeCell ref="M4:N4"/>
    <mergeCell ref="O4:P4"/>
    <mergeCell ref="Q4:R4"/>
    <mergeCell ref="S4:T4"/>
    <mergeCell ref="U4:V4"/>
    <mergeCell ref="W4:X4"/>
    <mergeCell ref="Y4:Z4"/>
    <mergeCell ref="AA4:AB4"/>
    <mergeCell ref="AC4:AD4"/>
    <mergeCell ref="AG4:AH4"/>
    <mergeCell ref="AI4:AJ4"/>
    <mergeCell ref="AK4:AL4"/>
    <mergeCell ref="AM4:AN4"/>
    <mergeCell ref="AO4:AP4"/>
    <mergeCell ref="AQ4:AR4"/>
    <mergeCell ref="AS4:AT4"/>
    <mergeCell ref="AU4:AV4"/>
    <mergeCell ref="AW4:AX4"/>
    <mergeCell ref="AY4:AZ4"/>
    <mergeCell ref="BA4:BB4"/>
    <mergeCell ref="BC4:BD4"/>
    <mergeCell ref="A5:B5"/>
    <mergeCell ref="AE5:AF5"/>
  </mergeCells>
  <printOptions headings="false" gridLines="false" gridLinesSet="true" horizontalCentered="false" verticalCentered="false"/>
  <pageMargins left="0.708333333333333" right="0.315277777777778" top="0.747916666666667" bottom="0.748611111111111" header="0.511811023622047" footer="0.315277777777778"/>
  <pageSetup paperSize="9" scale="85" fitToWidth="1" fitToHeight="1" pageOrder="downThenOver" orientation="portrait" blackAndWhite="false" draft="false" cellComments="none" firstPageNumber="36" useFirstPageNumber="true" horizontalDpi="300" verticalDpi="300" copies="1"/>
  <headerFooter differentFirst="false" differentOddEven="false">
    <oddHeader/>
    <oddFooter>&amp;C&amp;12- &amp;P -</oddFooter>
  </headerFooter>
  <colBreaks count="3" manualBreakCount="3">
    <brk id="14" man="true" max="65535" min="0"/>
    <brk id="30" man="true" max="65535" min="0"/>
    <brk id="44"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BD67"/>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292" width="3.12"/>
    <col collapsed="false" customWidth="true" hidden="false" outlineLevel="0" max="2" min="2" style="292" width="9.36"/>
    <col collapsed="false" customWidth="true" hidden="false" outlineLevel="0" max="3" min="3" style="292" width="8.36"/>
    <col collapsed="false" customWidth="true" hidden="false" outlineLevel="0" max="4" min="4" style="292" width="5.36"/>
    <col collapsed="false" customWidth="true" hidden="false" outlineLevel="0" max="5" min="5" style="292" width="8.36"/>
    <col collapsed="false" customWidth="true" hidden="false" outlineLevel="0" max="6" min="6" style="293" width="5.36"/>
    <col collapsed="false" customWidth="true" hidden="false" outlineLevel="0" max="7" min="7" style="292" width="8.36"/>
    <col collapsed="false" customWidth="true" hidden="false" outlineLevel="0" max="8" min="8" style="294" width="5.36"/>
    <col collapsed="false" customWidth="true" hidden="false" outlineLevel="0" max="9" min="9" style="295" width="8.36"/>
    <col collapsed="false" customWidth="true" hidden="false" outlineLevel="0" max="10" min="10" style="294" width="5.36"/>
    <col collapsed="false" customWidth="true" hidden="false" outlineLevel="0" max="11" min="11" style="295" width="8.36"/>
    <col collapsed="false" customWidth="true" hidden="false" outlineLevel="0" max="12" min="12" style="294" width="5.36"/>
    <col collapsed="false" customWidth="true" hidden="false" outlineLevel="0" max="13" min="13" style="295" width="8.36"/>
    <col collapsed="false" customWidth="true" hidden="false" outlineLevel="0" max="14" min="14" style="294" width="5.12"/>
    <col collapsed="false" customWidth="true" hidden="false" outlineLevel="0" max="15" min="15" style="295" width="8.36"/>
    <col collapsed="false" customWidth="true" hidden="false" outlineLevel="0" max="16" min="16" style="294" width="5.12"/>
    <col collapsed="false" customWidth="true" hidden="false" outlineLevel="0" max="17" min="17" style="295" width="8.36"/>
    <col collapsed="false" customWidth="true" hidden="false" outlineLevel="0" max="18" min="18" style="294" width="5.12"/>
    <col collapsed="false" customWidth="true" hidden="false" outlineLevel="0" max="19" min="19" style="295" width="8.36"/>
    <col collapsed="false" customWidth="true" hidden="false" outlineLevel="0" max="20" min="20" style="294" width="5.12"/>
    <col collapsed="false" customWidth="true" hidden="false" outlineLevel="0" max="21" min="21" style="295" width="8.36"/>
    <col collapsed="false" customWidth="true" hidden="false" outlineLevel="0" max="22" min="22" style="294" width="5.12"/>
    <col collapsed="false" customWidth="true" hidden="false" outlineLevel="0" max="23" min="23" style="295" width="8.36"/>
    <col collapsed="false" customWidth="true" hidden="false" outlineLevel="0" max="24" min="24" style="294" width="5.12"/>
    <col collapsed="false" customWidth="true" hidden="false" outlineLevel="0" max="25" min="25" style="295" width="8.36"/>
    <col collapsed="false" customWidth="true" hidden="false" outlineLevel="0" max="26" min="26" style="294" width="5.12"/>
    <col collapsed="false" customWidth="true" hidden="false" outlineLevel="0" max="27" min="27" style="0" width="8.36"/>
    <col collapsed="false" customWidth="true" hidden="false" outlineLevel="0" max="28" min="28" style="0" width="5.36"/>
    <col collapsed="false" customWidth="true" hidden="false" outlineLevel="0" max="29" min="29" style="0" width="8.36"/>
    <col collapsed="false" customWidth="true" hidden="false" outlineLevel="0" max="30" min="30" style="0" width="5.36"/>
    <col collapsed="false" customWidth="true" hidden="false" outlineLevel="0" max="31" min="31" style="292" width="3.12"/>
    <col collapsed="false" customWidth="true" hidden="false" outlineLevel="0" max="32" min="32" style="292" width="9.36"/>
    <col collapsed="false" customWidth="true" hidden="false" outlineLevel="0" max="33" min="33" style="0" width="8.36"/>
    <col collapsed="false" customWidth="true" hidden="false" outlineLevel="0" max="34" min="34" style="0" width="5.36"/>
    <col collapsed="false" customWidth="true" hidden="false" outlineLevel="0" max="35" min="35" style="0" width="8.36"/>
    <col collapsed="false" customWidth="true" hidden="false" outlineLevel="0" max="36" min="36" style="0" width="5.36"/>
    <col collapsed="false" customWidth="true" hidden="false" outlineLevel="0" max="37" min="37" style="0" width="8.36"/>
    <col collapsed="false" customWidth="true" hidden="false" outlineLevel="0" max="38" min="38" style="0" width="5.36"/>
    <col collapsed="false" customWidth="true" hidden="false" outlineLevel="0" max="39" min="39" style="0" width="8.36"/>
    <col collapsed="false" customWidth="true" hidden="false" outlineLevel="0" max="40" min="40" style="0" width="5.36"/>
    <col collapsed="false" customWidth="true" hidden="false" outlineLevel="0" max="41" min="41" style="0" width="8.36"/>
    <col collapsed="false" customWidth="true" hidden="false" outlineLevel="0" max="42" min="42" style="0" width="5.36"/>
    <col collapsed="false" customWidth="true" hidden="false" outlineLevel="0" max="43" min="43" style="0" width="8.36"/>
    <col collapsed="false" customWidth="true" hidden="false" outlineLevel="0" max="44" min="44" style="0" width="5.36"/>
    <col collapsed="false" customWidth="true" hidden="false" outlineLevel="0" max="45" min="45" style="0" width="8.36"/>
    <col collapsed="false" customWidth="true" hidden="false" outlineLevel="0" max="46" min="46" style="0" width="5.36"/>
    <col collapsed="false" customWidth="true" hidden="false" outlineLevel="0" max="47" min="47" style="0" width="8.36"/>
    <col collapsed="false" customWidth="true" hidden="false" outlineLevel="0" max="48" min="48" style="0" width="5.36"/>
    <col collapsed="false" customWidth="true" hidden="false" outlineLevel="0" max="49" min="49" style="0" width="8.36"/>
    <col collapsed="false" customWidth="true" hidden="false" outlineLevel="0" max="50" min="50" style="0" width="5.36"/>
    <col collapsed="false" customWidth="true" hidden="false" outlineLevel="0" max="51" min="51" style="0" width="8.36"/>
    <col collapsed="false" customWidth="true" hidden="false" outlineLevel="0" max="52" min="52" style="0" width="5.36"/>
    <col collapsed="false" customWidth="true" hidden="false" outlineLevel="0" max="53" min="53" style="0" width="8.36"/>
    <col collapsed="false" customWidth="true" hidden="false" outlineLevel="0" max="54" min="54" style="0" width="5.62"/>
    <col collapsed="false" customWidth="true" hidden="false" outlineLevel="0" max="55" min="55" style="0" width="8.36"/>
    <col collapsed="false" customWidth="true" hidden="false" outlineLevel="0" max="56" min="56" style="0" width="5.36"/>
    <col collapsed="false" customWidth="false" hidden="false" outlineLevel="0" max="257" min="57" style="292" width="8.99"/>
  </cols>
  <sheetData>
    <row r="1" customFormat="false" ht="21" hidden="false" customHeight="true" outlineLevel="0" collapsed="false">
      <c r="A1" s="296" t="s">
        <v>192</v>
      </c>
    </row>
    <row r="2" customFormat="false" ht="21" hidden="false" customHeight="true" outlineLevel="0" collapsed="false">
      <c r="A2" s="358"/>
      <c r="B2" s="359" t="s">
        <v>72</v>
      </c>
      <c r="C2" s="298"/>
      <c r="D2" s="299"/>
      <c r="E2" s="298"/>
      <c r="F2" s="300"/>
      <c r="O2" s="301"/>
      <c r="AA2" s="301"/>
      <c r="AC2" s="360" t="s">
        <v>18</v>
      </c>
      <c r="AE2" s="361" t="s">
        <v>19</v>
      </c>
      <c r="AF2" s="305"/>
      <c r="AO2" s="305"/>
      <c r="AP2" s="305"/>
      <c r="AQ2" s="362" t="s">
        <v>18</v>
      </c>
      <c r="AR2" s="362"/>
      <c r="AS2" s="301"/>
      <c r="AT2" s="362"/>
      <c r="AU2" s="362"/>
      <c r="AV2" s="362"/>
      <c r="AW2" s="362"/>
      <c r="AX2" s="362"/>
      <c r="AY2" s="362"/>
      <c r="AZ2" s="362"/>
      <c r="BA2" s="301"/>
      <c r="BC2" s="360" t="s">
        <v>18</v>
      </c>
    </row>
    <row r="3" customFormat="false" ht="15" hidden="false" customHeight="true" outlineLevel="0" collapsed="false">
      <c r="A3" s="307"/>
      <c r="B3" s="307"/>
      <c r="C3" s="308" t="s">
        <v>126</v>
      </c>
      <c r="D3" s="308"/>
      <c r="E3" s="308"/>
      <c r="F3" s="308"/>
      <c r="G3" s="308" t="s">
        <v>127</v>
      </c>
      <c r="H3" s="308"/>
      <c r="I3" s="308"/>
      <c r="J3" s="308"/>
      <c r="K3" s="308" t="s">
        <v>128</v>
      </c>
      <c r="L3" s="308"/>
      <c r="M3" s="308"/>
      <c r="N3" s="308"/>
      <c r="O3" s="308" t="s">
        <v>129</v>
      </c>
      <c r="P3" s="308"/>
      <c r="Q3" s="308"/>
      <c r="R3" s="308"/>
      <c r="S3" s="308" t="s">
        <v>130</v>
      </c>
      <c r="T3" s="308"/>
      <c r="U3" s="308"/>
      <c r="V3" s="308"/>
      <c r="W3" s="308" t="s">
        <v>131</v>
      </c>
      <c r="X3" s="308"/>
      <c r="Y3" s="308"/>
      <c r="Z3" s="308"/>
      <c r="AA3" s="308" t="s">
        <v>132</v>
      </c>
      <c r="AB3" s="308"/>
      <c r="AC3" s="308"/>
      <c r="AD3" s="308"/>
      <c r="AE3" s="307"/>
      <c r="AF3" s="307"/>
      <c r="AG3" s="308" t="s">
        <v>133</v>
      </c>
      <c r="AH3" s="308"/>
      <c r="AI3" s="308"/>
      <c r="AJ3" s="308"/>
      <c r="AK3" s="308" t="s">
        <v>134</v>
      </c>
      <c r="AL3" s="308"/>
      <c r="AM3" s="308"/>
      <c r="AN3" s="308"/>
      <c r="AO3" s="308" t="s">
        <v>135</v>
      </c>
      <c r="AP3" s="308"/>
      <c r="AQ3" s="308"/>
      <c r="AR3" s="308"/>
      <c r="AS3" s="308" t="s">
        <v>136</v>
      </c>
      <c r="AT3" s="308"/>
      <c r="AU3" s="308"/>
      <c r="AV3" s="308"/>
      <c r="AW3" s="308" t="s">
        <v>137</v>
      </c>
      <c r="AX3" s="308"/>
      <c r="AY3" s="308"/>
      <c r="AZ3" s="308"/>
      <c r="BA3" s="363" t="s">
        <v>193</v>
      </c>
      <c r="BB3" s="363"/>
      <c r="BC3" s="363"/>
      <c r="BD3" s="363"/>
    </row>
    <row r="4" customFormat="false" ht="15" hidden="false" customHeight="true" outlineLevel="0" collapsed="false">
      <c r="A4" s="307"/>
      <c r="B4" s="307"/>
      <c r="C4" s="309" t="s">
        <v>76</v>
      </c>
      <c r="D4" s="309"/>
      <c r="E4" s="310" t="s">
        <v>77</v>
      </c>
      <c r="F4" s="310"/>
      <c r="G4" s="309" t="s">
        <v>76</v>
      </c>
      <c r="H4" s="309"/>
      <c r="I4" s="310" t="s">
        <v>77</v>
      </c>
      <c r="J4" s="310"/>
      <c r="K4" s="309" t="s">
        <v>76</v>
      </c>
      <c r="L4" s="309"/>
      <c r="M4" s="310" t="s">
        <v>77</v>
      </c>
      <c r="N4" s="310"/>
      <c r="O4" s="309" t="s">
        <v>76</v>
      </c>
      <c r="P4" s="309"/>
      <c r="Q4" s="310" t="s">
        <v>77</v>
      </c>
      <c r="R4" s="310"/>
      <c r="S4" s="309" t="s">
        <v>76</v>
      </c>
      <c r="T4" s="309"/>
      <c r="U4" s="310" t="s">
        <v>77</v>
      </c>
      <c r="V4" s="310"/>
      <c r="W4" s="309" t="s">
        <v>76</v>
      </c>
      <c r="X4" s="309"/>
      <c r="Y4" s="310" t="s">
        <v>77</v>
      </c>
      <c r="Z4" s="310"/>
      <c r="AA4" s="309" t="s">
        <v>76</v>
      </c>
      <c r="AB4" s="309"/>
      <c r="AC4" s="310" t="s">
        <v>77</v>
      </c>
      <c r="AD4" s="310"/>
      <c r="AE4" s="307"/>
      <c r="AF4" s="307"/>
      <c r="AG4" s="309" t="s">
        <v>76</v>
      </c>
      <c r="AH4" s="309"/>
      <c r="AI4" s="310" t="s">
        <v>77</v>
      </c>
      <c r="AJ4" s="310"/>
      <c r="AK4" s="309" t="s">
        <v>76</v>
      </c>
      <c r="AL4" s="309"/>
      <c r="AM4" s="310" t="s">
        <v>77</v>
      </c>
      <c r="AN4" s="310"/>
      <c r="AO4" s="309" t="s">
        <v>76</v>
      </c>
      <c r="AP4" s="309"/>
      <c r="AQ4" s="310" t="s">
        <v>77</v>
      </c>
      <c r="AR4" s="310"/>
      <c r="AS4" s="309" t="s">
        <v>76</v>
      </c>
      <c r="AT4" s="309"/>
      <c r="AU4" s="310" t="s">
        <v>77</v>
      </c>
      <c r="AV4" s="310"/>
      <c r="AW4" s="309" t="s">
        <v>76</v>
      </c>
      <c r="AX4" s="309"/>
      <c r="AY4" s="310" t="s">
        <v>77</v>
      </c>
      <c r="AZ4" s="310"/>
      <c r="BA4" s="309" t="s">
        <v>76</v>
      </c>
      <c r="BB4" s="309"/>
      <c r="BC4" s="310" t="s">
        <v>77</v>
      </c>
      <c r="BD4" s="310"/>
    </row>
    <row r="5" s="320" customFormat="true" ht="15" hidden="false" customHeight="true" outlineLevel="0" collapsed="false">
      <c r="A5" s="312" t="s">
        <v>141</v>
      </c>
      <c r="B5" s="312"/>
      <c r="C5" s="313"/>
      <c r="D5" s="314" t="s">
        <v>142</v>
      </c>
      <c r="E5" s="313"/>
      <c r="F5" s="314" t="s">
        <v>142</v>
      </c>
      <c r="G5" s="313"/>
      <c r="H5" s="314" t="s">
        <v>142</v>
      </c>
      <c r="I5" s="313"/>
      <c r="J5" s="314" t="s">
        <v>142</v>
      </c>
      <c r="K5" s="313"/>
      <c r="L5" s="314" t="s">
        <v>142</v>
      </c>
      <c r="M5" s="313"/>
      <c r="N5" s="314" t="s">
        <v>142</v>
      </c>
      <c r="O5" s="313"/>
      <c r="P5" s="314" t="s">
        <v>142</v>
      </c>
      <c r="Q5" s="313"/>
      <c r="R5" s="314" t="s">
        <v>142</v>
      </c>
      <c r="S5" s="313"/>
      <c r="T5" s="314" t="s">
        <v>142</v>
      </c>
      <c r="U5" s="313"/>
      <c r="V5" s="314" t="s">
        <v>142</v>
      </c>
      <c r="W5" s="313"/>
      <c r="X5" s="314" t="s">
        <v>142</v>
      </c>
      <c r="Y5" s="313"/>
      <c r="Z5" s="314" t="s">
        <v>142</v>
      </c>
      <c r="AA5" s="313"/>
      <c r="AB5" s="319" t="s">
        <v>142</v>
      </c>
      <c r="AC5" s="313"/>
      <c r="AD5" s="314" t="s">
        <v>142</v>
      </c>
      <c r="AE5" s="364" t="s">
        <v>141</v>
      </c>
      <c r="AF5" s="364"/>
      <c r="AG5" s="313"/>
      <c r="AH5" s="319" t="s">
        <v>142</v>
      </c>
      <c r="AI5" s="313"/>
      <c r="AJ5" s="314" t="s">
        <v>142</v>
      </c>
      <c r="AK5" s="313"/>
      <c r="AL5" s="319" t="s">
        <v>142</v>
      </c>
      <c r="AM5" s="313"/>
      <c r="AN5" s="314" t="s">
        <v>142</v>
      </c>
      <c r="AO5" s="313"/>
      <c r="AP5" s="319" t="s">
        <v>142</v>
      </c>
      <c r="AQ5" s="313"/>
      <c r="AR5" s="314" t="s">
        <v>142</v>
      </c>
      <c r="AS5" s="313"/>
      <c r="AT5" s="319" t="s">
        <v>142</v>
      </c>
      <c r="AU5" s="313"/>
      <c r="AV5" s="314" t="s">
        <v>142</v>
      </c>
      <c r="AW5" s="313"/>
      <c r="AX5" s="319" t="s">
        <v>142</v>
      </c>
      <c r="AY5" s="313"/>
      <c r="AZ5" s="314" t="s">
        <v>142</v>
      </c>
      <c r="BA5" s="313"/>
      <c r="BB5" s="319" t="s">
        <v>142</v>
      </c>
      <c r="BC5" s="313"/>
      <c r="BD5" s="314" t="s">
        <v>142</v>
      </c>
    </row>
    <row r="6" customFormat="false" ht="15.75" hidden="false" customHeight="true" outlineLevel="0" collapsed="false">
      <c r="A6" s="321"/>
      <c r="B6" s="322" t="s">
        <v>143</v>
      </c>
      <c r="C6" s="365" t="n">
        <v>2.63</v>
      </c>
      <c r="D6" s="366"/>
      <c r="E6" s="367" t="n">
        <v>0.33</v>
      </c>
      <c r="F6" s="325"/>
      <c r="G6" s="365" t="n">
        <v>4.68</v>
      </c>
      <c r="H6" s="326"/>
      <c r="I6" s="368" t="n">
        <v>0.42</v>
      </c>
      <c r="J6" s="326"/>
      <c r="K6" s="369" t="n">
        <v>6.41</v>
      </c>
      <c r="L6" s="326"/>
      <c r="M6" s="368" t="n">
        <v>0.37</v>
      </c>
      <c r="N6" s="326"/>
      <c r="O6" s="365" t="n">
        <v>8.16</v>
      </c>
      <c r="P6" s="328"/>
      <c r="Q6" s="368" t="n">
        <v>0.73</v>
      </c>
      <c r="R6" s="328"/>
      <c r="S6" s="365" t="n">
        <v>10.57</v>
      </c>
      <c r="T6" s="328"/>
      <c r="U6" s="368" t="n">
        <v>1.55</v>
      </c>
      <c r="V6" s="328"/>
      <c r="W6" s="369" t="n">
        <v>10.63</v>
      </c>
      <c r="X6" s="328"/>
      <c r="Y6" s="368" t="n">
        <v>2.61</v>
      </c>
      <c r="Z6" s="328"/>
      <c r="AA6" s="365" t="n">
        <v>11.11</v>
      </c>
      <c r="AB6" s="370"/>
      <c r="AC6" s="367" t="n">
        <v>3.25</v>
      </c>
      <c r="AD6" s="328"/>
      <c r="AE6" s="371"/>
      <c r="AF6" s="372" t="s">
        <v>143</v>
      </c>
      <c r="AG6" s="369" t="n">
        <v>11.18</v>
      </c>
      <c r="AH6" s="328"/>
      <c r="AI6" s="368" t="n">
        <v>2.99</v>
      </c>
      <c r="AJ6" s="328"/>
      <c r="AK6" s="369" t="n">
        <v>9.63</v>
      </c>
      <c r="AL6" s="370"/>
      <c r="AM6" s="367" t="n">
        <v>2.31</v>
      </c>
      <c r="AN6" s="328"/>
      <c r="AO6" s="365" t="n">
        <v>8.96</v>
      </c>
      <c r="AP6" s="328"/>
      <c r="AQ6" s="367" t="n">
        <v>2.4</v>
      </c>
      <c r="AR6" s="328"/>
      <c r="AS6" s="365" t="n">
        <v>11.72</v>
      </c>
      <c r="AT6" s="328"/>
      <c r="AU6" s="367" t="n">
        <v>3.6</v>
      </c>
      <c r="AV6" s="328"/>
      <c r="AW6" s="369" t="n">
        <v>10.5</v>
      </c>
      <c r="AX6" s="328"/>
      <c r="AY6" s="367" t="n">
        <v>2.6</v>
      </c>
      <c r="AZ6" s="328"/>
      <c r="BA6" s="365" t="n">
        <v>10.56</v>
      </c>
      <c r="BB6" s="370"/>
      <c r="BC6" s="367" t="n">
        <v>2.68</v>
      </c>
      <c r="BD6" s="328"/>
    </row>
    <row r="7" customFormat="false" ht="15.75" hidden="false" customHeight="true" outlineLevel="0" collapsed="false">
      <c r="A7" s="332" t="n">
        <v>1</v>
      </c>
      <c r="B7" s="333" t="s">
        <v>144</v>
      </c>
      <c r="C7" s="373" t="n">
        <v>4.55</v>
      </c>
      <c r="D7" s="335" t="n">
        <v>8</v>
      </c>
      <c r="E7" s="374" t="n">
        <v>0.62</v>
      </c>
      <c r="F7" s="335" t="n">
        <v>4</v>
      </c>
      <c r="G7" s="373" t="n">
        <v>8.92</v>
      </c>
      <c r="H7" s="335" t="n">
        <v>2</v>
      </c>
      <c r="I7" s="375" t="n">
        <v>0.28</v>
      </c>
      <c r="J7" s="335" t="n">
        <v>30</v>
      </c>
      <c r="K7" s="376" t="n">
        <v>8.95</v>
      </c>
      <c r="L7" s="335" t="n">
        <v>6</v>
      </c>
      <c r="M7" s="375" t="n">
        <v>0.38</v>
      </c>
      <c r="N7" s="335" t="n">
        <v>22</v>
      </c>
      <c r="O7" s="373" t="n">
        <v>10.21</v>
      </c>
      <c r="P7" s="335" t="n">
        <v>14</v>
      </c>
      <c r="Q7" s="375" t="n">
        <v>0.17</v>
      </c>
      <c r="R7" s="335" t="n">
        <v>42</v>
      </c>
      <c r="S7" s="376" t="n">
        <v>14.43</v>
      </c>
      <c r="T7" s="335" t="n">
        <v>4</v>
      </c>
      <c r="U7" s="375" t="n">
        <v>0.9</v>
      </c>
      <c r="V7" s="335" t="n">
        <v>31</v>
      </c>
      <c r="W7" s="376" t="n">
        <v>16.14</v>
      </c>
      <c r="X7" s="335" t="n">
        <v>3</v>
      </c>
      <c r="Y7" s="375" t="n">
        <v>2.03</v>
      </c>
      <c r="Z7" s="335" t="n">
        <v>34</v>
      </c>
      <c r="AA7" s="373" t="n">
        <v>14.18</v>
      </c>
      <c r="AB7" s="338" t="n">
        <v>8</v>
      </c>
      <c r="AC7" s="374" t="n">
        <v>2.69</v>
      </c>
      <c r="AD7" s="335" t="n">
        <v>26</v>
      </c>
      <c r="AE7" s="377" t="n">
        <v>1</v>
      </c>
      <c r="AF7" s="378" t="s">
        <v>144</v>
      </c>
      <c r="AG7" s="376" t="n">
        <v>14.45</v>
      </c>
      <c r="AH7" s="335" t="n">
        <v>5</v>
      </c>
      <c r="AI7" s="375" t="n">
        <v>2.52</v>
      </c>
      <c r="AJ7" s="335" t="n">
        <v>33</v>
      </c>
      <c r="AK7" s="376" t="n">
        <v>13.58</v>
      </c>
      <c r="AL7" s="338" t="n">
        <v>2</v>
      </c>
      <c r="AM7" s="374" t="n">
        <v>2.72</v>
      </c>
      <c r="AN7" s="335" t="n">
        <v>8</v>
      </c>
      <c r="AO7" s="373" t="n">
        <v>10.26</v>
      </c>
      <c r="AP7" s="335" t="n">
        <v>12</v>
      </c>
      <c r="AQ7" s="374" t="n">
        <v>3.31</v>
      </c>
      <c r="AR7" s="335" t="n">
        <v>5</v>
      </c>
      <c r="AS7" s="376" t="n">
        <v>14.81</v>
      </c>
      <c r="AT7" s="335" t="n">
        <v>13</v>
      </c>
      <c r="AU7" s="374" t="n">
        <v>3.36</v>
      </c>
      <c r="AV7" s="335" t="n">
        <v>18</v>
      </c>
      <c r="AW7" s="376" t="n">
        <v>11.26</v>
      </c>
      <c r="AX7" s="335" t="n">
        <v>17</v>
      </c>
      <c r="AY7" s="374" t="n">
        <v>2.7</v>
      </c>
      <c r="AZ7" s="335" t="n">
        <v>18</v>
      </c>
      <c r="BA7" s="373" t="n">
        <v>12.4</v>
      </c>
      <c r="BB7" s="338" t="n">
        <v>13</v>
      </c>
      <c r="BC7" s="374" t="n">
        <v>2.04</v>
      </c>
      <c r="BD7" s="335" t="n">
        <v>27</v>
      </c>
    </row>
    <row r="8" customFormat="false" ht="15.75" hidden="false" customHeight="true" outlineLevel="0" collapsed="false">
      <c r="A8" s="332" t="n">
        <v>2</v>
      </c>
      <c r="B8" s="333" t="s">
        <v>145</v>
      </c>
      <c r="C8" s="373" t="n">
        <v>3.12</v>
      </c>
      <c r="D8" s="335" t="n">
        <v>16</v>
      </c>
      <c r="E8" s="374" t="n">
        <v>0.2</v>
      </c>
      <c r="F8" s="335" t="n">
        <v>26</v>
      </c>
      <c r="G8" s="376" t="n">
        <v>9.59</v>
      </c>
      <c r="H8" s="335" t="n">
        <v>1</v>
      </c>
      <c r="I8" s="375" t="n">
        <v>0.47</v>
      </c>
      <c r="J8" s="335" t="n">
        <v>22</v>
      </c>
      <c r="K8" s="376" t="n">
        <v>10.41</v>
      </c>
      <c r="L8" s="335" t="n">
        <v>3</v>
      </c>
      <c r="M8" s="375" t="n">
        <v>0.77</v>
      </c>
      <c r="N8" s="335" t="n">
        <v>6</v>
      </c>
      <c r="O8" s="373" t="n">
        <v>15.36</v>
      </c>
      <c r="P8" s="335" t="n">
        <v>1</v>
      </c>
      <c r="Q8" s="375" t="n">
        <v>1.17</v>
      </c>
      <c r="R8" s="335" t="n">
        <v>8</v>
      </c>
      <c r="S8" s="373" t="n">
        <v>16.17</v>
      </c>
      <c r="T8" s="335" t="n">
        <v>1</v>
      </c>
      <c r="U8" s="375" t="n">
        <v>0.37</v>
      </c>
      <c r="V8" s="335" t="n">
        <v>46</v>
      </c>
      <c r="W8" s="376" t="n">
        <v>13.12</v>
      </c>
      <c r="X8" s="335" t="n">
        <v>10</v>
      </c>
      <c r="Y8" s="375" t="n">
        <v>2.99</v>
      </c>
      <c r="Z8" s="335" t="n">
        <v>14</v>
      </c>
      <c r="AA8" s="373" t="n">
        <v>13.11</v>
      </c>
      <c r="AB8" s="338" t="n">
        <v>14</v>
      </c>
      <c r="AC8" s="374" t="n">
        <v>3.48</v>
      </c>
      <c r="AD8" s="335" t="n">
        <v>13</v>
      </c>
      <c r="AE8" s="377" t="n">
        <v>2</v>
      </c>
      <c r="AF8" s="378" t="s">
        <v>145</v>
      </c>
      <c r="AG8" s="376" t="n">
        <v>14.08</v>
      </c>
      <c r="AH8" s="335" t="n">
        <v>7</v>
      </c>
      <c r="AI8" s="375" t="n">
        <v>3.24</v>
      </c>
      <c r="AJ8" s="335" t="n">
        <v>15</v>
      </c>
      <c r="AK8" s="376" t="n">
        <v>12.96</v>
      </c>
      <c r="AL8" s="338" t="n">
        <v>5</v>
      </c>
      <c r="AM8" s="374" t="n">
        <v>1.56</v>
      </c>
      <c r="AN8" s="335" t="n">
        <v>36</v>
      </c>
      <c r="AO8" s="373" t="n">
        <v>14.48</v>
      </c>
      <c r="AP8" s="335" t="n">
        <v>2</v>
      </c>
      <c r="AQ8" s="374" t="n">
        <v>1.66</v>
      </c>
      <c r="AR8" s="335" t="n">
        <v>35</v>
      </c>
      <c r="AS8" s="373" t="n">
        <v>15.82</v>
      </c>
      <c r="AT8" s="335" t="n">
        <v>3</v>
      </c>
      <c r="AU8" s="374" t="n">
        <v>5.22</v>
      </c>
      <c r="AV8" s="335" t="n">
        <v>2</v>
      </c>
      <c r="AW8" s="376" t="n">
        <v>15.59</v>
      </c>
      <c r="AX8" s="335" t="n">
        <v>3</v>
      </c>
      <c r="AY8" s="374" t="n">
        <v>1.61</v>
      </c>
      <c r="AZ8" s="335" t="n">
        <v>42</v>
      </c>
      <c r="BA8" s="373" t="n">
        <v>17.34</v>
      </c>
      <c r="BB8" s="338" t="n">
        <v>1</v>
      </c>
      <c r="BC8" s="374" t="n">
        <v>0.66</v>
      </c>
      <c r="BD8" s="335" t="n">
        <v>47</v>
      </c>
    </row>
    <row r="9" customFormat="false" ht="15.75" hidden="false" customHeight="true" outlineLevel="0" collapsed="false">
      <c r="A9" s="332" t="n">
        <v>3</v>
      </c>
      <c r="B9" s="333" t="s">
        <v>146</v>
      </c>
      <c r="C9" s="373" t="n">
        <v>8.07</v>
      </c>
      <c r="D9" s="335" t="n">
        <v>1</v>
      </c>
      <c r="E9" s="374" t="n">
        <v>0.79</v>
      </c>
      <c r="F9" s="335" t="n">
        <v>1</v>
      </c>
      <c r="G9" s="373" t="n">
        <v>5.13</v>
      </c>
      <c r="H9" s="335" t="n">
        <v>17</v>
      </c>
      <c r="I9" s="375" t="n">
        <v>0.83</v>
      </c>
      <c r="J9" s="335" t="n">
        <v>3</v>
      </c>
      <c r="K9" s="376" t="n">
        <v>10.81</v>
      </c>
      <c r="L9" s="335" t="n">
        <v>1</v>
      </c>
      <c r="M9" s="375" t="n">
        <v>0.47</v>
      </c>
      <c r="N9" s="335" t="n">
        <v>16</v>
      </c>
      <c r="O9" s="373" t="n">
        <v>13.17</v>
      </c>
      <c r="P9" s="335" t="n">
        <v>2</v>
      </c>
      <c r="Q9" s="375" t="n">
        <v>0.63</v>
      </c>
      <c r="R9" s="335" t="n">
        <v>28</v>
      </c>
      <c r="S9" s="373" t="n">
        <v>14.84</v>
      </c>
      <c r="T9" s="335" t="n">
        <v>2</v>
      </c>
      <c r="U9" s="375" t="n">
        <v>1.53</v>
      </c>
      <c r="V9" s="335" t="n">
        <v>15</v>
      </c>
      <c r="W9" s="376" t="n">
        <v>15.99</v>
      </c>
      <c r="X9" s="335" t="n">
        <v>4</v>
      </c>
      <c r="Y9" s="375" t="n">
        <v>3.14</v>
      </c>
      <c r="Z9" s="335" t="n">
        <v>11</v>
      </c>
      <c r="AA9" s="376" t="n">
        <v>13.97</v>
      </c>
      <c r="AB9" s="338" t="n">
        <v>9</v>
      </c>
      <c r="AC9" s="374" t="n">
        <v>2.37</v>
      </c>
      <c r="AD9" s="335" t="n">
        <v>31</v>
      </c>
      <c r="AE9" s="377" t="n">
        <v>3</v>
      </c>
      <c r="AF9" s="378" t="s">
        <v>146</v>
      </c>
      <c r="AG9" s="376" t="n">
        <v>13.84</v>
      </c>
      <c r="AH9" s="335" t="n">
        <v>9</v>
      </c>
      <c r="AI9" s="375" t="n">
        <v>3.13</v>
      </c>
      <c r="AJ9" s="335" t="n">
        <v>18</v>
      </c>
      <c r="AK9" s="376" t="n">
        <v>15.24</v>
      </c>
      <c r="AL9" s="338" t="n">
        <v>1</v>
      </c>
      <c r="AM9" s="374" t="n">
        <v>0.85</v>
      </c>
      <c r="AN9" s="335" t="n">
        <v>46</v>
      </c>
      <c r="AO9" s="373" t="n">
        <v>11.41</v>
      </c>
      <c r="AP9" s="335" t="n">
        <v>8</v>
      </c>
      <c r="AQ9" s="374" t="n">
        <v>1.82</v>
      </c>
      <c r="AR9" s="335" t="n">
        <v>30</v>
      </c>
      <c r="AS9" s="373" t="n">
        <v>13.18</v>
      </c>
      <c r="AT9" s="335" t="n">
        <v>21</v>
      </c>
      <c r="AU9" s="374" t="n">
        <v>4.18</v>
      </c>
      <c r="AV9" s="335" t="n">
        <v>12</v>
      </c>
      <c r="AW9" s="376" t="n">
        <v>14.73</v>
      </c>
      <c r="AX9" s="335" t="n">
        <v>4</v>
      </c>
      <c r="AY9" s="374" t="n">
        <v>1.98</v>
      </c>
      <c r="AZ9" s="335" t="n">
        <v>34</v>
      </c>
      <c r="BA9" s="376" t="n">
        <v>12.35</v>
      </c>
      <c r="BB9" s="338" t="n">
        <v>17</v>
      </c>
      <c r="BC9" s="374" t="n">
        <v>1.94</v>
      </c>
      <c r="BD9" s="335" t="n">
        <v>31</v>
      </c>
    </row>
    <row r="10" customFormat="false" ht="15.75" hidden="false" customHeight="true" outlineLevel="0" collapsed="false">
      <c r="A10" s="332" t="n">
        <v>4</v>
      </c>
      <c r="B10" s="333" t="s">
        <v>147</v>
      </c>
      <c r="C10" s="373" t="n">
        <v>4.72</v>
      </c>
      <c r="D10" s="335" t="n">
        <v>6</v>
      </c>
      <c r="E10" s="375" t="n">
        <v>0.04</v>
      </c>
      <c r="F10" s="335" t="n">
        <v>37</v>
      </c>
      <c r="G10" s="373" t="n">
        <v>7.49</v>
      </c>
      <c r="H10" s="335" t="n">
        <v>5</v>
      </c>
      <c r="I10" s="375" t="n">
        <v>0.82</v>
      </c>
      <c r="J10" s="335" t="n">
        <v>4</v>
      </c>
      <c r="K10" s="376" t="n">
        <v>6.07</v>
      </c>
      <c r="L10" s="335" t="n">
        <v>29</v>
      </c>
      <c r="M10" s="375" t="n">
        <v>0.95</v>
      </c>
      <c r="N10" s="335" t="n">
        <v>2</v>
      </c>
      <c r="O10" s="373" t="n">
        <v>9.8</v>
      </c>
      <c r="P10" s="335" t="n">
        <v>17</v>
      </c>
      <c r="Q10" s="375" t="n">
        <v>1.28</v>
      </c>
      <c r="R10" s="335" t="n">
        <v>4</v>
      </c>
      <c r="S10" s="373" t="n">
        <v>12.95</v>
      </c>
      <c r="T10" s="335" t="n">
        <v>10</v>
      </c>
      <c r="U10" s="375" t="n">
        <v>0.86</v>
      </c>
      <c r="V10" s="335" t="n">
        <v>35</v>
      </c>
      <c r="W10" s="376" t="n">
        <v>13.37</v>
      </c>
      <c r="X10" s="335" t="n">
        <v>8</v>
      </c>
      <c r="Y10" s="375" t="n">
        <v>2.08</v>
      </c>
      <c r="Z10" s="335" t="n">
        <v>32</v>
      </c>
      <c r="AA10" s="373" t="n">
        <v>13.96</v>
      </c>
      <c r="AB10" s="338" t="n">
        <v>10</v>
      </c>
      <c r="AC10" s="374" t="n">
        <v>2.05</v>
      </c>
      <c r="AD10" s="335" t="n">
        <v>39</v>
      </c>
      <c r="AE10" s="377" t="n">
        <v>4</v>
      </c>
      <c r="AF10" s="378" t="s">
        <v>147</v>
      </c>
      <c r="AG10" s="376" t="n">
        <v>14.8</v>
      </c>
      <c r="AH10" s="335" t="n">
        <v>4</v>
      </c>
      <c r="AI10" s="375" t="n">
        <v>2.62</v>
      </c>
      <c r="AJ10" s="335" t="n">
        <v>29</v>
      </c>
      <c r="AK10" s="376" t="n">
        <v>13.09</v>
      </c>
      <c r="AL10" s="338" t="n">
        <v>4</v>
      </c>
      <c r="AM10" s="374" t="n">
        <v>1.75</v>
      </c>
      <c r="AN10" s="335" t="n">
        <v>30</v>
      </c>
      <c r="AO10" s="373" t="n">
        <v>12.17</v>
      </c>
      <c r="AP10" s="335" t="n">
        <v>5</v>
      </c>
      <c r="AQ10" s="374" t="n">
        <v>1.87</v>
      </c>
      <c r="AR10" s="335" t="n">
        <v>28</v>
      </c>
      <c r="AS10" s="373" t="n">
        <v>15.47</v>
      </c>
      <c r="AT10" s="335" t="n">
        <v>9</v>
      </c>
      <c r="AU10" s="374" t="n">
        <v>2.54</v>
      </c>
      <c r="AV10" s="335" t="n">
        <v>33</v>
      </c>
      <c r="AW10" s="376" t="n">
        <v>13.77</v>
      </c>
      <c r="AX10" s="335" t="n">
        <v>6</v>
      </c>
      <c r="AY10" s="374" t="n">
        <v>1.68</v>
      </c>
      <c r="AZ10" s="335" t="n">
        <v>40</v>
      </c>
      <c r="BA10" s="373" t="n">
        <v>14.68</v>
      </c>
      <c r="BB10" s="338" t="n">
        <v>5</v>
      </c>
      <c r="BC10" s="374" t="n">
        <v>2.92</v>
      </c>
      <c r="BD10" s="335" t="n">
        <v>14</v>
      </c>
    </row>
    <row r="11" customFormat="false" ht="15.75" hidden="false" customHeight="true" outlineLevel="0" collapsed="false">
      <c r="A11" s="332" t="n">
        <v>5</v>
      </c>
      <c r="B11" s="333" t="s">
        <v>148</v>
      </c>
      <c r="C11" s="373" t="n">
        <v>5.2</v>
      </c>
      <c r="D11" s="335" t="n">
        <v>3</v>
      </c>
      <c r="E11" s="374" t="n">
        <v>0.21</v>
      </c>
      <c r="F11" s="335" t="n">
        <v>24</v>
      </c>
      <c r="G11" s="373" t="n">
        <v>8.62</v>
      </c>
      <c r="H11" s="335" t="n">
        <v>3</v>
      </c>
      <c r="I11" s="375" t="n">
        <v>0.41</v>
      </c>
      <c r="J11" s="335" t="n">
        <v>25</v>
      </c>
      <c r="K11" s="376" t="n">
        <v>7.6</v>
      </c>
      <c r="L11" s="335" t="n">
        <v>14</v>
      </c>
      <c r="M11" s="375" t="n">
        <v>0.39</v>
      </c>
      <c r="N11" s="335" t="n">
        <v>19</v>
      </c>
      <c r="O11" s="376" t="n">
        <v>11.1</v>
      </c>
      <c r="P11" s="335" t="n">
        <v>7</v>
      </c>
      <c r="Q11" s="375" t="n">
        <v>0.78</v>
      </c>
      <c r="R11" s="335" t="n">
        <v>21</v>
      </c>
      <c r="S11" s="376" t="n">
        <v>12.64</v>
      </c>
      <c r="T11" s="335" t="n">
        <v>12</v>
      </c>
      <c r="U11" s="375" t="n">
        <v>1.02</v>
      </c>
      <c r="V11" s="335" t="n">
        <v>29</v>
      </c>
      <c r="W11" s="376" t="n">
        <v>12.96</v>
      </c>
      <c r="X11" s="335" t="n">
        <v>13</v>
      </c>
      <c r="Y11" s="375" t="n">
        <v>2.58</v>
      </c>
      <c r="Z11" s="335" t="n">
        <v>19</v>
      </c>
      <c r="AA11" s="373" t="n">
        <v>14.19</v>
      </c>
      <c r="AB11" s="338" t="n">
        <v>6</v>
      </c>
      <c r="AC11" s="374" t="n">
        <v>2.01</v>
      </c>
      <c r="AD11" s="335" t="n">
        <v>40</v>
      </c>
      <c r="AE11" s="379" t="n">
        <v>5</v>
      </c>
      <c r="AF11" s="380" t="s">
        <v>148</v>
      </c>
      <c r="AG11" s="376" t="n">
        <v>15.63</v>
      </c>
      <c r="AH11" s="335" t="n">
        <v>1</v>
      </c>
      <c r="AI11" s="375" t="n">
        <v>2.72</v>
      </c>
      <c r="AJ11" s="335" t="n">
        <v>27</v>
      </c>
      <c r="AK11" s="376" t="n">
        <v>10.73</v>
      </c>
      <c r="AL11" s="338" t="n">
        <v>15</v>
      </c>
      <c r="AM11" s="374" t="n">
        <v>2.54</v>
      </c>
      <c r="AN11" s="335" t="n">
        <v>13</v>
      </c>
      <c r="AO11" s="376" t="n">
        <v>10.63</v>
      </c>
      <c r="AP11" s="335" t="n">
        <v>11</v>
      </c>
      <c r="AQ11" s="374" t="n">
        <v>2.29</v>
      </c>
      <c r="AR11" s="335" t="n">
        <v>19</v>
      </c>
      <c r="AS11" s="376" t="n">
        <v>19.26</v>
      </c>
      <c r="AT11" s="335" t="n">
        <v>1</v>
      </c>
      <c r="AU11" s="374" t="n">
        <v>4.5</v>
      </c>
      <c r="AV11" s="335" t="n">
        <v>10</v>
      </c>
      <c r="AW11" s="376" t="n">
        <v>17.54</v>
      </c>
      <c r="AX11" s="335" t="n">
        <v>2</v>
      </c>
      <c r="AY11" s="374" t="n">
        <v>2.01</v>
      </c>
      <c r="AZ11" s="335" t="n">
        <v>33</v>
      </c>
      <c r="BA11" s="373" t="n">
        <v>16.23</v>
      </c>
      <c r="BB11" s="338" t="n">
        <v>2</v>
      </c>
      <c r="BC11" s="374" t="n">
        <v>2.22</v>
      </c>
      <c r="BD11" s="335" t="n">
        <v>24</v>
      </c>
    </row>
    <row r="12" customFormat="false" ht="15.75" hidden="false" customHeight="true" outlineLevel="0" collapsed="false">
      <c r="A12" s="342" t="n">
        <v>6</v>
      </c>
      <c r="B12" s="343" t="s">
        <v>149</v>
      </c>
      <c r="C12" s="381" t="n">
        <v>3.33</v>
      </c>
      <c r="D12" s="345" t="n">
        <v>14</v>
      </c>
      <c r="E12" s="382" t="n">
        <v>0.07</v>
      </c>
      <c r="F12" s="345" t="n">
        <v>36</v>
      </c>
      <c r="G12" s="381" t="n">
        <v>6.22</v>
      </c>
      <c r="H12" s="345" t="n">
        <v>8</v>
      </c>
      <c r="I12" s="383" t="s">
        <v>68</v>
      </c>
      <c r="J12" s="345" t="s">
        <v>68</v>
      </c>
      <c r="K12" s="381" t="n">
        <v>9.84</v>
      </c>
      <c r="L12" s="345" t="n">
        <v>4</v>
      </c>
      <c r="M12" s="383" t="n">
        <v>0.57</v>
      </c>
      <c r="N12" s="345" t="n">
        <v>12</v>
      </c>
      <c r="O12" s="381" t="n">
        <v>9.08</v>
      </c>
      <c r="P12" s="345" t="n">
        <v>21</v>
      </c>
      <c r="Q12" s="383" t="n">
        <v>1.17</v>
      </c>
      <c r="R12" s="345" t="n">
        <v>8</v>
      </c>
      <c r="S12" s="381" t="n">
        <v>14.6</v>
      </c>
      <c r="T12" s="345" t="n">
        <v>3</v>
      </c>
      <c r="U12" s="383" t="n">
        <v>0.79</v>
      </c>
      <c r="V12" s="345" t="n">
        <v>40</v>
      </c>
      <c r="W12" s="381" t="n">
        <v>13.9</v>
      </c>
      <c r="X12" s="345" t="n">
        <v>6</v>
      </c>
      <c r="Y12" s="383" t="n">
        <v>1.98</v>
      </c>
      <c r="Z12" s="345" t="n">
        <v>36</v>
      </c>
      <c r="AA12" s="381" t="n">
        <v>11.35</v>
      </c>
      <c r="AB12" s="348" t="n">
        <v>25</v>
      </c>
      <c r="AC12" s="382" t="n">
        <v>1.59</v>
      </c>
      <c r="AD12" s="345" t="n">
        <v>45</v>
      </c>
      <c r="AE12" s="384" t="n">
        <v>6</v>
      </c>
      <c r="AF12" s="385" t="s">
        <v>149</v>
      </c>
      <c r="AG12" s="386" t="n">
        <v>14.01</v>
      </c>
      <c r="AH12" s="345" t="n">
        <v>8</v>
      </c>
      <c r="AI12" s="383" t="n">
        <v>2.64</v>
      </c>
      <c r="AJ12" s="345" t="n">
        <v>28</v>
      </c>
      <c r="AK12" s="381" t="n">
        <v>11.18</v>
      </c>
      <c r="AL12" s="348" t="n">
        <v>11</v>
      </c>
      <c r="AM12" s="382" t="n">
        <v>1.23</v>
      </c>
      <c r="AN12" s="345" t="n">
        <v>41</v>
      </c>
      <c r="AO12" s="381" t="n">
        <v>8.55</v>
      </c>
      <c r="AP12" s="345" t="n">
        <v>27</v>
      </c>
      <c r="AQ12" s="382" t="n">
        <v>1.72</v>
      </c>
      <c r="AR12" s="345" t="n">
        <v>33</v>
      </c>
      <c r="AS12" s="381" t="n">
        <v>15.5</v>
      </c>
      <c r="AT12" s="345" t="n">
        <v>8</v>
      </c>
      <c r="AU12" s="382" t="n">
        <v>2.52</v>
      </c>
      <c r="AV12" s="345" t="n">
        <v>34</v>
      </c>
      <c r="AW12" s="381" t="n">
        <v>13.68</v>
      </c>
      <c r="AX12" s="345" t="n">
        <v>7</v>
      </c>
      <c r="AY12" s="382" t="n">
        <v>1.71</v>
      </c>
      <c r="AZ12" s="345" t="n">
        <v>39</v>
      </c>
      <c r="BA12" s="381" t="n">
        <v>13.89</v>
      </c>
      <c r="BB12" s="348" t="n">
        <v>8</v>
      </c>
      <c r="BC12" s="382" t="n">
        <v>2.12</v>
      </c>
      <c r="BD12" s="345" t="n">
        <v>26</v>
      </c>
    </row>
    <row r="13" customFormat="false" ht="15.75" hidden="false" customHeight="true" outlineLevel="0" collapsed="false">
      <c r="A13" s="350" t="n">
        <v>7</v>
      </c>
      <c r="B13" s="351" t="s">
        <v>150</v>
      </c>
      <c r="C13" s="376" t="n">
        <v>4.61</v>
      </c>
      <c r="D13" s="335" t="n">
        <v>7</v>
      </c>
      <c r="E13" s="374" t="n">
        <v>0.34</v>
      </c>
      <c r="F13" s="335" t="n">
        <v>19</v>
      </c>
      <c r="G13" s="373" t="n">
        <v>5.34</v>
      </c>
      <c r="H13" s="335" t="n">
        <v>15</v>
      </c>
      <c r="I13" s="375" t="n">
        <v>0.33</v>
      </c>
      <c r="J13" s="335" t="n">
        <v>29</v>
      </c>
      <c r="K13" s="376" t="n">
        <v>8.3</v>
      </c>
      <c r="L13" s="335" t="n">
        <v>8</v>
      </c>
      <c r="M13" s="375" t="s">
        <v>68</v>
      </c>
      <c r="N13" s="335" t="s">
        <v>68</v>
      </c>
      <c r="O13" s="373" t="n">
        <v>11.94</v>
      </c>
      <c r="P13" s="335" t="n">
        <v>4</v>
      </c>
      <c r="Q13" s="375" t="n">
        <v>0.63</v>
      </c>
      <c r="R13" s="335" t="n">
        <v>28</v>
      </c>
      <c r="S13" s="373" t="n">
        <v>12.46</v>
      </c>
      <c r="T13" s="335" t="n">
        <v>13</v>
      </c>
      <c r="U13" s="375" t="n">
        <v>1.89</v>
      </c>
      <c r="V13" s="335" t="n">
        <v>8</v>
      </c>
      <c r="W13" s="376" t="n">
        <v>15.65</v>
      </c>
      <c r="X13" s="335" t="n">
        <v>5</v>
      </c>
      <c r="Y13" s="375" t="n">
        <v>2.46</v>
      </c>
      <c r="Z13" s="335" t="n">
        <v>23</v>
      </c>
      <c r="AA13" s="373" t="n">
        <v>16.26</v>
      </c>
      <c r="AB13" s="338" t="n">
        <v>2</v>
      </c>
      <c r="AC13" s="374" t="n">
        <v>1.73</v>
      </c>
      <c r="AD13" s="335" t="n">
        <v>43</v>
      </c>
      <c r="AE13" s="377" t="n">
        <v>7</v>
      </c>
      <c r="AF13" s="378" t="s">
        <v>150</v>
      </c>
      <c r="AG13" s="376" t="n">
        <v>12.91</v>
      </c>
      <c r="AH13" s="335" t="n">
        <v>14</v>
      </c>
      <c r="AI13" s="375" t="n">
        <v>2.24</v>
      </c>
      <c r="AJ13" s="335" t="n">
        <v>40</v>
      </c>
      <c r="AK13" s="376" t="n">
        <v>11.14</v>
      </c>
      <c r="AL13" s="338" t="n">
        <v>12</v>
      </c>
      <c r="AM13" s="374" t="n">
        <v>2.04</v>
      </c>
      <c r="AN13" s="335" t="n">
        <v>26</v>
      </c>
      <c r="AO13" s="373" t="n">
        <v>9.88</v>
      </c>
      <c r="AP13" s="335" t="n">
        <v>15</v>
      </c>
      <c r="AQ13" s="374" t="n">
        <v>2.02</v>
      </c>
      <c r="AR13" s="335" t="n">
        <v>23</v>
      </c>
      <c r="AS13" s="373" t="n">
        <v>14.96</v>
      </c>
      <c r="AT13" s="335" t="n">
        <v>11</v>
      </c>
      <c r="AU13" s="374" t="n">
        <v>2.87</v>
      </c>
      <c r="AV13" s="335" t="n">
        <v>26</v>
      </c>
      <c r="AW13" s="376" t="n">
        <v>18.04</v>
      </c>
      <c r="AX13" s="335" t="n">
        <v>1</v>
      </c>
      <c r="AY13" s="374" t="n">
        <v>2.2</v>
      </c>
      <c r="AZ13" s="335" t="n">
        <v>29</v>
      </c>
      <c r="BA13" s="373" t="n">
        <v>15.09</v>
      </c>
      <c r="BB13" s="338" t="n">
        <v>4</v>
      </c>
      <c r="BC13" s="374" t="n">
        <v>1.38</v>
      </c>
      <c r="BD13" s="335" t="n">
        <v>40</v>
      </c>
    </row>
    <row r="14" customFormat="false" ht="15.75" hidden="false" customHeight="true" outlineLevel="0" collapsed="false">
      <c r="A14" s="332" t="n">
        <v>8</v>
      </c>
      <c r="B14" s="333" t="s">
        <v>151</v>
      </c>
      <c r="C14" s="373" t="n">
        <v>4.79</v>
      </c>
      <c r="D14" s="335" t="n">
        <v>5</v>
      </c>
      <c r="E14" s="374" t="n">
        <v>0.53</v>
      </c>
      <c r="F14" s="335" t="n">
        <v>7</v>
      </c>
      <c r="G14" s="373" t="n">
        <v>6.7</v>
      </c>
      <c r="H14" s="335" t="n">
        <v>7</v>
      </c>
      <c r="I14" s="375" t="s">
        <v>68</v>
      </c>
      <c r="J14" s="335" t="s">
        <v>68</v>
      </c>
      <c r="K14" s="376" t="n">
        <v>9.36</v>
      </c>
      <c r="L14" s="335" t="n">
        <v>5</v>
      </c>
      <c r="M14" s="375" t="s">
        <v>68</v>
      </c>
      <c r="N14" s="335" t="s">
        <v>68</v>
      </c>
      <c r="O14" s="373" t="n">
        <v>9.54</v>
      </c>
      <c r="P14" s="335" t="n">
        <v>18</v>
      </c>
      <c r="Q14" s="375" t="n">
        <v>0.91</v>
      </c>
      <c r="R14" s="335" t="n">
        <v>18</v>
      </c>
      <c r="S14" s="373" t="n">
        <v>14.13</v>
      </c>
      <c r="T14" s="335" t="n">
        <v>5</v>
      </c>
      <c r="U14" s="375" t="n">
        <v>1.47</v>
      </c>
      <c r="V14" s="335" t="n">
        <v>18</v>
      </c>
      <c r="W14" s="376" t="n">
        <v>12.5</v>
      </c>
      <c r="X14" s="335" t="n">
        <v>16</v>
      </c>
      <c r="Y14" s="375" t="n">
        <v>2.41</v>
      </c>
      <c r="Z14" s="335" t="n">
        <v>24</v>
      </c>
      <c r="AA14" s="373" t="n">
        <v>14.99</v>
      </c>
      <c r="AB14" s="338" t="n">
        <v>3</v>
      </c>
      <c r="AC14" s="374" t="n">
        <v>2.99</v>
      </c>
      <c r="AD14" s="335" t="n">
        <v>20</v>
      </c>
      <c r="AE14" s="377" t="n">
        <v>8</v>
      </c>
      <c r="AF14" s="378" t="s">
        <v>151</v>
      </c>
      <c r="AG14" s="376" t="n">
        <v>13.13</v>
      </c>
      <c r="AH14" s="335" t="n">
        <v>11</v>
      </c>
      <c r="AI14" s="375" t="n">
        <v>2.79</v>
      </c>
      <c r="AJ14" s="335" t="n">
        <v>23</v>
      </c>
      <c r="AK14" s="376" t="n">
        <v>12.32</v>
      </c>
      <c r="AL14" s="338" t="n">
        <v>7</v>
      </c>
      <c r="AM14" s="374" t="n">
        <v>2.8</v>
      </c>
      <c r="AN14" s="335" t="n">
        <v>6</v>
      </c>
      <c r="AO14" s="373" t="n">
        <v>11.94</v>
      </c>
      <c r="AP14" s="335" t="n">
        <v>6</v>
      </c>
      <c r="AQ14" s="374" t="n">
        <v>1.35</v>
      </c>
      <c r="AR14" s="335" t="n">
        <v>42</v>
      </c>
      <c r="AS14" s="373" t="n">
        <v>15.78</v>
      </c>
      <c r="AT14" s="335" t="n">
        <v>5</v>
      </c>
      <c r="AU14" s="374" t="n">
        <v>2.92</v>
      </c>
      <c r="AV14" s="335" t="n">
        <v>25</v>
      </c>
      <c r="AW14" s="376" t="n">
        <v>12.02</v>
      </c>
      <c r="AX14" s="335" t="n">
        <v>12</v>
      </c>
      <c r="AY14" s="374" t="n">
        <v>2.36</v>
      </c>
      <c r="AZ14" s="335" t="n">
        <v>26</v>
      </c>
      <c r="BA14" s="373" t="n">
        <v>15.17</v>
      </c>
      <c r="BB14" s="338" t="n">
        <v>3</v>
      </c>
      <c r="BC14" s="374" t="n">
        <v>1.95</v>
      </c>
      <c r="BD14" s="335" t="n">
        <v>30</v>
      </c>
    </row>
    <row r="15" customFormat="false" ht="15.75" hidden="false" customHeight="true" outlineLevel="0" collapsed="false">
      <c r="A15" s="332" t="n">
        <v>9</v>
      </c>
      <c r="B15" s="333" t="s">
        <v>152</v>
      </c>
      <c r="C15" s="373" t="n">
        <v>4.46</v>
      </c>
      <c r="D15" s="335" t="n">
        <v>9</v>
      </c>
      <c r="E15" s="374" t="n">
        <v>0.32</v>
      </c>
      <c r="F15" s="335" t="n">
        <v>20</v>
      </c>
      <c r="G15" s="373" t="n">
        <v>4.76</v>
      </c>
      <c r="H15" s="335" t="n">
        <v>21</v>
      </c>
      <c r="I15" s="375" t="n">
        <v>0.66</v>
      </c>
      <c r="J15" s="335" t="n">
        <v>11</v>
      </c>
      <c r="K15" s="376" t="n">
        <v>8.85</v>
      </c>
      <c r="L15" s="335" t="n">
        <v>7</v>
      </c>
      <c r="M15" s="375" t="n">
        <v>0.18</v>
      </c>
      <c r="N15" s="335" t="n">
        <v>33</v>
      </c>
      <c r="O15" s="373" t="n">
        <v>12.18</v>
      </c>
      <c r="P15" s="335" t="n">
        <v>3</v>
      </c>
      <c r="Q15" s="375" t="n">
        <v>0.49</v>
      </c>
      <c r="R15" s="335" t="n">
        <v>33</v>
      </c>
      <c r="S15" s="373" t="n">
        <v>9.81</v>
      </c>
      <c r="T15" s="335" t="n">
        <v>30</v>
      </c>
      <c r="U15" s="375" t="n">
        <v>1.55</v>
      </c>
      <c r="V15" s="335" t="n">
        <v>14</v>
      </c>
      <c r="W15" s="376" t="n">
        <v>11.89</v>
      </c>
      <c r="X15" s="335" t="n">
        <v>20</v>
      </c>
      <c r="Y15" s="375" t="n">
        <v>1.57</v>
      </c>
      <c r="Z15" s="335" t="n">
        <v>43</v>
      </c>
      <c r="AA15" s="373" t="n">
        <v>12.28</v>
      </c>
      <c r="AB15" s="338" t="n">
        <v>18</v>
      </c>
      <c r="AC15" s="374" t="n">
        <v>2.45</v>
      </c>
      <c r="AD15" s="335" t="n">
        <v>29</v>
      </c>
      <c r="AE15" s="377" t="n">
        <v>9</v>
      </c>
      <c r="AF15" s="378" t="s">
        <v>152</v>
      </c>
      <c r="AG15" s="376" t="n">
        <v>15.35</v>
      </c>
      <c r="AH15" s="335" t="n">
        <v>2</v>
      </c>
      <c r="AI15" s="375" t="n">
        <v>2.61</v>
      </c>
      <c r="AJ15" s="335" t="n">
        <v>30</v>
      </c>
      <c r="AK15" s="376" t="n">
        <v>10.21</v>
      </c>
      <c r="AL15" s="338" t="n">
        <v>20</v>
      </c>
      <c r="AM15" s="374" t="n">
        <v>1.18</v>
      </c>
      <c r="AN15" s="335" t="n">
        <v>42</v>
      </c>
      <c r="AO15" s="373" t="n">
        <v>9.01</v>
      </c>
      <c r="AP15" s="335" t="n">
        <v>21</v>
      </c>
      <c r="AQ15" s="374" t="n">
        <v>3.33</v>
      </c>
      <c r="AR15" s="335" t="n">
        <v>3</v>
      </c>
      <c r="AS15" s="373" t="n">
        <v>15.1</v>
      </c>
      <c r="AT15" s="335" t="n">
        <v>10</v>
      </c>
      <c r="AU15" s="374" t="n">
        <v>4.46</v>
      </c>
      <c r="AV15" s="335" t="n">
        <v>11</v>
      </c>
      <c r="AW15" s="376" t="n">
        <v>9.9</v>
      </c>
      <c r="AX15" s="335" t="n">
        <v>29</v>
      </c>
      <c r="AY15" s="374" t="n">
        <v>3.24</v>
      </c>
      <c r="AZ15" s="335" t="n">
        <v>12</v>
      </c>
      <c r="BA15" s="373" t="n">
        <v>13.58</v>
      </c>
      <c r="BB15" s="338" t="n">
        <v>10</v>
      </c>
      <c r="BC15" s="374" t="n">
        <v>1.74</v>
      </c>
      <c r="BD15" s="335" t="n">
        <v>36</v>
      </c>
    </row>
    <row r="16" customFormat="false" ht="15.75" hidden="false" customHeight="true" outlineLevel="0" collapsed="false">
      <c r="A16" s="332" t="n">
        <v>10</v>
      </c>
      <c r="B16" s="333" t="s">
        <v>153</v>
      </c>
      <c r="C16" s="373" t="n">
        <v>2.39</v>
      </c>
      <c r="D16" s="335" t="n">
        <v>27</v>
      </c>
      <c r="E16" s="374" t="n">
        <v>0.11</v>
      </c>
      <c r="F16" s="335" t="n">
        <v>34</v>
      </c>
      <c r="G16" s="373" t="n">
        <v>3.27</v>
      </c>
      <c r="H16" s="335" t="n">
        <v>45</v>
      </c>
      <c r="I16" s="375" t="n">
        <v>0.19</v>
      </c>
      <c r="J16" s="335" t="n">
        <v>36</v>
      </c>
      <c r="K16" s="376" t="n">
        <v>7.01</v>
      </c>
      <c r="L16" s="335" t="n">
        <v>23</v>
      </c>
      <c r="M16" s="375" t="n">
        <v>0.42</v>
      </c>
      <c r="N16" s="335" t="n">
        <v>17</v>
      </c>
      <c r="O16" s="373" t="n">
        <v>11.6</v>
      </c>
      <c r="P16" s="335" t="n">
        <v>5</v>
      </c>
      <c r="Q16" s="375" t="n">
        <v>0.2</v>
      </c>
      <c r="R16" s="335" t="n">
        <v>41</v>
      </c>
      <c r="S16" s="373" t="n">
        <v>9.58</v>
      </c>
      <c r="T16" s="335" t="n">
        <v>33</v>
      </c>
      <c r="U16" s="375" t="n">
        <v>2.6</v>
      </c>
      <c r="V16" s="335" t="n">
        <v>2</v>
      </c>
      <c r="W16" s="376" t="n">
        <v>13.84</v>
      </c>
      <c r="X16" s="335" t="n">
        <v>7</v>
      </c>
      <c r="Y16" s="375" t="n">
        <v>2.38</v>
      </c>
      <c r="Z16" s="335" t="n">
        <v>25</v>
      </c>
      <c r="AA16" s="373" t="n">
        <v>12.95</v>
      </c>
      <c r="AB16" s="338" t="n">
        <v>16</v>
      </c>
      <c r="AC16" s="374" t="n">
        <v>1.99</v>
      </c>
      <c r="AD16" s="335" t="n">
        <v>41</v>
      </c>
      <c r="AE16" s="377" t="n">
        <v>10</v>
      </c>
      <c r="AF16" s="378" t="s">
        <v>153</v>
      </c>
      <c r="AG16" s="376" t="n">
        <v>11.65</v>
      </c>
      <c r="AH16" s="335" t="n">
        <v>25</v>
      </c>
      <c r="AI16" s="375" t="n">
        <v>3.6</v>
      </c>
      <c r="AJ16" s="335" t="n">
        <v>6</v>
      </c>
      <c r="AK16" s="376" t="n">
        <v>9.03</v>
      </c>
      <c r="AL16" s="338" t="n">
        <v>34</v>
      </c>
      <c r="AM16" s="374" t="n">
        <v>2.64</v>
      </c>
      <c r="AN16" s="335" t="n">
        <v>9</v>
      </c>
      <c r="AO16" s="373" t="n">
        <v>8.91</v>
      </c>
      <c r="AP16" s="335" t="n">
        <v>25</v>
      </c>
      <c r="AQ16" s="374" t="n">
        <v>2.67</v>
      </c>
      <c r="AR16" s="335" t="n">
        <v>14</v>
      </c>
      <c r="AS16" s="373" t="n">
        <v>11.19</v>
      </c>
      <c r="AT16" s="335" t="n">
        <v>33</v>
      </c>
      <c r="AU16" s="374" t="n">
        <v>2.3</v>
      </c>
      <c r="AV16" s="335" t="n">
        <v>37</v>
      </c>
      <c r="AW16" s="376" t="n">
        <v>8.56</v>
      </c>
      <c r="AX16" s="335" t="n">
        <v>40</v>
      </c>
      <c r="AY16" s="374" t="n">
        <v>4.17</v>
      </c>
      <c r="AZ16" s="335" t="n">
        <v>5</v>
      </c>
      <c r="BA16" s="373" t="n">
        <v>7.74</v>
      </c>
      <c r="BB16" s="338" t="n">
        <v>45</v>
      </c>
      <c r="BC16" s="374" t="n">
        <v>2.65</v>
      </c>
      <c r="BD16" s="335" t="n">
        <v>17</v>
      </c>
    </row>
    <row r="17" customFormat="false" ht="15.75" hidden="false" customHeight="true" outlineLevel="0" collapsed="false">
      <c r="A17" s="332" t="n">
        <v>11</v>
      </c>
      <c r="B17" s="333" t="s">
        <v>154</v>
      </c>
      <c r="C17" s="373" t="n">
        <v>3.85</v>
      </c>
      <c r="D17" s="335" t="n">
        <v>10</v>
      </c>
      <c r="E17" s="374" t="n">
        <v>0.27</v>
      </c>
      <c r="F17" s="335" t="n">
        <v>22</v>
      </c>
      <c r="G17" s="373" t="n">
        <v>5.02</v>
      </c>
      <c r="H17" s="335" t="n">
        <v>18</v>
      </c>
      <c r="I17" s="375" t="n">
        <v>0.56</v>
      </c>
      <c r="J17" s="335" t="n">
        <v>17</v>
      </c>
      <c r="K17" s="376" t="n">
        <v>5.63</v>
      </c>
      <c r="L17" s="335" t="n">
        <v>36</v>
      </c>
      <c r="M17" s="375" t="n">
        <v>0.13</v>
      </c>
      <c r="N17" s="335" t="n">
        <v>40</v>
      </c>
      <c r="O17" s="373" t="n">
        <v>6.54</v>
      </c>
      <c r="P17" s="335" t="n">
        <v>41</v>
      </c>
      <c r="Q17" s="375" t="n">
        <v>0.55</v>
      </c>
      <c r="R17" s="335" t="n">
        <v>31</v>
      </c>
      <c r="S17" s="373" t="n">
        <v>12.66</v>
      </c>
      <c r="T17" s="335" t="n">
        <v>11</v>
      </c>
      <c r="U17" s="375" t="n">
        <v>1.53</v>
      </c>
      <c r="V17" s="335" t="n">
        <v>15</v>
      </c>
      <c r="W17" s="376" t="n">
        <v>11.61</v>
      </c>
      <c r="X17" s="335" t="n">
        <v>22</v>
      </c>
      <c r="Y17" s="375" t="n">
        <v>3.5</v>
      </c>
      <c r="Z17" s="335" t="n">
        <v>3</v>
      </c>
      <c r="AA17" s="373" t="n">
        <v>12.1</v>
      </c>
      <c r="AB17" s="338" t="n">
        <v>19</v>
      </c>
      <c r="AC17" s="374" t="n">
        <v>5.14</v>
      </c>
      <c r="AD17" s="335" t="n">
        <v>2</v>
      </c>
      <c r="AE17" s="377" t="n">
        <v>11</v>
      </c>
      <c r="AF17" s="378" t="s">
        <v>154</v>
      </c>
      <c r="AG17" s="376" t="n">
        <v>10.74</v>
      </c>
      <c r="AH17" s="335" t="n">
        <v>34</v>
      </c>
      <c r="AI17" s="375" t="n">
        <v>2.42</v>
      </c>
      <c r="AJ17" s="335" t="n">
        <v>36</v>
      </c>
      <c r="AK17" s="376" t="n">
        <v>9.79</v>
      </c>
      <c r="AL17" s="338" t="n">
        <v>24</v>
      </c>
      <c r="AM17" s="374" t="n">
        <v>2.6</v>
      </c>
      <c r="AN17" s="335" t="n">
        <v>11</v>
      </c>
      <c r="AO17" s="373" t="n">
        <v>8.31</v>
      </c>
      <c r="AP17" s="335" t="n">
        <v>30</v>
      </c>
      <c r="AQ17" s="374" t="n">
        <v>2.89</v>
      </c>
      <c r="AR17" s="335" t="n">
        <v>12</v>
      </c>
      <c r="AS17" s="373" t="n">
        <v>11.49</v>
      </c>
      <c r="AT17" s="335" t="n">
        <v>30</v>
      </c>
      <c r="AU17" s="374" t="n">
        <v>2.06</v>
      </c>
      <c r="AV17" s="335" t="n">
        <v>40</v>
      </c>
      <c r="AW17" s="376" t="n">
        <v>10.66</v>
      </c>
      <c r="AX17" s="335" t="n">
        <v>22</v>
      </c>
      <c r="AY17" s="374" t="n">
        <v>2.14</v>
      </c>
      <c r="AZ17" s="335" t="n">
        <v>31</v>
      </c>
      <c r="BA17" s="373" t="n">
        <v>8.5</v>
      </c>
      <c r="BB17" s="338" t="n">
        <v>41</v>
      </c>
      <c r="BC17" s="374" t="n">
        <v>2.47</v>
      </c>
      <c r="BD17" s="335" t="n">
        <v>19</v>
      </c>
    </row>
    <row r="18" customFormat="false" ht="15.75" hidden="false" customHeight="true" outlineLevel="0" collapsed="false">
      <c r="A18" s="332" t="n">
        <v>12</v>
      </c>
      <c r="B18" s="333" t="s">
        <v>155</v>
      </c>
      <c r="C18" s="373" t="n">
        <v>2.14</v>
      </c>
      <c r="D18" s="335" t="n">
        <v>33</v>
      </c>
      <c r="E18" s="374" t="n">
        <v>0.39</v>
      </c>
      <c r="F18" s="335" t="n">
        <v>15</v>
      </c>
      <c r="G18" s="373" t="n">
        <v>4</v>
      </c>
      <c r="H18" s="335" t="n">
        <v>31</v>
      </c>
      <c r="I18" s="375" t="n">
        <v>0.44</v>
      </c>
      <c r="J18" s="335" t="n">
        <v>23</v>
      </c>
      <c r="K18" s="376" t="n">
        <v>4.16</v>
      </c>
      <c r="L18" s="335" t="n">
        <v>46</v>
      </c>
      <c r="M18" s="375" t="n">
        <v>0.16</v>
      </c>
      <c r="N18" s="335" t="n">
        <v>37</v>
      </c>
      <c r="O18" s="373" t="n">
        <v>7.18</v>
      </c>
      <c r="P18" s="335" t="n">
        <v>38</v>
      </c>
      <c r="Q18" s="375" t="n">
        <v>0.66</v>
      </c>
      <c r="R18" s="335" t="n">
        <v>25</v>
      </c>
      <c r="S18" s="373" t="n">
        <v>10.46</v>
      </c>
      <c r="T18" s="335" t="n">
        <v>25</v>
      </c>
      <c r="U18" s="375" t="n">
        <v>1.19</v>
      </c>
      <c r="V18" s="335" t="n">
        <v>26</v>
      </c>
      <c r="W18" s="376" t="n">
        <v>8.23</v>
      </c>
      <c r="X18" s="335" t="n">
        <v>45</v>
      </c>
      <c r="Y18" s="375" t="n">
        <v>3.36</v>
      </c>
      <c r="Z18" s="335" t="n">
        <v>5</v>
      </c>
      <c r="AA18" s="373" t="n">
        <v>10.7</v>
      </c>
      <c r="AB18" s="338" t="n">
        <v>30</v>
      </c>
      <c r="AC18" s="374" t="n">
        <v>4.36</v>
      </c>
      <c r="AD18" s="335" t="n">
        <v>5</v>
      </c>
      <c r="AE18" s="377" t="n">
        <v>12</v>
      </c>
      <c r="AF18" s="378" t="s">
        <v>155</v>
      </c>
      <c r="AG18" s="376" t="n">
        <v>11</v>
      </c>
      <c r="AH18" s="335" t="n">
        <v>32</v>
      </c>
      <c r="AI18" s="375" t="n">
        <v>3.24</v>
      </c>
      <c r="AJ18" s="335" t="n">
        <v>15</v>
      </c>
      <c r="AK18" s="376" t="n">
        <v>8.51</v>
      </c>
      <c r="AL18" s="338" t="n">
        <v>38</v>
      </c>
      <c r="AM18" s="374" t="n">
        <v>2.17</v>
      </c>
      <c r="AN18" s="335" t="n">
        <v>21</v>
      </c>
      <c r="AO18" s="373" t="n">
        <v>8.65</v>
      </c>
      <c r="AP18" s="335" t="n">
        <v>26</v>
      </c>
      <c r="AQ18" s="374" t="n">
        <v>1.96</v>
      </c>
      <c r="AR18" s="335" t="n">
        <v>25</v>
      </c>
      <c r="AS18" s="373" t="n">
        <v>13.3</v>
      </c>
      <c r="AT18" s="335" t="n">
        <v>19</v>
      </c>
      <c r="AU18" s="374" t="n">
        <v>3.74</v>
      </c>
      <c r="AV18" s="335" t="n">
        <v>16</v>
      </c>
      <c r="AW18" s="376" t="n">
        <v>11.28</v>
      </c>
      <c r="AX18" s="335" t="n">
        <v>16</v>
      </c>
      <c r="AY18" s="374" t="n">
        <v>3.47</v>
      </c>
      <c r="AZ18" s="335" t="n">
        <v>11</v>
      </c>
      <c r="BA18" s="373" t="n">
        <v>12.37</v>
      </c>
      <c r="BB18" s="338" t="n">
        <v>16</v>
      </c>
      <c r="BC18" s="374" t="n">
        <v>3.04</v>
      </c>
      <c r="BD18" s="335" t="n">
        <v>12</v>
      </c>
    </row>
    <row r="19" customFormat="false" ht="15.75" hidden="false" customHeight="true" outlineLevel="0" collapsed="false">
      <c r="A19" s="332" t="n">
        <v>13</v>
      </c>
      <c r="B19" s="333" t="s">
        <v>156</v>
      </c>
      <c r="C19" s="373" t="n">
        <v>2.5</v>
      </c>
      <c r="D19" s="335" t="n">
        <v>25</v>
      </c>
      <c r="E19" s="374" t="n">
        <v>0.4</v>
      </c>
      <c r="F19" s="335" t="n">
        <v>14</v>
      </c>
      <c r="G19" s="373" t="n">
        <v>3.69</v>
      </c>
      <c r="H19" s="335" t="n">
        <v>39</v>
      </c>
      <c r="I19" s="375" t="n">
        <v>0.19</v>
      </c>
      <c r="J19" s="335" t="n">
        <v>36</v>
      </c>
      <c r="K19" s="376" t="n">
        <v>6.68</v>
      </c>
      <c r="L19" s="335" t="n">
        <v>25</v>
      </c>
      <c r="M19" s="375" t="n">
        <v>0.48</v>
      </c>
      <c r="N19" s="335" t="n">
        <v>15</v>
      </c>
      <c r="O19" s="373" t="n">
        <v>8.01</v>
      </c>
      <c r="P19" s="335" t="n">
        <v>30</v>
      </c>
      <c r="Q19" s="375" t="n">
        <v>0.71</v>
      </c>
      <c r="R19" s="335" t="n">
        <v>24</v>
      </c>
      <c r="S19" s="373" t="n">
        <v>8.71</v>
      </c>
      <c r="T19" s="335" t="n">
        <v>41</v>
      </c>
      <c r="U19" s="375" t="n">
        <v>1.91</v>
      </c>
      <c r="V19" s="335" t="n">
        <v>7</v>
      </c>
      <c r="W19" s="376" t="n">
        <v>9.4</v>
      </c>
      <c r="X19" s="335" t="n">
        <v>35</v>
      </c>
      <c r="Y19" s="375" t="n">
        <v>2.01</v>
      </c>
      <c r="Z19" s="335" t="n">
        <v>35</v>
      </c>
      <c r="AA19" s="373" t="n">
        <v>10.25</v>
      </c>
      <c r="AB19" s="338" t="n">
        <v>32</v>
      </c>
      <c r="AC19" s="374" t="n">
        <v>2.34</v>
      </c>
      <c r="AD19" s="335" t="n">
        <v>33</v>
      </c>
      <c r="AE19" s="377" t="n">
        <v>13</v>
      </c>
      <c r="AF19" s="378" t="s">
        <v>156</v>
      </c>
      <c r="AG19" s="376" t="n">
        <v>8.99</v>
      </c>
      <c r="AH19" s="335" t="n">
        <v>41</v>
      </c>
      <c r="AI19" s="375" t="n">
        <v>3.37</v>
      </c>
      <c r="AJ19" s="335" t="n">
        <v>10</v>
      </c>
      <c r="AK19" s="376" t="n">
        <v>9.78</v>
      </c>
      <c r="AL19" s="338" t="n">
        <v>25</v>
      </c>
      <c r="AM19" s="374" t="n">
        <v>2.42</v>
      </c>
      <c r="AN19" s="335" t="n">
        <v>16</v>
      </c>
      <c r="AO19" s="373" t="n">
        <v>9.92</v>
      </c>
      <c r="AP19" s="335" t="n">
        <v>14</v>
      </c>
      <c r="AQ19" s="374" t="n">
        <v>1.92</v>
      </c>
      <c r="AR19" s="335" t="n">
        <v>26</v>
      </c>
      <c r="AS19" s="373" t="n">
        <v>7.54</v>
      </c>
      <c r="AT19" s="335" t="n">
        <v>47</v>
      </c>
      <c r="AU19" s="374" t="n">
        <v>5.23</v>
      </c>
      <c r="AV19" s="335" t="n">
        <v>1</v>
      </c>
      <c r="AW19" s="376" t="n">
        <v>9.34</v>
      </c>
      <c r="AX19" s="335" t="n">
        <v>31</v>
      </c>
      <c r="AY19" s="374" t="n">
        <v>2.47</v>
      </c>
      <c r="AZ19" s="335" t="n">
        <v>25</v>
      </c>
      <c r="BA19" s="373" t="n">
        <v>9.31</v>
      </c>
      <c r="BB19" s="338" t="n">
        <v>35</v>
      </c>
      <c r="BC19" s="374" t="n">
        <v>2.95</v>
      </c>
      <c r="BD19" s="335" t="n">
        <v>13</v>
      </c>
    </row>
    <row r="20" customFormat="false" ht="15.75" hidden="false" customHeight="true" outlineLevel="0" collapsed="false">
      <c r="A20" s="332" t="n">
        <v>14</v>
      </c>
      <c r="B20" s="333" t="s">
        <v>157</v>
      </c>
      <c r="C20" s="373" t="n">
        <v>1.76</v>
      </c>
      <c r="D20" s="335" t="n">
        <v>37</v>
      </c>
      <c r="E20" s="374" t="n">
        <v>0.35</v>
      </c>
      <c r="F20" s="335" t="n">
        <v>18</v>
      </c>
      <c r="G20" s="373" t="n">
        <v>3.39</v>
      </c>
      <c r="H20" s="335" t="n">
        <v>44</v>
      </c>
      <c r="I20" s="375" t="n">
        <v>0.61</v>
      </c>
      <c r="J20" s="335" t="n">
        <v>16</v>
      </c>
      <c r="K20" s="376" t="n">
        <v>4.3</v>
      </c>
      <c r="L20" s="335" t="n">
        <v>45</v>
      </c>
      <c r="M20" s="375" t="n">
        <v>0.21</v>
      </c>
      <c r="N20" s="335" t="n">
        <v>28</v>
      </c>
      <c r="O20" s="373" t="n">
        <v>7.36</v>
      </c>
      <c r="P20" s="335" t="n">
        <v>37</v>
      </c>
      <c r="Q20" s="375" t="n">
        <v>1.24</v>
      </c>
      <c r="R20" s="335" t="n">
        <v>7</v>
      </c>
      <c r="S20" s="373" t="n">
        <v>9.52</v>
      </c>
      <c r="T20" s="335" t="n">
        <v>35</v>
      </c>
      <c r="U20" s="375" t="n">
        <v>1.65</v>
      </c>
      <c r="V20" s="335" t="n">
        <v>12</v>
      </c>
      <c r="W20" s="376" t="n">
        <v>8.11</v>
      </c>
      <c r="X20" s="335" t="n">
        <v>46</v>
      </c>
      <c r="Y20" s="375" t="n">
        <v>4.76</v>
      </c>
      <c r="Z20" s="335" t="n">
        <v>1</v>
      </c>
      <c r="AA20" s="373" t="n">
        <v>8.86</v>
      </c>
      <c r="AB20" s="338" t="n">
        <v>43</v>
      </c>
      <c r="AC20" s="374" t="n">
        <v>5.44</v>
      </c>
      <c r="AD20" s="335" t="n">
        <v>1</v>
      </c>
      <c r="AE20" s="377" t="n">
        <v>14</v>
      </c>
      <c r="AF20" s="378" t="s">
        <v>157</v>
      </c>
      <c r="AG20" s="376" t="n">
        <v>11.07</v>
      </c>
      <c r="AH20" s="335" t="n">
        <v>30</v>
      </c>
      <c r="AI20" s="375" t="n">
        <v>3.35</v>
      </c>
      <c r="AJ20" s="335" t="n">
        <v>11</v>
      </c>
      <c r="AK20" s="376" t="n">
        <v>7.22</v>
      </c>
      <c r="AL20" s="338" t="n">
        <v>43</v>
      </c>
      <c r="AM20" s="374" t="n">
        <v>1.88</v>
      </c>
      <c r="AN20" s="335" t="n">
        <v>29</v>
      </c>
      <c r="AO20" s="373" t="n">
        <v>7.13</v>
      </c>
      <c r="AP20" s="335" t="n">
        <v>42</v>
      </c>
      <c r="AQ20" s="374" t="n">
        <v>2.8</v>
      </c>
      <c r="AR20" s="335" t="n">
        <v>13</v>
      </c>
      <c r="AS20" s="373" t="n">
        <v>9.39</v>
      </c>
      <c r="AT20" s="335" t="n">
        <v>40</v>
      </c>
      <c r="AU20" s="374" t="n">
        <v>4.65</v>
      </c>
      <c r="AV20" s="335" t="n">
        <v>8</v>
      </c>
      <c r="AW20" s="376" t="n">
        <v>11.96</v>
      </c>
      <c r="AX20" s="335" t="n">
        <v>13</v>
      </c>
      <c r="AY20" s="374" t="n">
        <v>2.89</v>
      </c>
      <c r="AZ20" s="335" t="n">
        <v>15</v>
      </c>
      <c r="BA20" s="373" t="n">
        <v>8.52</v>
      </c>
      <c r="BB20" s="338" t="n">
        <v>40</v>
      </c>
      <c r="BC20" s="374" t="n">
        <v>4.82</v>
      </c>
      <c r="BD20" s="335" t="n">
        <v>3</v>
      </c>
    </row>
    <row r="21" customFormat="false" ht="15.75" hidden="false" customHeight="true" outlineLevel="0" collapsed="false">
      <c r="A21" s="332" t="n">
        <v>15</v>
      </c>
      <c r="B21" s="333" t="s">
        <v>158</v>
      </c>
      <c r="C21" s="373" t="n">
        <v>2.48</v>
      </c>
      <c r="D21" s="335" t="n">
        <v>26</v>
      </c>
      <c r="E21" s="374" t="s">
        <v>68</v>
      </c>
      <c r="F21" s="335" t="s">
        <v>68</v>
      </c>
      <c r="G21" s="373" t="n">
        <v>4.67</v>
      </c>
      <c r="H21" s="335" t="n">
        <v>23</v>
      </c>
      <c r="I21" s="375" t="n">
        <v>0.16</v>
      </c>
      <c r="J21" s="335" t="n">
        <v>41</v>
      </c>
      <c r="K21" s="376" t="n">
        <v>6.58</v>
      </c>
      <c r="L21" s="335" t="n">
        <v>26</v>
      </c>
      <c r="M21" s="375" t="n">
        <v>0.42</v>
      </c>
      <c r="N21" s="335" t="n">
        <v>17</v>
      </c>
      <c r="O21" s="373" t="n">
        <v>7.74</v>
      </c>
      <c r="P21" s="335" t="n">
        <v>34</v>
      </c>
      <c r="Q21" s="375" t="n">
        <v>0.4</v>
      </c>
      <c r="R21" s="335" t="n">
        <v>34</v>
      </c>
      <c r="S21" s="373" t="n">
        <v>10.8</v>
      </c>
      <c r="T21" s="335" t="n">
        <v>23</v>
      </c>
      <c r="U21" s="375" t="n">
        <v>1.45</v>
      </c>
      <c r="V21" s="335" t="n">
        <v>19</v>
      </c>
      <c r="W21" s="376" t="n">
        <v>11.32</v>
      </c>
      <c r="X21" s="335" t="n">
        <v>23</v>
      </c>
      <c r="Y21" s="375" t="n">
        <v>2.29</v>
      </c>
      <c r="Z21" s="335" t="n">
        <v>26</v>
      </c>
      <c r="AA21" s="373" t="n">
        <v>10.91</v>
      </c>
      <c r="AB21" s="338" t="n">
        <v>27</v>
      </c>
      <c r="AC21" s="374" t="n">
        <v>2.97</v>
      </c>
      <c r="AD21" s="335" t="n">
        <v>22</v>
      </c>
      <c r="AE21" s="377" t="n">
        <v>15</v>
      </c>
      <c r="AF21" s="378" t="s">
        <v>158</v>
      </c>
      <c r="AG21" s="376" t="n">
        <v>11.07</v>
      </c>
      <c r="AH21" s="335" t="n">
        <v>30</v>
      </c>
      <c r="AI21" s="375" t="n">
        <v>4.2</v>
      </c>
      <c r="AJ21" s="335" t="n">
        <v>2</v>
      </c>
      <c r="AK21" s="376" t="n">
        <v>8.05</v>
      </c>
      <c r="AL21" s="338" t="n">
        <v>39</v>
      </c>
      <c r="AM21" s="374" t="n">
        <v>2.22</v>
      </c>
      <c r="AN21" s="335" t="n">
        <v>18</v>
      </c>
      <c r="AO21" s="373" t="n">
        <v>9.83</v>
      </c>
      <c r="AP21" s="335" t="n">
        <v>18</v>
      </c>
      <c r="AQ21" s="374" t="n">
        <v>1.61</v>
      </c>
      <c r="AR21" s="335" t="n">
        <v>37</v>
      </c>
      <c r="AS21" s="373" t="n">
        <v>13.23</v>
      </c>
      <c r="AT21" s="335" t="n">
        <v>20</v>
      </c>
      <c r="AU21" s="374" t="n">
        <v>3</v>
      </c>
      <c r="AV21" s="335" t="n">
        <v>23</v>
      </c>
      <c r="AW21" s="376" t="n">
        <v>13.89</v>
      </c>
      <c r="AX21" s="335" t="n">
        <v>5</v>
      </c>
      <c r="AY21" s="374" t="n">
        <v>1.62</v>
      </c>
      <c r="AZ21" s="335" t="n">
        <v>41</v>
      </c>
      <c r="BA21" s="373" t="n">
        <v>11.14</v>
      </c>
      <c r="BB21" s="338" t="n">
        <v>22</v>
      </c>
      <c r="BC21" s="374" t="n">
        <v>5.26</v>
      </c>
      <c r="BD21" s="335" t="n">
        <v>1</v>
      </c>
    </row>
    <row r="22" customFormat="false" ht="15.75" hidden="false" customHeight="true" outlineLevel="0" collapsed="false">
      <c r="A22" s="332" t="n">
        <v>16</v>
      </c>
      <c r="B22" s="333" t="s">
        <v>159</v>
      </c>
      <c r="C22" s="373" t="n">
        <v>4.89</v>
      </c>
      <c r="D22" s="335" t="n">
        <v>4</v>
      </c>
      <c r="E22" s="374" t="n">
        <v>0.45</v>
      </c>
      <c r="F22" s="335" t="n">
        <v>11</v>
      </c>
      <c r="G22" s="373" t="n">
        <v>6.22</v>
      </c>
      <c r="H22" s="335" t="n">
        <v>8</v>
      </c>
      <c r="I22" s="375" t="n">
        <v>0.51</v>
      </c>
      <c r="J22" s="335" t="n">
        <v>20</v>
      </c>
      <c r="K22" s="376" t="n">
        <v>6.95</v>
      </c>
      <c r="L22" s="335" t="n">
        <v>24</v>
      </c>
      <c r="M22" s="375" t="s">
        <v>68</v>
      </c>
      <c r="N22" s="335" t="s">
        <v>68</v>
      </c>
      <c r="O22" s="373" t="n">
        <v>8.19</v>
      </c>
      <c r="P22" s="335" t="n">
        <v>26</v>
      </c>
      <c r="Q22" s="375" t="s">
        <v>68</v>
      </c>
      <c r="R22" s="335" t="s">
        <v>68</v>
      </c>
      <c r="S22" s="373" t="n">
        <v>12.12</v>
      </c>
      <c r="T22" s="335" t="n">
        <v>14</v>
      </c>
      <c r="U22" s="375" t="n">
        <v>0.91</v>
      </c>
      <c r="V22" s="335" t="n">
        <v>30</v>
      </c>
      <c r="W22" s="376" t="n">
        <v>9.6</v>
      </c>
      <c r="X22" s="335" t="n">
        <v>34</v>
      </c>
      <c r="Y22" s="375" t="n">
        <v>1.51</v>
      </c>
      <c r="Z22" s="335" t="n">
        <v>44</v>
      </c>
      <c r="AA22" s="373" t="n">
        <v>9.6</v>
      </c>
      <c r="AB22" s="338" t="n">
        <v>37</v>
      </c>
      <c r="AC22" s="374" t="n">
        <v>2.36</v>
      </c>
      <c r="AD22" s="335" t="n">
        <v>32</v>
      </c>
      <c r="AE22" s="377" t="n">
        <v>16</v>
      </c>
      <c r="AF22" s="378" t="s">
        <v>159</v>
      </c>
      <c r="AG22" s="376" t="n">
        <v>12.5</v>
      </c>
      <c r="AH22" s="335" t="n">
        <v>18</v>
      </c>
      <c r="AI22" s="375" t="n">
        <v>2.5</v>
      </c>
      <c r="AJ22" s="335" t="n">
        <v>34</v>
      </c>
      <c r="AK22" s="376" t="n">
        <v>10.09</v>
      </c>
      <c r="AL22" s="338" t="n">
        <v>22</v>
      </c>
      <c r="AM22" s="374" t="n">
        <v>2.17</v>
      </c>
      <c r="AN22" s="335" t="n">
        <v>21</v>
      </c>
      <c r="AO22" s="373" t="n">
        <v>8.95</v>
      </c>
      <c r="AP22" s="335" t="n">
        <v>24</v>
      </c>
      <c r="AQ22" s="374" t="n">
        <v>2.3</v>
      </c>
      <c r="AR22" s="335" t="n">
        <v>18</v>
      </c>
      <c r="AS22" s="373" t="n">
        <v>11.62</v>
      </c>
      <c r="AT22" s="335" t="n">
        <v>28</v>
      </c>
      <c r="AU22" s="374" t="n">
        <v>4.8</v>
      </c>
      <c r="AV22" s="335" t="n">
        <v>7</v>
      </c>
      <c r="AW22" s="376" t="n">
        <v>9.26</v>
      </c>
      <c r="AX22" s="335" t="n">
        <v>32</v>
      </c>
      <c r="AY22" s="374" t="n">
        <v>3.86</v>
      </c>
      <c r="AZ22" s="335" t="n">
        <v>7</v>
      </c>
      <c r="BA22" s="373" t="n">
        <v>6.51</v>
      </c>
      <c r="BB22" s="338" t="n">
        <v>47</v>
      </c>
      <c r="BC22" s="374" t="n">
        <v>3.54</v>
      </c>
      <c r="BD22" s="335" t="n">
        <v>8</v>
      </c>
    </row>
    <row r="23" customFormat="false" ht="15.75" hidden="false" customHeight="true" outlineLevel="0" collapsed="false">
      <c r="A23" s="332" t="n">
        <v>17</v>
      </c>
      <c r="B23" s="333" t="s">
        <v>160</v>
      </c>
      <c r="C23" s="373" t="n">
        <v>2.99</v>
      </c>
      <c r="D23" s="335" t="n">
        <v>17</v>
      </c>
      <c r="E23" s="374" t="n">
        <v>0.36</v>
      </c>
      <c r="F23" s="335" t="n">
        <v>17</v>
      </c>
      <c r="G23" s="373" t="n">
        <v>3.98</v>
      </c>
      <c r="H23" s="335" t="n">
        <v>32</v>
      </c>
      <c r="I23" s="375" t="n">
        <v>0.63</v>
      </c>
      <c r="J23" s="335" t="n">
        <v>14</v>
      </c>
      <c r="K23" s="376" t="n">
        <v>5.44</v>
      </c>
      <c r="L23" s="335" t="n">
        <v>40</v>
      </c>
      <c r="M23" s="375" t="n">
        <v>0.32</v>
      </c>
      <c r="N23" s="335" t="n">
        <v>24</v>
      </c>
      <c r="O23" s="373" t="n">
        <v>6.78</v>
      </c>
      <c r="P23" s="335" t="n">
        <v>40</v>
      </c>
      <c r="Q23" s="375" t="n">
        <v>1.16</v>
      </c>
      <c r="R23" s="335" t="n">
        <v>10</v>
      </c>
      <c r="S23" s="373" t="n">
        <v>8.23</v>
      </c>
      <c r="T23" s="335" t="n">
        <v>42</v>
      </c>
      <c r="U23" s="375" t="n">
        <v>1.07</v>
      </c>
      <c r="V23" s="335" t="n">
        <v>28</v>
      </c>
      <c r="W23" s="376" t="n">
        <v>9.71</v>
      </c>
      <c r="X23" s="335" t="n">
        <v>32</v>
      </c>
      <c r="Y23" s="375" t="n">
        <v>2.28</v>
      </c>
      <c r="Z23" s="335" t="n">
        <v>27</v>
      </c>
      <c r="AA23" s="373" t="n">
        <v>8.47</v>
      </c>
      <c r="AB23" s="338" t="n">
        <v>44</v>
      </c>
      <c r="AC23" s="374" t="n">
        <v>2.58</v>
      </c>
      <c r="AD23" s="335" t="n">
        <v>28</v>
      </c>
      <c r="AE23" s="377" t="n">
        <v>17</v>
      </c>
      <c r="AF23" s="378" t="s">
        <v>160</v>
      </c>
      <c r="AG23" s="376" t="n">
        <v>10.93</v>
      </c>
      <c r="AH23" s="335" t="n">
        <v>33</v>
      </c>
      <c r="AI23" s="375" t="n">
        <v>2.92</v>
      </c>
      <c r="AJ23" s="335" t="n">
        <v>22</v>
      </c>
      <c r="AK23" s="376" t="n">
        <v>6.67</v>
      </c>
      <c r="AL23" s="338" t="n">
        <v>45</v>
      </c>
      <c r="AM23" s="374" t="n">
        <v>2.64</v>
      </c>
      <c r="AN23" s="335" t="n">
        <v>9</v>
      </c>
      <c r="AO23" s="373" t="n">
        <v>7.59</v>
      </c>
      <c r="AP23" s="335" t="n">
        <v>37</v>
      </c>
      <c r="AQ23" s="374" t="n">
        <v>1.38</v>
      </c>
      <c r="AR23" s="335" t="n">
        <v>41</v>
      </c>
      <c r="AS23" s="373" t="n">
        <v>12.66</v>
      </c>
      <c r="AT23" s="335" t="n">
        <v>24</v>
      </c>
      <c r="AU23" s="374" t="n">
        <v>2.61</v>
      </c>
      <c r="AV23" s="335" t="n">
        <v>30</v>
      </c>
      <c r="AW23" s="376" t="n">
        <v>10.13</v>
      </c>
      <c r="AX23" s="335" t="n">
        <v>26</v>
      </c>
      <c r="AY23" s="374" t="n">
        <v>2.77</v>
      </c>
      <c r="AZ23" s="335" t="n">
        <v>16</v>
      </c>
      <c r="BA23" s="373" t="n">
        <v>11.69</v>
      </c>
      <c r="BB23" s="338" t="n">
        <v>19</v>
      </c>
      <c r="BC23" s="374" t="n">
        <v>1.09</v>
      </c>
      <c r="BD23" s="335" t="n">
        <v>44</v>
      </c>
    </row>
    <row r="24" customFormat="false" ht="15.75" hidden="false" customHeight="true" outlineLevel="0" collapsed="false">
      <c r="A24" s="332" t="n">
        <v>18</v>
      </c>
      <c r="B24" s="333" t="s">
        <v>161</v>
      </c>
      <c r="C24" s="373" t="n">
        <v>2.36</v>
      </c>
      <c r="D24" s="335" t="n">
        <v>28</v>
      </c>
      <c r="E24" s="374" t="n">
        <v>0.22</v>
      </c>
      <c r="F24" s="335" t="n">
        <v>23</v>
      </c>
      <c r="G24" s="373" t="n">
        <v>3.85</v>
      </c>
      <c r="H24" s="335" t="n">
        <v>34</v>
      </c>
      <c r="I24" s="375" t="n">
        <v>0.63</v>
      </c>
      <c r="J24" s="335" t="n">
        <v>14</v>
      </c>
      <c r="K24" s="376" t="n">
        <v>6.27</v>
      </c>
      <c r="L24" s="335" t="n">
        <v>28</v>
      </c>
      <c r="M24" s="375" t="s">
        <v>68</v>
      </c>
      <c r="N24" s="335" t="s">
        <v>68</v>
      </c>
      <c r="O24" s="373" t="n">
        <v>8.6</v>
      </c>
      <c r="P24" s="335" t="n">
        <v>23</v>
      </c>
      <c r="Q24" s="375" t="n">
        <v>1.1</v>
      </c>
      <c r="R24" s="335" t="n">
        <v>14</v>
      </c>
      <c r="S24" s="373" t="n">
        <v>5.68</v>
      </c>
      <c r="T24" s="335" t="n">
        <v>47</v>
      </c>
      <c r="U24" s="375" t="n">
        <v>0.85</v>
      </c>
      <c r="V24" s="335" t="n">
        <v>36</v>
      </c>
      <c r="W24" s="376" t="n">
        <v>9.17</v>
      </c>
      <c r="X24" s="335" t="n">
        <v>37</v>
      </c>
      <c r="Y24" s="375" t="n">
        <v>2.04</v>
      </c>
      <c r="Z24" s="335" t="n">
        <v>33</v>
      </c>
      <c r="AA24" s="373" t="n">
        <v>9.33</v>
      </c>
      <c r="AB24" s="338" t="n">
        <v>39</v>
      </c>
      <c r="AC24" s="374" t="n">
        <v>3.13</v>
      </c>
      <c r="AD24" s="335" t="n">
        <v>18</v>
      </c>
      <c r="AE24" s="377" t="n">
        <v>18</v>
      </c>
      <c r="AF24" s="378" t="s">
        <v>161</v>
      </c>
      <c r="AG24" s="376" t="n">
        <v>12.12</v>
      </c>
      <c r="AH24" s="335" t="n">
        <v>20</v>
      </c>
      <c r="AI24" s="375" t="n">
        <v>2.99</v>
      </c>
      <c r="AJ24" s="335" t="n">
        <v>20</v>
      </c>
      <c r="AK24" s="376" t="n">
        <v>7.32</v>
      </c>
      <c r="AL24" s="338" t="n">
        <v>41</v>
      </c>
      <c r="AM24" s="374" t="n">
        <v>1.7</v>
      </c>
      <c r="AN24" s="335" t="n">
        <v>33</v>
      </c>
      <c r="AO24" s="373" t="n">
        <v>7.49</v>
      </c>
      <c r="AP24" s="335" t="n">
        <v>38</v>
      </c>
      <c r="AQ24" s="374" t="n">
        <v>3.05</v>
      </c>
      <c r="AR24" s="335" t="n">
        <v>7</v>
      </c>
      <c r="AS24" s="373" t="n">
        <v>11.44</v>
      </c>
      <c r="AT24" s="335" t="n">
        <v>31</v>
      </c>
      <c r="AU24" s="374" t="n">
        <v>2.57</v>
      </c>
      <c r="AV24" s="335" t="n">
        <v>31</v>
      </c>
      <c r="AW24" s="376" t="n">
        <v>10.58</v>
      </c>
      <c r="AX24" s="335" t="n">
        <v>24</v>
      </c>
      <c r="AY24" s="374" t="n">
        <v>3.59</v>
      </c>
      <c r="AZ24" s="335" t="n">
        <v>9</v>
      </c>
      <c r="BA24" s="373" t="n">
        <v>13.32</v>
      </c>
      <c r="BB24" s="338" t="n">
        <v>12</v>
      </c>
      <c r="BC24" s="374" t="n">
        <v>1.91</v>
      </c>
      <c r="BD24" s="335" t="n">
        <v>34</v>
      </c>
    </row>
    <row r="25" customFormat="false" ht="15.75" hidden="false" customHeight="true" outlineLevel="0" collapsed="false">
      <c r="A25" s="332" t="n">
        <v>19</v>
      </c>
      <c r="B25" s="333" t="s">
        <v>162</v>
      </c>
      <c r="C25" s="373" t="n">
        <v>2.23</v>
      </c>
      <c r="D25" s="335" t="n">
        <v>31</v>
      </c>
      <c r="E25" s="374" t="n">
        <v>0.08</v>
      </c>
      <c r="F25" s="335" t="n">
        <v>35</v>
      </c>
      <c r="G25" s="373" t="n">
        <v>5.45</v>
      </c>
      <c r="H25" s="335" t="n">
        <v>13</v>
      </c>
      <c r="I25" s="375" t="n">
        <v>0.24</v>
      </c>
      <c r="J25" s="335" t="n">
        <v>33</v>
      </c>
      <c r="K25" s="376" t="n">
        <v>5.93</v>
      </c>
      <c r="L25" s="335" t="n">
        <v>30</v>
      </c>
      <c r="M25" s="375" t="n">
        <v>0.39</v>
      </c>
      <c r="N25" s="335" t="n">
        <v>19</v>
      </c>
      <c r="O25" s="373" t="n">
        <v>10.65</v>
      </c>
      <c r="P25" s="335" t="n">
        <v>10</v>
      </c>
      <c r="Q25" s="375" t="n">
        <v>1.15</v>
      </c>
      <c r="R25" s="335" t="n">
        <v>12</v>
      </c>
      <c r="S25" s="373" t="n">
        <v>11.21</v>
      </c>
      <c r="T25" s="335" t="n">
        <v>17</v>
      </c>
      <c r="U25" s="375" t="n">
        <v>1.58</v>
      </c>
      <c r="V25" s="335" t="n">
        <v>13</v>
      </c>
      <c r="W25" s="376" t="n">
        <v>13.01</v>
      </c>
      <c r="X25" s="335" t="n">
        <v>12</v>
      </c>
      <c r="Y25" s="375" t="n">
        <v>2.26</v>
      </c>
      <c r="Z25" s="335" t="n">
        <v>29</v>
      </c>
      <c r="AA25" s="373" t="n">
        <v>10.55</v>
      </c>
      <c r="AB25" s="338" t="n">
        <v>31</v>
      </c>
      <c r="AC25" s="374" t="n">
        <v>3.71</v>
      </c>
      <c r="AD25" s="335" t="n">
        <v>11</v>
      </c>
      <c r="AE25" s="377" t="n">
        <v>19</v>
      </c>
      <c r="AF25" s="378" t="s">
        <v>162</v>
      </c>
      <c r="AG25" s="376" t="n">
        <v>12.66</v>
      </c>
      <c r="AH25" s="335" t="n">
        <v>16</v>
      </c>
      <c r="AI25" s="375" t="n">
        <v>3.45</v>
      </c>
      <c r="AJ25" s="335" t="n">
        <v>7</v>
      </c>
      <c r="AK25" s="376" t="n">
        <v>11.26</v>
      </c>
      <c r="AL25" s="338" t="n">
        <v>10</v>
      </c>
      <c r="AM25" s="374" t="n">
        <v>2.07</v>
      </c>
      <c r="AN25" s="335" t="n">
        <v>25</v>
      </c>
      <c r="AO25" s="373" t="n">
        <v>13.46</v>
      </c>
      <c r="AP25" s="335" t="n">
        <v>4</v>
      </c>
      <c r="AQ25" s="374" t="n">
        <v>1.59</v>
      </c>
      <c r="AR25" s="335" t="n">
        <v>38</v>
      </c>
      <c r="AS25" s="373" t="n">
        <v>12.74</v>
      </c>
      <c r="AT25" s="335" t="n">
        <v>23</v>
      </c>
      <c r="AU25" s="374" t="n">
        <v>2.5</v>
      </c>
      <c r="AV25" s="335" t="n">
        <v>35</v>
      </c>
      <c r="AW25" s="376" t="n">
        <v>11.02</v>
      </c>
      <c r="AX25" s="335" t="n">
        <v>19</v>
      </c>
      <c r="AY25" s="374" t="n">
        <v>4.3</v>
      </c>
      <c r="AZ25" s="335" t="n">
        <v>1</v>
      </c>
      <c r="BA25" s="373" t="n">
        <v>13.99</v>
      </c>
      <c r="BB25" s="338" t="n">
        <v>6</v>
      </c>
      <c r="BC25" s="374" t="n">
        <v>5.12</v>
      </c>
      <c r="BD25" s="335" t="n">
        <v>2</v>
      </c>
    </row>
    <row r="26" customFormat="false" ht="15.75" hidden="false" customHeight="true" outlineLevel="0" collapsed="false">
      <c r="A26" s="332" t="n">
        <v>20</v>
      </c>
      <c r="B26" s="333" t="s">
        <v>163</v>
      </c>
      <c r="C26" s="373" t="n">
        <v>1.61</v>
      </c>
      <c r="D26" s="335" t="n">
        <v>39</v>
      </c>
      <c r="E26" s="374" t="s">
        <v>68</v>
      </c>
      <c r="F26" s="335" t="s">
        <v>68</v>
      </c>
      <c r="G26" s="373" t="n">
        <v>4.19</v>
      </c>
      <c r="H26" s="335" t="n">
        <v>28</v>
      </c>
      <c r="I26" s="375" t="n">
        <v>0.53</v>
      </c>
      <c r="J26" s="335" t="n">
        <v>19</v>
      </c>
      <c r="K26" s="376" t="n">
        <v>5.78</v>
      </c>
      <c r="L26" s="335" t="n">
        <v>33</v>
      </c>
      <c r="M26" s="375" t="n">
        <v>0.19</v>
      </c>
      <c r="N26" s="335" t="n">
        <v>32</v>
      </c>
      <c r="O26" s="373" t="n">
        <v>6.95</v>
      </c>
      <c r="P26" s="335" t="n">
        <v>39</v>
      </c>
      <c r="Q26" s="375" t="n">
        <v>0.4</v>
      </c>
      <c r="R26" s="335" t="n">
        <v>34</v>
      </c>
      <c r="S26" s="373" t="n">
        <v>9.14</v>
      </c>
      <c r="T26" s="335" t="n">
        <v>36</v>
      </c>
      <c r="U26" s="375" t="n">
        <v>1.81</v>
      </c>
      <c r="V26" s="335" t="n">
        <v>10</v>
      </c>
      <c r="W26" s="376" t="n">
        <v>8.57</v>
      </c>
      <c r="X26" s="335" t="n">
        <v>42</v>
      </c>
      <c r="Y26" s="375" t="n">
        <v>2.77</v>
      </c>
      <c r="Z26" s="335" t="n">
        <v>16</v>
      </c>
      <c r="AA26" s="373" t="n">
        <v>10.11</v>
      </c>
      <c r="AB26" s="338" t="n">
        <v>33</v>
      </c>
      <c r="AC26" s="374" t="n">
        <v>4.34</v>
      </c>
      <c r="AD26" s="335" t="n">
        <v>6</v>
      </c>
      <c r="AE26" s="377" t="n">
        <v>20</v>
      </c>
      <c r="AF26" s="378" t="s">
        <v>163</v>
      </c>
      <c r="AG26" s="376" t="n">
        <v>11.33</v>
      </c>
      <c r="AH26" s="335" t="n">
        <v>29</v>
      </c>
      <c r="AI26" s="375" t="n">
        <v>2.73</v>
      </c>
      <c r="AJ26" s="335" t="n">
        <v>26</v>
      </c>
      <c r="AK26" s="376" t="n">
        <v>12.64</v>
      </c>
      <c r="AL26" s="338" t="n">
        <v>6</v>
      </c>
      <c r="AM26" s="374" t="n">
        <v>2.35</v>
      </c>
      <c r="AN26" s="335" t="n">
        <v>17</v>
      </c>
      <c r="AO26" s="373" t="n">
        <v>6.94</v>
      </c>
      <c r="AP26" s="335" t="n">
        <v>43</v>
      </c>
      <c r="AQ26" s="374" t="n">
        <v>2.95</v>
      </c>
      <c r="AR26" s="335" t="n">
        <v>10</v>
      </c>
      <c r="AS26" s="373" t="n">
        <v>11.85</v>
      </c>
      <c r="AT26" s="335" t="n">
        <v>26</v>
      </c>
      <c r="AU26" s="374" t="n">
        <v>4.57</v>
      </c>
      <c r="AV26" s="335" t="n">
        <v>9</v>
      </c>
      <c r="AW26" s="376" t="n">
        <v>8.03</v>
      </c>
      <c r="AX26" s="335" t="n">
        <v>43</v>
      </c>
      <c r="AY26" s="374" t="n">
        <v>2.7</v>
      </c>
      <c r="AZ26" s="335" t="n">
        <v>18</v>
      </c>
      <c r="BA26" s="373" t="n">
        <v>11.25</v>
      </c>
      <c r="BB26" s="338" t="n">
        <v>21</v>
      </c>
      <c r="BC26" s="374" t="n">
        <v>3.56</v>
      </c>
      <c r="BD26" s="335" t="n">
        <v>7</v>
      </c>
    </row>
    <row r="27" customFormat="false" ht="15.75" hidden="false" customHeight="true" outlineLevel="0" collapsed="false">
      <c r="A27" s="332" t="n">
        <v>21</v>
      </c>
      <c r="B27" s="333" t="s">
        <v>164</v>
      </c>
      <c r="C27" s="373" t="n">
        <v>3.42</v>
      </c>
      <c r="D27" s="335" t="n">
        <v>12</v>
      </c>
      <c r="E27" s="374" t="s">
        <v>68</v>
      </c>
      <c r="F27" s="335" t="s">
        <v>68</v>
      </c>
      <c r="G27" s="373" t="n">
        <v>2.99</v>
      </c>
      <c r="H27" s="335" t="n">
        <v>46</v>
      </c>
      <c r="I27" s="375" t="n">
        <v>0.18</v>
      </c>
      <c r="J27" s="335" t="n">
        <v>38</v>
      </c>
      <c r="K27" s="376" t="n">
        <v>7.88</v>
      </c>
      <c r="L27" s="335" t="n">
        <v>10</v>
      </c>
      <c r="M27" s="375" t="n">
        <v>0.39</v>
      </c>
      <c r="N27" s="335" t="n">
        <v>19</v>
      </c>
      <c r="O27" s="373" t="n">
        <v>7.95</v>
      </c>
      <c r="P27" s="335" t="n">
        <v>32</v>
      </c>
      <c r="Q27" s="375" t="n">
        <v>0.84</v>
      </c>
      <c r="R27" s="335" t="n">
        <v>19</v>
      </c>
      <c r="S27" s="373" t="n">
        <v>9.8</v>
      </c>
      <c r="T27" s="335" t="n">
        <v>31</v>
      </c>
      <c r="U27" s="375" t="n">
        <v>0.88</v>
      </c>
      <c r="V27" s="335" t="n">
        <v>33</v>
      </c>
      <c r="W27" s="376" t="n">
        <v>10.44</v>
      </c>
      <c r="X27" s="335" t="n">
        <v>29</v>
      </c>
      <c r="Y27" s="375" t="n">
        <v>2.71</v>
      </c>
      <c r="Z27" s="335" t="n">
        <v>17</v>
      </c>
      <c r="AA27" s="373" t="n">
        <v>11.53</v>
      </c>
      <c r="AB27" s="338" t="n">
        <v>22</v>
      </c>
      <c r="AC27" s="374" t="n">
        <v>4.02</v>
      </c>
      <c r="AD27" s="335" t="n">
        <v>8</v>
      </c>
      <c r="AE27" s="377" t="n">
        <v>21</v>
      </c>
      <c r="AF27" s="378" t="s">
        <v>164</v>
      </c>
      <c r="AG27" s="376" t="n">
        <v>11.46</v>
      </c>
      <c r="AH27" s="335" t="n">
        <v>27</v>
      </c>
      <c r="AI27" s="375" t="n">
        <v>2.99</v>
      </c>
      <c r="AJ27" s="335" t="n">
        <v>20</v>
      </c>
      <c r="AK27" s="376" t="n">
        <v>9.29</v>
      </c>
      <c r="AL27" s="338" t="n">
        <v>31</v>
      </c>
      <c r="AM27" s="374" t="n">
        <v>2.18</v>
      </c>
      <c r="AN27" s="335" t="n">
        <v>20</v>
      </c>
      <c r="AO27" s="373" t="n">
        <v>6.9</v>
      </c>
      <c r="AP27" s="335" t="n">
        <v>44</v>
      </c>
      <c r="AQ27" s="374" t="n">
        <v>1.74</v>
      </c>
      <c r="AR27" s="335" t="n">
        <v>32</v>
      </c>
      <c r="AS27" s="373" t="n">
        <v>8.55</v>
      </c>
      <c r="AT27" s="335" t="n">
        <v>42</v>
      </c>
      <c r="AU27" s="374" t="n">
        <v>4.96</v>
      </c>
      <c r="AV27" s="335" t="n">
        <v>5</v>
      </c>
      <c r="AW27" s="376" t="n">
        <v>9.17</v>
      </c>
      <c r="AX27" s="335" t="n">
        <v>33</v>
      </c>
      <c r="AY27" s="374" t="n">
        <v>1.12</v>
      </c>
      <c r="AZ27" s="335" t="n">
        <v>47</v>
      </c>
      <c r="BA27" s="373" t="n">
        <v>9.46</v>
      </c>
      <c r="BB27" s="338" t="n">
        <v>33</v>
      </c>
      <c r="BC27" s="374" t="n">
        <v>2.68</v>
      </c>
      <c r="BD27" s="335" t="n">
        <v>15</v>
      </c>
    </row>
    <row r="28" customFormat="false" ht="15.75" hidden="false" customHeight="true" outlineLevel="0" collapsed="false">
      <c r="A28" s="332" t="n">
        <v>22</v>
      </c>
      <c r="B28" s="333" t="s">
        <v>165</v>
      </c>
      <c r="C28" s="373" t="n">
        <v>2.63</v>
      </c>
      <c r="D28" s="335" t="n">
        <v>24</v>
      </c>
      <c r="E28" s="374" t="n">
        <v>0.18</v>
      </c>
      <c r="F28" s="335" t="n">
        <v>27</v>
      </c>
      <c r="G28" s="373" t="n">
        <v>3.54</v>
      </c>
      <c r="H28" s="335" t="n">
        <v>43</v>
      </c>
      <c r="I28" s="375" t="n">
        <v>0.26</v>
      </c>
      <c r="J28" s="335" t="n">
        <v>32</v>
      </c>
      <c r="K28" s="376" t="n">
        <v>5.55</v>
      </c>
      <c r="L28" s="335" t="n">
        <v>38</v>
      </c>
      <c r="M28" s="375" t="s">
        <v>68</v>
      </c>
      <c r="N28" s="335" t="s">
        <v>68</v>
      </c>
      <c r="O28" s="373" t="n">
        <v>9.35</v>
      </c>
      <c r="P28" s="335" t="n">
        <v>20</v>
      </c>
      <c r="Q28" s="375" t="n">
        <v>0.77</v>
      </c>
      <c r="R28" s="335" t="n">
        <v>23</v>
      </c>
      <c r="S28" s="373" t="n">
        <v>9</v>
      </c>
      <c r="T28" s="335" t="n">
        <v>38</v>
      </c>
      <c r="U28" s="375" t="n">
        <v>0.75</v>
      </c>
      <c r="V28" s="335" t="n">
        <v>41</v>
      </c>
      <c r="W28" s="376" t="n">
        <v>8.64</v>
      </c>
      <c r="X28" s="335" t="n">
        <v>40</v>
      </c>
      <c r="Y28" s="375" t="n">
        <v>3.29</v>
      </c>
      <c r="Z28" s="335" t="n">
        <v>8</v>
      </c>
      <c r="AA28" s="373" t="n">
        <v>13.18</v>
      </c>
      <c r="AB28" s="338" t="n">
        <v>13</v>
      </c>
      <c r="AC28" s="374" t="n">
        <v>2.99</v>
      </c>
      <c r="AD28" s="335" t="n">
        <v>20</v>
      </c>
      <c r="AE28" s="377" t="n">
        <v>22</v>
      </c>
      <c r="AF28" s="378" t="s">
        <v>165</v>
      </c>
      <c r="AG28" s="376" t="n">
        <v>8.54</v>
      </c>
      <c r="AH28" s="335" t="n">
        <v>42</v>
      </c>
      <c r="AI28" s="375" t="n">
        <v>2.75</v>
      </c>
      <c r="AJ28" s="335" t="n">
        <v>25</v>
      </c>
      <c r="AK28" s="376" t="n">
        <v>9.29</v>
      </c>
      <c r="AL28" s="338" t="n">
        <v>31</v>
      </c>
      <c r="AM28" s="374" t="n">
        <v>3.13</v>
      </c>
      <c r="AN28" s="335" t="n">
        <v>4</v>
      </c>
      <c r="AO28" s="373" t="n">
        <v>7.34</v>
      </c>
      <c r="AP28" s="335" t="n">
        <v>40</v>
      </c>
      <c r="AQ28" s="374" t="n">
        <v>2.42</v>
      </c>
      <c r="AR28" s="335" t="n">
        <v>16</v>
      </c>
      <c r="AS28" s="373" t="n">
        <v>12.91</v>
      </c>
      <c r="AT28" s="335" t="n">
        <v>22</v>
      </c>
      <c r="AU28" s="374" t="n">
        <v>5.13</v>
      </c>
      <c r="AV28" s="335" t="n">
        <v>4</v>
      </c>
      <c r="AW28" s="376" t="n">
        <v>10.68</v>
      </c>
      <c r="AX28" s="335" t="n">
        <v>21</v>
      </c>
      <c r="AY28" s="374" t="n">
        <v>4.27</v>
      </c>
      <c r="AZ28" s="335" t="n">
        <v>2</v>
      </c>
      <c r="BA28" s="373" t="n">
        <v>8.03</v>
      </c>
      <c r="BB28" s="338" t="n">
        <v>44</v>
      </c>
      <c r="BC28" s="374" t="n">
        <v>4.71</v>
      </c>
      <c r="BD28" s="335" t="n">
        <v>4</v>
      </c>
    </row>
    <row r="29" customFormat="false" ht="15.75" hidden="false" customHeight="true" outlineLevel="0" collapsed="false">
      <c r="A29" s="332" t="n">
        <v>23</v>
      </c>
      <c r="B29" s="333" t="s">
        <v>166</v>
      </c>
      <c r="C29" s="373" t="n">
        <v>1.38</v>
      </c>
      <c r="D29" s="335" t="n">
        <v>43</v>
      </c>
      <c r="E29" s="374" t="n">
        <v>0.46</v>
      </c>
      <c r="F29" s="335" t="n">
        <v>10</v>
      </c>
      <c r="G29" s="373" t="n">
        <v>4.64</v>
      </c>
      <c r="H29" s="335" t="n">
        <v>25</v>
      </c>
      <c r="I29" s="375" t="n">
        <v>0.21</v>
      </c>
      <c r="J29" s="335" t="n">
        <v>35</v>
      </c>
      <c r="K29" s="376" t="n">
        <v>7.56</v>
      </c>
      <c r="L29" s="335" t="n">
        <v>16</v>
      </c>
      <c r="M29" s="375" t="n">
        <v>0.81</v>
      </c>
      <c r="N29" s="335" t="n">
        <v>5</v>
      </c>
      <c r="O29" s="373" t="n">
        <v>7.62</v>
      </c>
      <c r="P29" s="335" t="n">
        <v>35</v>
      </c>
      <c r="Q29" s="375" t="n">
        <v>0.36</v>
      </c>
      <c r="R29" s="335" t="n">
        <v>38</v>
      </c>
      <c r="S29" s="373" t="n">
        <v>10.28</v>
      </c>
      <c r="T29" s="335" t="n">
        <v>26</v>
      </c>
      <c r="U29" s="375" t="n">
        <v>1.43</v>
      </c>
      <c r="V29" s="335" t="n">
        <v>21</v>
      </c>
      <c r="W29" s="376" t="n">
        <v>8.59</v>
      </c>
      <c r="X29" s="335" t="n">
        <v>41</v>
      </c>
      <c r="Y29" s="375" t="n">
        <v>1.68</v>
      </c>
      <c r="Z29" s="335" t="n">
        <v>39</v>
      </c>
      <c r="AA29" s="373" t="n">
        <v>10.95</v>
      </c>
      <c r="AB29" s="338" t="n">
        <v>26</v>
      </c>
      <c r="AC29" s="374" t="n">
        <v>3.41</v>
      </c>
      <c r="AD29" s="335" t="n">
        <v>14</v>
      </c>
      <c r="AE29" s="377" t="n">
        <v>23</v>
      </c>
      <c r="AF29" s="378" t="s">
        <v>166</v>
      </c>
      <c r="AG29" s="376" t="n">
        <v>10.32</v>
      </c>
      <c r="AH29" s="335" t="n">
        <v>39</v>
      </c>
      <c r="AI29" s="375" t="n">
        <v>3.4</v>
      </c>
      <c r="AJ29" s="335" t="n">
        <v>9</v>
      </c>
      <c r="AK29" s="376" t="n">
        <v>8.95</v>
      </c>
      <c r="AL29" s="338" t="n">
        <v>35</v>
      </c>
      <c r="AM29" s="374" t="n">
        <v>2.47</v>
      </c>
      <c r="AN29" s="335" t="n">
        <v>14</v>
      </c>
      <c r="AO29" s="373" t="n">
        <v>7.93</v>
      </c>
      <c r="AP29" s="335" t="n">
        <v>34</v>
      </c>
      <c r="AQ29" s="374" t="n">
        <v>2.65</v>
      </c>
      <c r="AR29" s="335" t="n">
        <v>15</v>
      </c>
      <c r="AS29" s="373" t="n">
        <v>7.86</v>
      </c>
      <c r="AT29" s="335" t="n">
        <v>46</v>
      </c>
      <c r="AU29" s="374" t="n">
        <v>4.07</v>
      </c>
      <c r="AV29" s="335" t="n">
        <v>13</v>
      </c>
      <c r="AW29" s="376" t="n">
        <v>9.15</v>
      </c>
      <c r="AX29" s="335" t="n">
        <v>34</v>
      </c>
      <c r="AY29" s="374" t="n">
        <v>4.22</v>
      </c>
      <c r="AZ29" s="335" t="n">
        <v>3</v>
      </c>
      <c r="BA29" s="373" t="n">
        <v>7.36</v>
      </c>
      <c r="BB29" s="338" t="n">
        <v>46</v>
      </c>
      <c r="BC29" s="374" t="n">
        <v>1.94</v>
      </c>
      <c r="BD29" s="335" t="n">
        <v>31</v>
      </c>
    </row>
    <row r="30" customFormat="false" ht="15.75" hidden="false" customHeight="true" outlineLevel="0" collapsed="false">
      <c r="A30" s="332" t="n">
        <v>24</v>
      </c>
      <c r="B30" s="333" t="s">
        <v>167</v>
      </c>
      <c r="C30" s="373" t="n">
        <v>2.19</v>
      </c>
      <c r="D30" s="335" t="n">
        <v>32</v>
      </c>
      <c r="E30" s="374" t="n">
        <v>0.17</v>
      </c>
      <c r="F30" s="335" t="n">
        <v>28</v>
      </c>
      <c r="G30" s="373" t="n">
        <v>3.7</v>
      </c>
      <c r="H30" s="335" t="n">
        <v>38</v>
      </c>
      <c r="I30" s="375" t="n">
        <v>1.6</v>
      </c>
      <c r="J30" s="335" t="n">
        <v>1</v>
      </c>
      <c r="K30" s="376" t="n">
        <v>7.83</v>
      </c>
      <c r="L30" s="335" t="n">
        <v>11</v>
      </c>
      <c r="M30" s="375" t="n">
        <v>0.18</v>
      </c>
      <c r="N30" s="335" t="n">
        <v>33</v>
      </c>
      <c r="O30" s="373" t="n">
        <v>8.07</v>
      </c>
      <c r="P30" s="335" t="n">
        <v>29</v>
      </c>
      <c r="Q30" s="375" t="n">
        <v>0.82</v>
      </c>
      <c r="R30" s="335" t="n">
        <v>20</v>
      </c>
      <c r="S30" s="373" t="n">
        <v>8.75</v>
      </c>
      <c r="T30" s="335" t="n">
        <v>40</v>
      </c>
      <c r="U30" s="375" t="n">
        <v>1.93</v>
      </c>
      <c r="V30" s="335" t="n">
        <v>5</v>
      </c>
      <c r="W30" s="376" t="n">
        <v>11.97</v>
      </c>
      <c r="X30" s="335" t="n">
        <v>19</v>
      </c>
      <c r="Y30" s="375" t="n">
        <v>1.32</v>
      </c>
      <c r="Z30" s="335" t="n">
        <v>45</v>
      </c>
      <c r="AA30" s="373" t="n">
        <v>14.19</v>
      </c>
      <c r="AB30" s="338" t="n">
        <v>6</v>
      </c>
      <c r="AC30" s="374" t="n">
        <v>3.3</v>
      </c>
      <c r="AD30" s="335" t="n">
        <v>15</v>
      </c>
      <c r="AE30" s="377" t="n">
        <v>24</v>
      </c>
      <c r="AF30" s="378" t="s">
        <v>167</v>
      </c>
      <c r="AG30" s="376" t="n">
        <v>12.06</v>
      </c>
      <c r="AH30" s="335" t="n">
        <v>21</v>
      </c>
      <c r="AI30" s="375" t="n">
        <v>3.45</v>
      </c>
      <c r="AJ30" s="335" t="n">
        <v>7</v>
      </c>
      <c r="AK30" s="376" t="n">
        <v>10.59</v>
      </c>
      <c r="AL30" s="338" t="n">
        <v>17</v>
      </c>
      <c r="AM30" s="374" t="n">
        <v>2.46</v>
      </c>
      <c r="AN30" s="335" t="n">
        <v>15</v>
      </c>
      <c r="AO30" s="373" t="n">
        <v>8.98</v>
      </c>
      <c r="AP30" s="335" t="n">
        <v>22</v>
      </c>
      <c r="AQ30" s="374" t="n">
        <v>2.95</v>
      </c>
      <c r="AR30" s="335" t="n">
        <v>10</v>
      </c>
      <c r="AS30" s="373" t="n">
        <v>9.98</v>
      </c>
      <c r="AT30" s="335" t="n">
        <v>38</v>
      </c>
      <c r="AU30" s="374" t="n">
        <v>2.82</v>
      </c>
      <c r="AV30" s="335" t="n">
        <v>27</v>
      </c>
      <c r="AW30" s="376" t="n">
        <v>12.78</v>
      </c>
      <c r="AX30" s="335" t="n">
        <v>9</v>
      </c>
      <c r="AY30" s="374" t="n">
        <v>2.58</v>
      </c>
      <c r="AZ30" s="335" t="n">
        <v>22</v>
      </c>
      <c r="BA30" s="373" t="n">
        <v>10.99</v>
      </c>
      <c r="BB30" s="338" t="n">
        <v>24</v>
      </c>
      <c r="BC30" s="374" t="n">
        <v>1.15</v>
      </c>
      <c r="BD30" s="335" t="n">
        <v>43</v>
      </c>
    </row>
    <row r="31" customFormat="false" ht="15.75" hidden="false" customHeight="true" outlineLevel="0" collapsed="false">
      <c r="A31" s="332" t="n">
        <v>25</v>
      </c>
      <c r="B31" s="333" t="s">
        <v>168</v>
      </c>
      <c r="C31" s="373" t="n">
        <v>1.62</v>
      </c>
      <c r="D31" s="335" t="n">
        <v>38</v>
      </c>
      <c r="E31" s="374" t="s">
        <v>68</v>
      </c>
      <c r="F31" s="335" t="s">
        <v>68</v>
      </c>
      <c r="G31" s="373" t="n">
        <v>2.8</v>
      </c>
      <c r="H31" s="335" t="n">
        <v>47</v>
      </c>
      <c r="I31" s="375" t="n">
        <v>0.22</v>
      </c>
      <c r="J31" s="335" t="n">
        <v>34</v>
      </c>
      <c r="K31" s="376" t="n">
        <v>5.31</v>
      </c>
      <c r="L31" s="335" t="n">
        <v>41</v>
      </c>
      <c r="M31" s="375" t="n">
        <v>0.75</v>
      </c>
      <c r="N31" s="335" t="n">
        <v>7</v>
      </c>
      <c r="O31" s="373" t="n">
        <v>6.51</v>
      </c>
      <c r="P31" s="335" t="n">
        <v>42</v>
      </c>
      <c r="Q31" s="375" t="n">
        <v>1.1</v>
      </c>
      <c r="R31" s="335" t="n">
        <v>14</v>
      </c>
      <c r="S31" s="373" t="n">
        <v>6.76</v>
      </c>
      <c r="T31" s="335" t="n">
        <v>45</v>
      </c>
      <c r="U31" s="375" t="n">
        <v>1.42</v>
      </c>
      <c r="V31" s="335" t="n">
        <v>22</v>
      </c>
      <c r="W31" s="376" t="n">
        <v>7.71</v>
      </c>
      <c r="X31" s="335" t="n">
        <v>47</v>
      </c>
      <c r="Y31" s="375" t="n">
        <v>3.33</v>
      </c>
      <c r="Z31" s="335" t="n">
        <v>6</v>
      </c>
      <c r="AA31" s="373" t="n">
        <v>9.09</v>
      </c>
      <c r="AB31" s="338" t="n">
        <v>41</v>
      </c>
      <c r="AC31" s="374" t="n">
        <v>3.16</v>
      </c>
      <c r="AD31" s="335" t="n">
        <v>17</v>
      </c>
      <c r="AE31" s="377" t="n">
        <v>25</v>
      </c>
      <c r="AF31" s="378" t="s">
        <v>168</v>
      </c>
      <c r="AG31" s="376" t="n">
        <v>8.24</v>
      </c>
      <c r="AH31" s="335" t="n">
        <v>44</v>
      </c>
      <c r="AI31" s="375" t="n">
        <v>3.21</v>
      </c>
      <c r="AJ31" s="335" t="n">
        <v>17</v>
      </c>
      <c r="AK31" s="376" t="n">
        <v>5.5</v>
      </c>
      <c r="AL31" s="338" t="n">
        <v>47</v>
      </c>
      <c r="AM31" s="374" t="n">
        <v>2.8</v>
      </c>
      <c r="AN31" s="335" t="n">
        <v>6</v>
      </c>
      <c r="AO31" s="373" t="n">
        <v>8.04</v>
      </c>
      <c r="AP31" s="335" t="n">
        <v>33</v>
      </c>
      <c r="AQ31" s="374" t="n">
        <v>3.32</v>
      </c>
      <c r="AR31" s="335" t="n">
        <v>4</v>
      </c>
      <c r="AS31" s="373" t="n">
        <v>14.42</v>
      </c>
      <c r="AT31" s="335" t="n">
        <v>16</v>
      </c>
      <c r="AU31" s="374" t="n">
        <v>3.56</v>
      </c>
      <c r="AV31" s="335" t="n">
        <v>17</v>
      </c>
      <c r="AW31" s="376" t="n">
        <v>8.28</v>
      </c>
      <c r="AX31" s="335" t="n">
        <v>41</v>
      </c>
      <c r="AY31" s="374" t="n">
        <v>2.99</v>
      </c>
      <c r="AZ31" s="335" t="n">
        <v>14</v>
      </c>
      <c r="BA31" s="373" t="n">
        <v>11.14</v>
      </c>
      <c r="BB31" s="338" t="n">
        <v>22</v>
      </c>
      <c r="BC31" s="374" t="n">
        <v>1.93</v>
      </c>
      <c r="BD31" s="335" t="n">
        <v>33</v>
      </c>
    </row>
    <row r="32" customFormat="false" ht="15.75" hidden="false" customHeight="true" outlineLevel="0" collapsed="false">
      <c r="A32" s="332" t="n">
        <v>26</v>
      </c>
      <c r="B32" s="333" t="s">
        <v>169</v>
      </c>
      <c r="C32" s="373" t="n">
        <v>1.39</v>
      </c>
      <c r="D32" s="335" t="n">
        <v>42</v>
      </c>
      <c r="E32" s="374" t="n">
        <v>0.5</v>
      </c>
      <c r="F32" s="335" t="n">
        <v>9</v>
      </c>
      <c r="G32" s="373" t="n">
        <v>3.83</v>
      </c>
      <c r="H32" s="335" t="n">
        <v>37</v>
      </c>
      <c r="I32" s="375" t="s">
        <v>68</v>
      </c>
      <c r="J32" s="335" t="s">
        <v>68</v>
      </c>
      <c r="K32" s="376" t="n">
        <v>4.41</v>
      </c>
      <c r="L32" s="335" t="n">
        <v>44</v>
      </c>
      <c r="M32" s="375" t="n">
        <v>0.71</v>
      </c>
      <c r="N32" s="335" t="n">
        <v>10</v>
      </c>
      <c r="O32" s="373" t="n">
        <v>5.37</v>
      </c>
      <c r="P32" s="335" t="n">
        <v>46</v>
      </c>
      <c r="Q32" s="375" t="n">
        <v>0.56</v>
      </c>
      <c r="R32" s="335" t="n">
        <v>30</v>
      </c>
      <c r="S32" s="373" t="n">
        <v>6.21</v>
      </c>
      <c r="T32" s="335" t="n">
        <v>46</v>
      </c>
      <c r="U32" s="375" t="n">
        <v>2.21</v>
      </c>
      <c r="V32" s="335" t="n">
        <v>3</v>
      </c>
      <c r="W32" s="376" t="n">
        <v>9.7</v>
      </c>
      <c r="X32" s="335" t="n">
        <v>33</v>
      </c>
      <c r="Y32" s="375" t="n">
        <v>4.65</v>
      </c>
      <c r="Z32" s="335" t="n">
        <v>2</v>
      </c>
      <c r="AA32" s="373" t="n">
        <v>7.72</v>
      </c>
      <c r="AB32" s="338" t="n">
        <v>45</v>
      </c>
      <c r="AC32" s="374" t="n">
        <v>3.68</v>
      </c>
      <c r="AD32" s="335" t="n">
        <v>12</v>
      </c>
      <c r="AE32" s="377" t="n">
        <v>26</v>
      </c>
      <c r="AF32" s="378" t="s">
        <v>169</v>
      </c>
      <c r="AG32" s="376" t="n">
        <v>6.96</v>
      </c>
      <c r="AH32" s="335" t="n">
        <v>46</v>
      </c>
      <c r="AI32" s="375" t="n">
        <v>4.32</v>
      </c>
      <c r="AJ32" s="335" t="n">
        <v>1</v>
      </c>
      <c r="AK32" s="376" t="n">
        <v>6.65</v>
      </c>
      <c r="AL32" s="338" t="n">
        <v>46</v>
      </c>
      <c r="AM32" s="374" t="n">
        <v>2.09</v>
      </c>
      <c r="AN32" s="335" t="n">
        <v>24</v>
      </c>
      <c r="AO32" s="373" t="n">
        <v>7.34</v>
      </c>
      <c r="AP32" s="335" t="n">
        <v>40</v>
      </c>
      <c r="AQ32" s="374" t="n">
        <v>3.29</v>
      </c>
      <c r="AR32" s="335" t="n">
        <v>6</v>
      </c>
      <c r="AS32" s="373" t="n">
        <v>8.07</v>
      </c>
      <c r="AT32" s="335" t="n">
        <v>45</v>
      </c>
      <c r="AU32" s="374" t="n">
        <v>2.06</v>
      </c>
      <c r="AV32" s="335" t="n">
        <v>40</v>
      </c>
      <c r="AW32" s="376" t="n">
        <v>9.43</v>
      </c>
      <c r="AX32" s="335" t="n">
        <v>30</v>
      </c>
      <c r="AY32" s="374" t="n">
        <v>3.52</v>
      </c>
      <c r="AZ32" s="335" t="n">
        <v>10</v>
      </c>
      <c r="BA32" s="373" t="n">
        <v>10.14</v>
      </c>
      <c r="BB32" s="338" t="n">
        <v>27</v>
      </c>
      <c r="BC32" s="374" t="n">
        <v>3.84</v>
      </c>
      <c r="BD32" s="335" t="n">
        <v>6</v>
      </c>
    </row>
    <row r="33" customFormat="false" ht="15.75" hidden="false" customHeight="true" outlineLevel="0" collapsed="false">
      <c r="A33" s="332" t="n">
        <v>27</v>
      </c>
      <c r="B33" s="333" t="s">
        <v>170</v>
      </c>
      <c r="C33" s="373" t="n">
        <v>1.26</v>
      </c>
      <c r="D33" s="335" t="n">
        <v>44</v>
      </c>
      <c r="E33" s="374" t="n">
        <v>0.62</v>
      </c>
      <c r="F33" s="335" t="n">
        <v>4</v>
      </c>
      <c r="G33" s="373" t="n">
        <v>4.38</v>
      </c>
      <c r="H33" s="335" t="n">
        <v>27</v>
      </c>
      <c r="I33" s="375" t="n">
        <v>0.64</v>
      </c>
      <c r="J33" s="335" t="n">
        <v>12</v>
      </c>
      <c r="K33" s="376" t="n">
        <v>5.85</v>
      </c>
      <c r="L33" s="335" t="n">
        <v>32</v>
      </c>
      <c r="M33" s="375" t="n">
        <v>0.16</v>
      </c>
      <c r="N33" s="335" t="n">
        <v>37</v>
      </c>
      <c r="O33" s="373" t="n">
        <v>5.45</v>
      </c>
      <c r="P33" s="335" t="n">
        <v>44</v>
      </c>
      <c r="Q33" s="375" t="n">
        <v>0.64</v>
      </c>
      <c r="R33" s="335" t="n">
        <v>27</v>
      </c>
      <c r="S33" s="373" t="n">
        <v>10.83</v>
      </c>
      <c r="T33" s="335" t="n">
        <v>22</v>
      </c>
      <c r="U33" s="375" t="n">
        <v>3.65</v>
      </c>
      <c r="V33" s="335" t="n">
        <v>1</v>
      </c>
      <c r="W33" s="376" t="n">
        <v>10.82</v>
      </c>
      <c r="X33" s="335" t="n">
        <v>27</v>
      </c>
      <c r="Y33" s="375" t="n">
        <v>1.8</v>
      </c>
      <c r="Z33" s="335" t="n">
        <v>37</v>
      </c>
      <c r="AA33" s="373" t="n">
        <v>9.7</v>
      </c>
      <c r="AB33" s="338" t="n">
        <v>36</v>
      </c>
      <c r="AC33" s="374" t="n">
        <v>2.85</v>
      </c>
      <c r="AD33" s="335" t="n">
        <v>23</v>
      </c>
      <c r="AE33" s="377" t="n">
        <v>27</v>
      </c>
      <c r="AF33" s="378" t="s">
        <v>170</v>
      </c>
      <c r="AG33" s="376" t="n">
        <v>10.48</v>
      </c>
      <c r="AH33" s="335" t="n">
        <v>37</v>
      </c>
      <c r="AI33" s="375" t="n">
        <v>2.57</v>
      </c>
      <c r="AJ33" s="335" t="n">
        <v>31</v>
      </c>
      <c r="AK33" s="376" t="n">
        <v>8.84</v>
      </c>
      <c r="AL33" s="338" t="n">
        <v>36</v>
      </c>
      <c r="AM33" s="374" t="n">
        <v>2.81</v>
      </c>
      <c r="AN33" s="335" t="n">
        <v>5</v>
      </c>
      <c r="AO33" s="373" t="n">
        <v>8.55</v>
      </c>
      <c r="AP33" s="335" t="n">
        <v>27</v>
      </c>
      <c r="AQ33" s="374" t="n">
        <v>2.05</v>
      </c>
      <c r="AR33" s="335" t="n">
        <v>21</v>
      </c>
      <c r="AS33" s="373" t="n">
        <v>15.66</v>
      </c>
      <c r="AT33" s="335" t="n">
        <v>6</v>
      </c>
      <c r="AU33" s="374" t="n">
        <v>4.95</v>
      </c>
      <c r="AV33" s="335" t="n">
        <v>6</v>
      </c>
      <c r="AW33" s="376" t="n">
        <v>8.97</v>
      </c>
      <c r="AX33" s="335" t="n">
        <v>38</v>
      </c>
      <c r="AY33" s="374" t="n">
        <v>1.16</v>
      </c>
      <c r="AZ33" s="335" t="n">
        <v>46</v>
      </c>
      <c r="BA33" s="373" t="n">
        <v>11.99</v>
      </c>
      <c r="BB33" s="338" t="n">
        <v>18</v>
      </c>
      <c r="BC33" s="374" t="n">
        <v>3.26</v>
      </c>
      <c r="BD33" s="335" t="n">
        <v>11</v>
      </c>
    </row>
    <row r="34" customFormat="false" ht="15.75" hidden="false" customHeight="true" outlineLevel="0" collapsed="false">
      <c r="A34" s="332" t="n">
        <v>28</v>
      </c>
      <c r="B34" s="333" t="s">
        <v>171</v>
      </c>
      <c r="C34" s="373" t="n">
        <v>1.94</v>
      </c>
      <c r="D34" s="335" t="n">
        <v>36</v>
      </c>
      <c r="E34" s="374" t="n">
        <v>0.17</v>
      </c>
      <c r="F34" s="335" t="n">
        <v>28</v>
      </c>
      <c r="G34" s="373" t="n">
        <v>4.53</v>
      </c>
      <c r="H34" s="335" t="n">
        <v>26</v>
      </c>
      <c r="I34" s="375" t="n">
        <v>0.44</v>
      </c>
      <c r="J34" s="335" t="n">
        <v>23</v>
      </c>
      <c r="K34" s="376" t="n">
        <v>3.01</v>
      </c>
      <c r="L34" s="335" t="n">
        <v>47</v>
      </c>
      <c r="M34" s="375" t="n">
        <v>0.74</v>
      </c>
      <c r="N34" s="335" t="n">
        <v>9</v>
      </c>
      <c r="O34" s="373" t="n">
        <v>6.12</v>
      </c>
      <c r="P34" s="335" t="n">
        <v>43</v>
      </c>
      <c r="Q34" s="375" t="n">
        <v>1.14</v>
      </c>
      <c r="R34" s="335" t="n">
        <v>13</v>
      </c>
      <c r="S34" s="373" t="n">
        <v>8.21</v>
      </c>
      <c r="T34" s="335" t="n">
        <v>43</v>
      </c>
      <c r="U34" s="375" t="n">
        <v>2.16</v>
      </c>
      <c r="V34" s="335" t="n">
        <v>4</v>
      </c>
      <c r="W34" s="376" t="n">
        <v>8.33</v>
      </c>
      <c r="X34" s="335" t="n">
        <v>43</v>
      </c>
      <c r="Y34" s="375" t="n">
        <v>2.54</v>
      </c>
      <c r="Z34" s="335" t="n">
        <v>21</v>
      </c>
      <c r="AA34" s="373" t="n">
        <v>9.08</v>
      </c>
      <c r="AB34" s="338" t="n">
        <v>42</v>
      </c>
      <c r="AC34" s="374" t="n">
        <v>2.83</v>
      </c>
      <c r="AD34" s="335" t="n">
        <v>24</v>
      </c>
      <c r="AE34" s="377" t="n">
        <v>28</v>
      </c>
      <c r="AF34" s="378" t="s">
        <v>171</v>
      </c>
      <c r="AG34" s="376" t="n">
        <v>8.39</v>
      </c>
      <c r="AH34" s="335" t="n">
        <v>43</v>
      </c>
      <c r="AI34" s="375" t="n">
        <v>3.61</v>
      </c>
      <c r="AJ34" s="335" t="n">
        <v>5</v>
      </c>
      <c r="AK34" s="376" t="n">
        <v>8.01</v>
      </c>
      <c r="AL34" s="338" t="n">
        <v>40</v>
      </c>
      <c r="AM34" s="374" t="n">
        <v>3.68</v>
      </c>
      <c r="AN34" s="335" t="n">
        <v>1</v>
      </c>
      <c r="AO34" s="373" t="n">
        <v>6.48</v>
      </c>
      <c r="AP34" s="335" t="n">
        <v>46</v>
      </c>
      <c r="AQ34" s="374" t="n">
        <v>4.64</v>
      </c>
      <c r="AR34" s="335" t="n">
        <v>1</v>
      </c>
      <c r="AS34" s="373" t="n">
        <v>10.51</v>
      </c>
      <c r="AT34" s="335" t="n">
        <v>35</v>
      </c>
      <c r="AU34" s="374" t="n">
        <v>2.94</v>
      </c>
      <c r="AV34" s="335" t="n">
        <v>24</v>
      </c>
      <c r="AW34" s="376" t="n">
        <v>8.05</v>
      </c>
      <c r="AX34" s="335" t="n">
        <v>42</v>
      </c>
      <c r="AY34" s="374" t="n">
        <v>2.55</v>
      </c>
      <c r="AZ34" s="335" t="n">
        <v>23</v>
      </c>
      <c r="BA34" s="373" t="n">
        <v>9.61</v>
      </c>
      <c r="BB34" s="338" t="n">
        <v>31</v>
      </c>
      <c r="BC34" s="374" t="n">
        <v>2.02</v>
      </c>
      <c r="BD34" s="335" t="n">
        <v>28</v>
      </c>
    </row>
    <row r="35" customFormat="false" ht="15.75" hidden="false" customHeight="true" outlineLevel="0" collapsed="false">
      <c r="A35" s="332" t="n">
        <v>29</v>
      </c>
      <c r="B35" s="333" t="s">
        <v>172</v>
      </c>
      <c r="C35" s="373" t="n">
        <v>2.28</v>
      </c>
      <c r="D35" s="335" t="n">
        <v>29</v>
      </c>
      <c r="E35" s="374" t="n">
        <v>0.21</v>
      </c>
      <c r="F35" s="335" t="n">
        <v>24</v>
      </c>
      <c r="G35" s="373" t="n">
        <v>5.38</v>
      </c>
      <c r="H35" s="335" t="n">
        <v>14</v>
      </c>
      <c r="I35" s="375" t="n">
        <v>0.74</v>
      </c>
      <c r="J35" s="335" t="n">
        <v>8</v>
      </c>
      <c r="K35" s="376" t="n">
        <v>5.47</v>
      </c>
      <c r="L35" s="335" t="n">
        <v>39</v>
      </c>
      <c r="M35" s="375" t="n">
        <v>0.38</v>
      </c>
      <c r="N35" s="335" t="n">
        <v>22</v>
      </c>
      <c r="O35" s="373" t="n">
        <v>8.11</v>
      </c>
      <c r="P35" s="335" t="n">
        <v>28</v>
      </c>
      <c r="Q35" s="375" t="n">
        <v>1</v>
      </c>
      <c r="R35" s="335" t="n">
        <v>16</v>
      </c>
      <c r="S35" s="373" t="n">
        <v>10.14</v>
      </c>
      <c r="T35" s="335" t="n">
        <v>27</v>
      </c>
      <c r="U35" s="375" t="n">
        <v>1.7</v>
      </c>
      <c r="V35" s="335" t="n">
        <v>11</v>
      </c>
      <c r="W35" s="376" t="n">
        <v>8.96</v>
      </c>
      <c r="X35" s="335" t="n">
        <v>38</v>
      </c>
      <c r="Y35" s="375" t="n">
        <v>2.49</v>
      </c>
      <c r="Z35" s="335" t="n">
        <v>22</v>
      </c>
      <c r="AA35" s="373" t="n">
        <v>13.11</v>
      </c>
      <c r="AB35" s="338" t="n">
        <v>14</v>
      </c>
      <c r="AC35" s="374" t="n">
        <v>4.43</v>
      </c>
      <c r="AD35" s="335" t="n">
        <v>4</v>
      </c>
      <c r="AE35" s="377" t="n">
        <v>29</v>
      </c>
      <c r="AF35" s="378" t="s">
        <v>172</v>
      </c>
      <c r="AG35" s="376" t="n">
        <v>11.75</v>
      </c>
      <c r="AH35" s="335" t="n">
        <v>23</v>
      </c>
      <c r="AI35" s="375" t="n">
        <v>4.17</v>
      </c>
      <c r="AJ35" s="335" t="n">
        <v>3</v>
      </c>
      <c r="AK35" s="376" t="n">
        <v>9.18</v>
      </c>
      <c r="AL35" s="338" t="n">
        <v>33</v>
      </c>
      <c r="AM35" s="374" t="n">
        <v>2.19</v>
      </c>
      <c r="AN35" s="335" t="n">
        <v>19</v>
      </c>
      <c r="AO35" s="373" t="n">
        <v>7.89</v>
      </c>
      <c r="AP35" s="335" t="n">
        <v>35</v>
      </c>
      <c r="AQ35" s="374" t="n">
        <v>3.02</v>
      </c>
      <c r="AR35" s="335" t="n">
        <v>8</v>
      </c>
      <c r="AS35" s="373" t="n">
        <v>11.21</v>
      </c>
      <c r="AT35" s="335" t="n">
        <v>32</v>
      </c>
      <c r="AU35" s="374" t="n">
        <v>1.69</v>
      </c>
      <c r="AV35" s="335" t="n">
        <v>44</v>
      </c>
      <c r="AW35" s="376" t="n">
        <v>5.49</v>
      </c>
      <c r="AX35" s="335" t="n">
        <v>47</v>
      </c>
      <c r="AY35" s="374" t="n">
        <v>1.97</v>
      </c>
      <c r="AZ35" s="335" t="n">
        <v>35</v>
      </c>
      <c r="BA35" s="373" t="n">
        <v>9.14</v>
      </c>
      <c r="BB35" s="338" t="n">
        <v>36</v>
      </c>
      <c r="BC35" s="374" t="n">
        <v>1.39</v>
      </c>
      <c r="BD35" s="335" t="n">
        <v>39</v>
      </c>
    </row>
    <row r="36" customFormat="false" ht="15.75" hidden="false" customHeight="true" outlineLevel="0" collapsed="false">
      <c r="A36" s="332" t="n">
        <v>30</v>
      </c>
      <c r="B36" s="333" t="s">
        <v>173</v>
      </c>
      <c r="C36" s="373" t="n">
        <v>5.59</v>
      </c>
      <c r="D36" s="335" t="n">
        <v>2</v>
      </c>
      <c r="E36" s="374" t="n">
        <v>0.12</v>
      </c>
      <c r="F36" s="335" t="n">
        <v>32</v>
      </c>
      <c r="G36" s="373" t="n">
        <v>4.09</v>
      </c>
      <c r="H36" s="335" t="n">
        <v>29</v>
      </c>
      <c r="I36" s="375" t="n">
        <v>0.27</v>
      </c>
      <c r="J36" s="335" t="n">
        <v>31</v>
      </c>
      <c r="K36" s="376" t="n">
        <v>5.87</v>
      </c>
      <c r="L36" s="335" t="n">
        <v>31</v>
      </c>
      <c r="M36" s="375" t="n">
        <v>0.24</v>
      </c>
      <c r="N36" s="335" t="n">
        <v>27</v>
      </c>
      <c r="O36" s="373" t="n">
        <v>10.41</v>
      </c>
      <c r="P36" s="335" t="n">
        <v>13</v>
      </c>
      <c r="Q36" s="375" t="n">
        <v>0.15</v>
      </c>
      <c r="R36" s="335" t="n">
        <v>44</v>
      </c>
      <c r="S36" s="373" t="n">
        <v>13.65</v>
      </c>
      <c r="T36" s="335" t="n">
        <v>7</v>
      </c>
      <c r="U36" s="375" t="s">
        <v>68</v>
      </c>
      <c r="V36" s="335" t="s">
        <v>68</v>
      </c>
      <c r="W36" s="376" t="n">
        <v>12.42</v>
      </c>
      <c r="X36" s="335" t="n">
        <v>17</v>
      </c>
      <c r="Y36" s="375" t="n">
        <v>2.13</v>
      </c>
      <c r="Z36" s="335" t="n">
        <v>30</v>
      </c>
      <c r="AA36" s="373" t="n">
        <v>10.79</v>
      </c>
      <c r="AB36" s="338" t="n">
        <v>28</v>
      </c>
      <c r="AC36" s="374" t="n">
        <v>2.21</v>
      </c>
      <c r="AD36" s="335" t="n">
        <v>37</v>
      </c>
      <c r="AE36" s="377" t="n">
        <v>30</v>
      </c>
      <c r="AF36" s="378" t="s">
        <v>173</v>
      </c>
      <c r="AG36" s="376" t="n">
        <v>11.72</v>
      </c>
      <c r="AH36" s="335" t="n">
        <v>24</v>
      </c>
      <c r="AI36" s="375" t="n">
        <v>3.25</v>
      </c>
      <c r="AJ36" s="335" t="n">
        <v>14</v>
      </c>
      <c r="AK36" s="376" t="n">
        <v>10.65</v>
      </c>
      <c r="AL36" s="338" t="n">
        <v>16</v>
      </c>
      <c r="AM36" s="374" t="n">
        <v>3.25</v>
      </c>
      <c r="AN36" s="335" t="n">
        <v>2</v>
      </c>
      <c r="AO36" s="373" t="n">
        <v>7.43</v>
      </c>
      <c r="AP36" s="335" t="n">
        <v>39</v>
      </c>
      <c r="AQ36" s="374" t="n">
        <v>1.27</v>
      </c>
      <c r="AR36" s="335" t="n">
        <v>43</v>
      </c>
      <c r="AS36" s="373" t="n">
        <v>14.44</v>
      </c>
      <c r="AT36" s="335" t="n">
        <v>15</v>
      </c>
      <c r="AU36" s="374" t="n">
        <v>3.01</v>
      </c>
      <c r="AV36" s="335" t="n">
        <v>22</v>
      </c>
      <c r="AW36" s="376" t="n">
        <v>12.75</v>
      </c>
      <c r="AX36" s="335" t="n">
        <v>10</v>
      </c>
      <c r="AY36" s="374" t="n">
        <v>2.72</v>
      </c>
      <c r="AZ36" s="335" t="n">
        <v>17</v>
      </c>
      <c r="BA36" s="373" t="n">
        <v>13.93</v>
      </c>
      <c r="BB36" s="338" t="n">
        <v>7</v>
      </c>
      <c r="BC36" s="374" t="n">
        <v>3.28</v>
      </c>
      <c r="BD36" s="335" t="n">
        <v>10</v>
      </c>
    </row>
    <row r="37" customFormat="false" ht="15.75" hidden="false" customHeight="true" outlineLevel="0" collapsed="false">
      <c r="A37" s="332" t="n">
        <v>31</v>
      </c>
      <c r="B37" s="333" t="s">
        <v>174</v>
      </c>
      <c r="C37" s="373" t="n">
        <v>0.32</v>
      </c>
      <c r="D37" s="335" t="n">
        <v>47</v>
      </c>
      <c r="E37" s="374" t="s">
        <v>68</v>
      </c>
      <c r="F37" s="335" t="s">
        <v>68</v>
      </c>
      <c r="G37" s="373" t="n">
        <v>4.06</v>
      </c>
      <c r="H37" s="335" t="n">
        <v>30</v>
      </c>
      <c r="I37" s="375" t="n">
        <v>0.73</v>
      </c>
      <c r="J37" s="335" t="n">
        <v>9</v>
      </c>
      <c r="K37" s="376" t="n">
        <v>7.17</v>
      </c>
      <c r="L37" s="335" t="n">
        <v>21</v>
      </c>
      <c r="M37" s="375" t="n">
        <v>0.75</v>
      </c>
      <c r="N37" s="335" t="n">
        <v>7</v>
      </c>
      <c r="O37" s="373" t="n">
        <v>8</v>
      </c>
      <c r="P37" s="335" t="n">
        <v>31</v>
      </c>
      <c r="Q37" s="375" t="n">
        <v>0.78</v>
      </c>
      <c r="R37" s="335" t="n">
        <v>21</v>
      </c>
      <c r="S37" s="373" t="n">
        <v>10.62</v>
      </c>
      <c r="T37" s="335" t="n">
        <v>24</v>
      </c>
      <c r="U37" s="375" t="n">
        <v>1.86</v>
      </c>
      <c r="V37" s="335" t="n">
        <v>9</v>
      </c>
      <c r="W37" s="376" t="n">
        <v>9.3</v>
      </c>
      <c r="X37" s="335" t="n">
        <v>36</v>
      </c>
      <c r="Y37" s="375" t="n">
        <v>1.65</v>
      </c>
      <c r="Z37" s="335" t="n">
        <v>40</v>
      </c>
      <c r="AA37" s="373" t="n">
        <v>6.6</v>
      </c>
      <c r="AB37" s="338" t="n">
        <v>47</v>
      </c>
      <c r="AC37" s="374" t="n">
        <v>3.84</v>
      </c>
      <c r="AD37" s="335" t="n">
        <v>10</v>
      </c>
      <c r="AE37" s="377" t="n">
        <v>31</v>
      </c>
      <c r="AF37" s="378" t="s">
        <v>174</v>
      </c>
      <c r="AG37" s="376" t="n">
        <v>7.72</v>
      </c>
      <c r="AH37" s="335" t="n">
        <v>45</v>
      </c>
      <c r="AI37" s="375" t="n">
        <v>2.53</v>
      </c>
      <c r="AJ37" s="335" t="n">
        <v>32</v>
      </c>
      <c r="AK37" s="376" t="n">
        <v>6.77</v>
      </c>
      <c r="AL37" s="338" t="n">
        <v>44</v>
      </c>
      <c r="AM37" s="374" t="n">
        <v>2.12</v>
      </c>
      <c r="AN37" s="335" t="n">
        <v>23</v>
      </c>
      <c r="AO37" s="373" t="n">
        <v>6.75</v>
      </c>
      <c r="AP37" s="335" t="n">
        <v>45</v>
      </c>
      <c r="AQ37" s="374" t="n">
        <v>3.66</v>
      </c>
      <c r="AR37" s="335" t="n">
        <v>2</v>
      </c>
      <c r="AS37" s="373" t="n">
        <v>8.3</v>
      </c>
      <c r="AT37" s="335" t="n">
        <v>44</v>
      </c>
      <c r="AU37" s="374" t="n">
        <v>2.14</v>
      </c>
      <c r="AV37" s="335" t="n">
        <v>39</v>
      </c>
      <c r="AW37" s="376" t="n">
        <v>7.89</v>
      </c>
      <c r="AX37" s="335" t="n">
        <v>44</v>
      </c>
      <c r="AY37" s="374" t="n">
        <v>3.85</v>
      </c>
      <c r="AZ37" s="335" t="n">
        <v>8</v>
      </c>
      <c r="BA37" s="373" t="n">
        <v>8.85</v>
      </c>
      <c r="BB37" s="338" t="n">
        <v>37</v>
      </c>
      <c r="BC37" s="374" t="n">
        <v>4.39</v>
      </c>
      <c r="BD37" s="335" t="n">
        <v>5</v>
      </c>
    </row>
    <row r="38" customFormat="false" ht="15.75" hidden="false" customHeight="true" outlineLevel="0" collapsed="false">
      <c r="A38" s="332" t="n">
        <v>32</v>
      </c>
      <c r="B38" s="333" t="s">
        <v>175</v>
      </c>
      <c r="C38" s="373" t="n">
        <v>0.9</v>
      </c>
      <c r="D38" s="335" t="n">
        <v>46</v>
      </c>
      <c r="E38" s="374" t="s">
        <v>68</v>
      </c>
      <c r="F38" s="335" t="s">
        <v>68</v>
      </c>
      <c r="G38" s="373" t="n">
        <v>3.9</v>
      </c>
      <c r="H38" s="335" t="n">
        <v>33</v>
      </c>
      <c r="I38" s="375" t="n">
        <v>0.49</v>
      </c>
      <c r="J38" s="335" t="n">
        <v>21</v>
      </c>
      <c r="K38" s="376" t="n">
        <v>7.3</v>
      </c>
      <c r="L38" s="335" t="n">
        <v>19</v>
      </c>
      <c r="M38" s="375" t="s">
        <v>68</v>
      </c>
      <c r="N38" s="335" t="s">
        <v>68</v>
      </c>
      <c r="O38" s="373" t="n">
        <v>5.2</v>
      </c>
      <c r="P38" s="335" t="n">
        <v>47</v>
      </c>
      <c r="Q38" s="375" t="n">
        <v>0.39</v>
      </c>
      <c r="R38" s="335" t="n">
        <v>36</v>
      </c>
      <c r="S38" s="373" t="n">
        <v>6.82</v>
      </c>
      <c r="T38" s="335" t="n">
        <v>44</v>
      </c>
      <c r="U38" s="375" t="n">
        <v>0.8</v>
      </c>
      <c r="V38" s="335" t="n">
        <v>39</v>
      </c>
      <c r="W38" s="376" t="n">
        <v>8.72</v>
      </c>
      <c r="X38" s="335" t="n">
        <v>39</v>
      </c>
      <c r="Y38" s="375" t="n">
        <v>1.78</v>
      </c>
      <c r="Z38" s="335" t="n">
        <v>38</v>
      </c>
      <c r="AA38" s="373" t="n">
        <v>9.26</v>
      </c>
      <c r="AB38" s="338" t="n">
        <v>40</v>
      </c>
      <c r="AC38" s="374" t="n">
        <v>4.94</v>
      </c>
      <c r="AD38" s="335" t="n">
        <v>3</v>
      </c>
      <c r="AE38" s="377" t="n">
        <v>32</v>
      </c>
      <c r="AF38" s="378" t="s">
        <v>175</v>
      </c>
      <c r="AG38" s="376" t="n">
        <v>6.78</v>
      </c>
      <c r="AH38" s="335" t="n">
        <v>47</v>
      </c>
      <c r="AI38" s="375" t="n">
        <v>2.5</v>
      </c>
      <c r="AJ38" s="335" t="n">
        <v>34</v>
      </c>
      <c r="AK38" s="376" t="n">
        <v>7.24</v>
      </c>
      <c r="AL38" s="338" t="n">
        <v>42</v>
      </c>
      <c r="AM38" s="374" t="n">
        <v>1.36</v>
      </c>
      <c r="AN38" s="335" t="n">
        <v>40</v>
      </c>
      <c r="AO38" s="373" t="n">
        <v>5.56</v>
      </c>
      <c r="AP38" s="335" t="n">
        <v>47</v>
      </c>
      <c r="AQ38" s="374" t="n">
        <v>1.97</v>
      </c>
      <c r="AR38" s="335" t="n">
        <v>24</v>
      </c>
      <c r="AS38" s="373" t="n">
        <v>13.54</v>
      </c>
      <c r="AT38" s="335" t="n">
        <v>18</v>
      </c>
      <c r="AU38" s="374" t="n">
        <v>5.19</v>
      </c>
      <c r="AV38" s="335" t="n">
        <v>3</v>
      </c>
      <c r="AW38" s="376" t="n">
        <v>10.15</v>
      </c>
      <c r="AX38" s="335" t="n">
        <v>25</v>
      </c>
      <c r="AY38" s="374" t="n">
        <v>2.54</v>
      </c>
      <c r="AZ38" s="335" t="n">
        <v>24</v>
      </c>
      <c r="BA38" s="373" t="n">
        <v>8.37</v>
      </c>
      <c r="BB38" s="338" t="n">
        <v>42</v>
      </c>
      <c r="BC38" s="374" t="n">
        <v>1.74</v>
      </c>
      <c r="BD38" s="335" t="n">
        <v>36</v>
      </c>
    </row>
    <row r="39" customFormat="false" ht="15.75" hidden="false" customHeight="true" outlineLevel="0" collapsed="false">
      <c r="A39" s="332" t="n">
        <v>33</v>
      </c>
      <c r="B39" s="333" t="s">
        <v>176</v>
      </c>
      <c r="C39" s="373" t="n">
        <v>1.54</v>
      </c>
      <c r="D39" s="335" t="n">
        <v>41</v>
      </c>
      <c r="E39" s="374" t="n">
        <v>0.17</v>
      </c>
      <c r="F39" s="335" t="n">
        <v>28</v>
      </c>
      <c r="G39" s="373" t="n">
        <v>3.56</v>
      </c>
      <c r="H39" s="335" t="n">
        <v>41</v>
      </c>
      <c r="I39" s="375" t="n">
        <v>0.37</v>
      </c>
      <c r="J39" s="335" t="n">
        <v>26</v>
      </c>
      <c r="K39" s="376" t="n">
        <v>7.36</v>
      </c>
      <c r="L39" s="335" t="n">
        <v>18</v>
      </c>
      <c r="M39" s="375" t="n">
        <v>0.21</v>
      </c>
      <c r="N39" s="335" t="n">
        <v>28</v>
      </c>
      <c r="O39" s="373" t="n">
        <v>5.45</v>
      </c>
      <c r="P39" s="335" t="n">
        <v>44</v>
      </c>
      <c r="Q39" s="375" t="n">
        <v>0.17</v>
      </c>
      <c r="R39" s="335" t="n">
        <v>42</v>
      </c>
      <c r="S39" s="373" t="n">
        <v>9.56</v>
      </c>
      <c r="T39" s="335" t="n">
        <v>34</v>
      </c>
      <c r="U39" s="375" t="n">
        <v>1.31</v>
      </c>
      <c r="V39" s="335" t="n">
        <v>23</v>
      </c>
      <c r="W39" s="376" t="n">
        <v>10.84</v>
      </c>
      <c r="X39" s="335" t="n">
        <v>26</v>
      </c>
      <c r="Y39" s="375" t="n">
        <v>3.07</v>
      </c>
      <c r="Z39" s="335" t="n">
        <v>12</v>
      </c>
      <c r="AA39" s="373" t="n">
        <v>9.42</v>
      </c>
      <c r="AB39" s="338" t="n">
        <v>38</v>
      </c>
      <c r="AC39" s="374" t="n">
        <v>4.33</v>
      </c>
      <c r="AD39" s="335" t="n">
        <v>7</v>
      </c>
      <c r="AE39" s="377" t="n">
        <v>33</v>
      </c>
      <c r="AF39" s="378" t="s">
        <v>176</v>
      </c>
      <c r="AG39" s="376" t="n">
        <v>12.26</v>
      </c>
      <c r="AH39" s="335" t="n">
        <v>19</v>
      </c>
      <c r="AI39" s="375" t="n">
        <v>2.39</v>
      </c>
      <c r="AJ39" s="335" t="n">
        <v>37</v>
      </c>
      <c r="AK39" s="376" t="n">
        <v>11.69</v>
      </c>
      <c r="AL39" s="338" t="n">
        <v>9</v>
      </c>
      <c r="AM39" s="374" t="n">
        <v>3.18</v>
      </c>
      <c r="AN39" s="335" t="n">
        <v>3</v>
      </c>
      <c r="AO39" s="373" t="n">
        <v>9.71</v>
      </c>
      <c r="AP39" s="335" t="n">
        <v>20</v>
      </c>
      <c r="AQ39" s="374" t="n">
        <v>2.42</v>
      </c>
      <c r="AR39" s="335" t="n">
        <v>16</v>
      </c>
      <c r="AS39" s="373" t="n">
        <v>12.14</v>
      </c>
      <c r="AT39" s="335" t="n">
        <v>25</v>
      </c>
      <c r="AU39" s="374" t="n">
        <v>2.45</v>
      </c>
      <c r="AV39" s="335" t="n">
        <v>36</v>
      </c>
      <c r="AW39" s="376" t="n">
        <v>9.99</v>
      </c>
      <c r="AX39" s="335" t="n">
        <v>28</v>
      </c>
      <c r="AY39" s="374" t="n">
        <v>2.68</v>
      </c>
      <c r="AZ39" s="335" t="n">
        <v>20</v>
      </c>
      <c r="BA39" s="373" t="n">
        <v>13.44</v>
      </c>
      <c r="BB39" s="338" t="n">
        <v>11</v>
      </c>
      <c r="BC39" s="374" t="n">
        <v>2.31</v>
      </c>
      <c r="BD39" s="335" t="n">
        <v>22</v>
      </c>
    </row>
    <row r="40" customFormat="false" ht="15.75" hidden="false" customHeight="true" outlineLevel="0" collapsed="false">
      <c r="A40" s="332" t="n">
        <v>34</v>
      </c>
      <c r="B40" s="333" t="s">
        <v>177</v>
      </c>
      <c r="C40" s="373" t="n">
        <v>2.86</v>
      </c>
      <c r="D40" s="335" t="n">
        <v>18</v>
      </c>
      <c r="E40" s="374" t="n">
        <v>0.7</v>
      </c>
      <c r="F40" s="335" t="n">
        <v>3</v>
      </c>
      <c r="G40" s="373" t="n">
        <v>3.85</v>
      </c>
      <c r="H40" s="335" t="n">
        <v>34</v>
      </c>
      <c r="I40" s="375" t="n">
        <v>0.17</v>
      </c>
      <c r="J40" s="335" t="n">
        <v>39</v>
      </c>
      <c r="K40" s="376" t="n">
        <v>4.91</v>
      </c>
      <c r="L40" s="335" t="n">
        <v>42</v>
      </c>
      <c r="M40" s="375" t="n">
        <v>0.17</v>
      </c>
      <c r="N40" s="335" t="n">
        <v>36</v>
      </c>
      <c r="O40" s="373" t="n">
        <v>10.59</v>
      </c>
      <c r="P40" s="335" t="n">
        <v>11</v>
      </c>
      <c r="Q40" s="375" t="n">
        <v>0.98</v>
      </c>
      <c r="R40" s="335" t="n">
        <v>17</v>
      </c>
      <c r="S40" s="373" t="n">
        <v>11.14</v>
      </c>
      <c r="T40" s="335" t="n">
        <v>19</v>
      </c>
      <c r="U40" s="375" t="n">
        <v>1.51</v>
      </c>
      <c r="V40" s="335" t="n">
        <v>17</v>
      </c>
      <c r="W40" s="376" t="n">
        <v>9.79</v>
      </c>
      <c r="X40" s="335" t="n">
        <v>31</v>
      </c>
      <c r="Y40" s="375" t="n">
        <v>3.28</v>
      </c>
      <c r="Z40" s="335" t="n">
        <v>9</v>
      </c>
      <c r="AA40" s="373" t="n">
        <v>10.06</v>
      </c>
      <c r="AB40" s="338" t="n">
        <v>34</v>
      </c>
      <c r="AC40" s="374" t="n">
        <v>1.66</v>
      </c>
      <c r="AD40" s="335" t="n">
        <v>44</v>
      </c>
      <c r="AE40" s="377" t="n">
        <v>34</v>
      </c>
      <c r="AF40" s="378" t="s">
        <v>177</v>
      </c>
      <c r="AG40" s="376" t="n">
        <v>13</v>
      </c>
      <c r="AH40" s="335" t="n">
        <v>13</v>
      </c>
      <c r="AI40" s="375" t="n">
        <v>1.85</v>
      </c>
      <c r="AJ40" s="335" t="n">
        <v>45</v>
      </c>
      <c r="AK40" s="376" t="n">
        <v>10.42</v>
      </c>
      <c r="AL40" s="338" t="n">
        <v>18</v>
      </c>
      <c r="AM40" s="374" t="n">
        <v>1.72</v>
      </c>
      <c r="AN40" s="335" t="n">
        <v>32</v>
      </c>
      <c r="AO40" s="373" t="n">
        <v>11.02</v>
      </c>
      <c r="AP40" s="335" t="n">
        <v>9</v>
      </c>
      <c r="AQ40" s="374" t="n">
        <v>1.56</v>
      </c>
      <c r="AR40" s="335" t="n">
        <v>39</v>
      </c>
      <c r="AS40" s="373" t="n">
        <v>11.53</v>
      </c>
      <c r="AT40" s="335" t="n">
        <v>29</v>
      </c>
      <c r="AU40" s="374" t="n">
        <v>1.42</v>
      </c>
      <c r="AV40" s="335" t="n">
        <v>46</v>
      </c>
      <c r="AW40" s="376" t="n">
        <v>10.78</v>
      </c>
      <c r="AX40" s="335" t="n">
        <v>20</v>
      </c>
      <c r="AY40" s="374" t="n">
        <v>3.24</v>
      </c>
      <c r="AZ40" s="335" t="n">
        <v>12</v>
      </c>
      <c r="BA40" s="373" t="n">
        <v>10.83</v>
      </c>
      <c r="BB40" s="338" t="n">
        <v>25</v>
      </c>
      <c r="BC40" s="374" t="n">
        <v>0.92</v>
      </c>
      <c r="BD40" s="335" t="n">
        <v>46</v>
      </c>
    </row>
    <row r="41" customFormat="false" ht="15.75" hidden="false" customHeight="true" outlineLevel="0" collapsed="false">
      <c r="A41" s="332" t="n">
        <v>35</v>
      </c>
      <c r="B41" s="333" t="s">
        <v>178</v>
      </c>
      <c r="C41" s="373" t="n">
        <v>3.78</v>
      </c>
      <c r="D41" s="335" t="n">
        <v>11</v>
      </c>
      <c r="E41" s="374" t="n">
        <v>0.53</v>
      </c>
      <c r="F41" s="335" t="n">
        <v>7</v>
      </c>
      <c r="G41" s="373" t="n">
        <v>3.56</v>
      </c>
      <c r="H41" s="335" t="n">
        <v>41</v>
      </c>
      <c r="I41" s="375" t="n">
        <v>0.17</v>
      </c>
      <c r="J41" s="335" t="n">
        <v>39</v>
      </c>
      <c r="K41" s="376" t="n">
        <v>4.86</v>
      </c>
      <c r="L41" s="335" t="n">
        <v>43</v>
      </c>
      <c r="M41" s="375" t="n">
        <v>0.18</v>
      </c>
      <c r="N41" s="335" t="n">
        <v>33</v>
      </c>
      <c r="O41" s="373" t="n">
        <v>8.52</v>
      </c>
      <c r="P41" s="335" t="n">
        <v>24</v>
      </c>
      <c r="Q41" s="375" t="n">
        <v>1.77</v>
      </c>
      <c r="R41" s="335" t="n">
        <v>2</v>
      </c>
      <c r="S41" s="373" t="n">
        <v>11.17</v>
      </c>
      <c r="T41" s="335" t="n">
        <v>18</v>
      </c>
      <c r="U41" s="375" t="n">
        <v>0.85</v>
      </c>
      <c r="V41" s="335" t="n">
        <v>36</v>
      </c>
      <c r="W41" s="376" t="n">
        <v>8.29</v>
      </c>
      <c r="X41" s="335" t="n">
        <v>44</v>
      </c>
      <c r="Y41" s="375" t="n">
        <v>2.65</v>
      </c>
      <c r="Z41" s="335" t="n">
        <v>18</v>
      </c>
      <c r="AA41" s="373" t="n">
        <v>7.55</v>
      </c>
      <c r="AB41" s="338" t="n">
        <v>46</v>
      </c>
      <c r="AC41" s="374" t="n">
        <v>3.28</v>
      </c>
      <c r="AD41" s="335" t="n">
        <v>16</v>
      </c>
      <c r="AE41" s="377" t="n">
        <v>35</v>
      </c>
      <c r="AF41" s="378" t="s">
        <v>178</v>
      </c>
      <c r="AG41" s="376" t="n">
        <v>9.91</v>
      </c>
      <c r="AH41" s="335" t="n">
        <v>40</v>
      </c>
      <c r="AI41" s="375" t="n">
        <v>1.86</v>
      </c>
      <c r="AJ41" s="335" t="n">
        <v>44</v>
      </c>
      <c r="AK41" s="376" t="n">
        <v>10.11</v>
      </c>
      <c r="AL41" s="338" t="n">
        <v>21</v>
      </c>
      <c r="AM41" s="374" t="n">
        <v>1.53</v>
      </c>
      <c r="AN41" s="335" t="n">
        <v>37</v>
      </c>
      <c r="AO41" s="373" t="n">
        <v>8.11</v>
      </c>
      <c r="AP41" s="335" t="n">
        <v>32</v>
      </c>
      <c r="AQ41" s="374" t="n">
        <v>1.83</v>
      </c>
      <c r="AR41" s="335" t="n">
        <v>29</v>
      </c>
      <c r="AS41" s="373" t="n">
        <v>8.76</v>
      </c>
      <c r="AT41" s="335" t="n">
        <v>41</v>
      </c>
      <c r="AU41" s="374" t="n">
        <v>3.21</v>
      </c>
      <c r="AV41" s="335" t="n">
        <v>19</v>
      </c>
      <c r="AW41" s="376" t="n">
        <v>11.13</v>
      </c>
      <c r="AX41" s="335" t="n">
        <v>18</v>
      </c>
      <c r="AY41" s="374" t="n">
        <v>3.98</v>
      </c>
      <c r="AZ41" s="335" t="n">
        <v>6</v>
      </c>
      <c r="BA41" s="373" t="n">
        <v>10.05</v>
      </c>
      <c r="BB41" s="338" t="n">
        <v>28</v>
      </c>
      <c r="BC41" s="374" t="n">
        <v>2.68</v>
      </c>
      <c r="BD41" s="335" t="n">
        <v>15</v>
      </c>
    </row>
    <row r="42" customFormat="false" ht="15.75" hidden="false" customHeight="true" outlineLevel="0" collapsed="false">
      <c r="A42" s="332" t="n">
        <v>36</v>
      </c>
      <c r="B42" s="333" t="s">
        <v>179</v>
      </c>
      <c r="C42" s="373" t="n">
        <v>3.36</v>
      </c>
      <c r="D42" s="335" t="n">
        <v>13</v>
      </c>
      <c r="E42" s="374" t="n">
        <v>0.59</v>
      </c>
      <c r="F42" s="335" t="n">
        <v>6</v>
      </c>
      <c r="G42" s="373" t="n">
        <v>6.12</v>
      </c>
      <c r="H42" s="335" t="n">
        <v>10</v>
      </c>
      <c r="I42" s="375" t="n">
        <v>0.79</v>
      </c>
      <c r="J42" s="335" t="n">
        <v>5</v>
      </c>
      <c r="K42" s="376" t="n">
        <v>7.8</v>
      </c>
      <c r="L42" s="335" t="n">
        <v>12</v>
      </c>
      <c r="M42" s="375" t="n">
        <v>0.14</v>
      </c>
      <c r="N42" s="335" t="n">
        <v>39</v>
      </c>
      <c r="O42" s="373" t="n">
        <v>10.79</v>
      </c>
      <c r="P42" s="335" t="n">
        <v>8</v>
      </c>
      <c r="Q42" s="375" t="n">
        <v>2.23</v>
      </c>
      <c r="R42" s="335" t="n">
        <v>1</v>
      </c>
      <c r="S42" s="373" t="n">
        <v>13.35</v>
      </c>
      <c r="T42" s="335" t="n">
        <v>8</v>
      </c>
      <c r="U42" s="375" t="n">
        <v>1.12</v>
      </c>
      <c r="V42" s="335" t="n">
        <v>27</v>
      </c>
      <c r="W42" s="376" t="n">
        <v>17.07</v>
      </c>
      <c r="X42" s="335" t="n">
        <v>2</v>
      </c>
      <c r="Y42" s="375" t="n">
        <v>3.3</v>
      </c>
      <c r="Z42" s="335" t="n">
        <v>7</v>
      </c>
      <c r="AA42" s="373" t="n">
        <v>16.47</v>
      </c>
      <c r="AB42" s="338" t="n">
        <v>1</v>
      </c>
      <c r="AC42" s="374" t="n">
        <v>1.48</v>
      </c>
      <c r="AD42" s="335" t="n">
        <v>46</v>
      </c>
      <c r="AE42" s="377" t="n">
        <v>36</v>
      </c>
      <c r="AF42" s="378" t="s">
        <v>179</v>
      </c>
      <c r="AG42" s="376" t="n">
        <v>13.25</v>
      </c>
      <c r="AH42" s="335" t="n">
        <v>10</v>
      </c>
      <c r="AI42" s="375" t="n">
        <v>3.3</v>
      </c>
      <c r="AJ42" s="335" t="n">
        <v>12</v>
      </c>
      <c r="AK42" s="376" t="n">
        <v>13.24</v>
      </c>
      <c r="AL42" s="338" t="n">
        <v>3</v>
      </c>
      <c r="AM42" s="374" t="n">
        <v>1.06</v>
      </c>
      <c r="AN42" s="335" t="n">
        <v>45</v>
      </c>
      <c r="AO42" s="373" t="n">
        <v>14</v>
      </c>
      <c r="AP42" s="335" t="n">
        <v>3</v>
      </c>
      <c r="AQ42" s="374" t="n">
        <v>0.8</v>
      </c>
      <c r="AR42" s="335" t="n">
        <v>47</v>
      </c>
      <c r="AS42" s="373" t="n">
        <v>19.24</v>
      </c>
      <c r="AT42" s="335" t="n">
        <v>2</v>
      </c>
      <c r="AU42" s="374" t="n">
        <v>3.8</v>
      </c>
      <c r="AV42" s="335" t="n">
        <v>15</v>
      </c>
      <c r="AW42" s="376" t="n">
        <v>10.65</v>
      </c>
      <c r="AX42" s="335" t="n">
        <v>23</v>
      </c>
      <c r="AY42" s="374" t="n">
        <v>4.2</v>
      </c>
      <c r="AZ42" s="335" t="n">
        <v>4</v>
      </c>
      <c r="BA42" s="373" t="n">
        <v>12.38</v>
      </c>
      <c r="BB42" s="338" t="n">
        <v>15</v>
      </c>
      <c r="BC42" s="374" t="n">
        <v>2.4</v>
      </c>
      <c r="BD42" s="335" t="n">
        <v>20</v>
      </c>
    </row>
    <row r="43" customFormat="false" ht="15.75" hidden="false" customHeight="true" outlineLevel="0" collapsed="false">
      <c r="A43" s="332" t="n">
        <v>37</v>
      </c>
      <c r="B43" s="333" t="s">
        <v>180</v>
      </c>
      <c r="C43" s="373" t="n">
        <v>2.81</v>
      </c>
      <c r="D43" s="335" t="n">
        <v>19</v>
      </c>
      <c r="E43" s="374" t="s">
        <v>68</v>
      </c>
      <c r="F43" s="335" t="s">
        <v>68</v>
      </c>
      <c r="G43" s="373" t="n">
        <v>4.81</v>
      </c>
      <c r="H43" s="335" t="n">
        <v>20</v>
      </c>
      <c r="I43" s="375" t="n">
        <v>0.15</v>
      </c>
      <c r="J43" s="335" t="n">
        <v>42</v>
      </c>
      <c r="K43" s="376" t="n">
        <v>5.61</v>
      </c>
      <c r="L43" s="335" t="n">
        <v>37</v>
      </c>
      <c r="M43" s="375" t="s">
        <v>68</v>
      </c>
      <c r="N43" s="335" t="s">
        <v>68</v>
      </c>
      <c r="O43" s="373" t="n">
        <v>7.84</v>
      </c>
      <c r="P43" s="335" t="n">
        <v>33</v>
      </c>
      <c r="Q43" s="375" t="n">
        <v>0.52</v>
      </c>
      <c r="R43" s="335" t="n">
        <v>32</v>
      </c>
      <c r="S43" s="373" t="n">
        <v>8.79</v>
      </c>
      <c r="T43" s="335" t="n">
        <v>39</v>
      </c>
      <c r="U43" s="375" t="n">
        <v>1.29</v>
      </c>
      <c r="V43" s="335" t="n">
        <v>24</v>
      </c>
      <c r="W43" s="376" t="n">
        <v>12.79</v>
      </c>
      <c r="X43" s="335" t="n">
        <v>15</v>
      </c>
      <c r="Y43" s="375" t="n">
        <v>1.58</v>
      </c>
      <c r="Z43" s="335" t="n">
        <v>41</v>
      </c>
      <c r="AA43" s="373" t="n">
        <v>14.39</v>
      </c>
      <c r="AB43" s="338" t="n">
        <v>5</v>
      </c>
      <c r="AC43" s="374" t="n">
        <v>1.84</v>
      </c>
      <c r="AD43" s="335" t="n">
        <v>42</v>
      </c>
      <c r="AE43" s="377" t="n">
        <v>37</v>
      </c>
      <c r="AF43" s="378" t="s">
        <v>180</v>
      </c>
      <c r="AG43" s="376" t="n">
        <v>10.68</v>
      </c>
      <c r="AH43" s="335" t="n">
        <v>36</v>
      </c>
      <c r="AI43" s="375" t="n">
        <v>2.35</v>
      </c>
      <c r="AJ43" s="335" t="n">
        <v>38</v>
      </c>
      <c r="AK43" s="376" t="n">
        <v>9.69</v>
      </c>
      <c r="AL43" s="338" t="n">
        <v>26</v>
      </c>
      <c r="AM43" s="374" t="n">
        <v>0.72</v>
      </c>
      <c r="AN43" s="335" t="n">
        <v>47</v>
      </c>
      <c r="AO43" s="373" t="n">
        <v>7.68</v>
      </c>
      <c r="AP43" s="335" t="n">
        <v>36</v>
      </c>
      <c r="AQ43" s="374" t="n">
        <v>0.99</v>
      </c>
      <c r="AR43" s="335" t="n">
        <v>45</v>
      </c>
      <c r="AS43" s="373" t="n">
        <v>14.59</v>
      </c>
      <c r="AT43" s="335" t="n">
        <v>14</v>
      </c>
      <c r="AU43" s="374" t="n">
        <v>1.63</v>
      </c>
      <c r="AV43" s="335" t="n">
        <v>45</v>
      </c>
      <c r="AW43" s="376" t="n">
        <v>9.08</v>
      </c>
      <c r="AX43" s="335" t="n">
        <v>36</v>
      </c>
      <c r="AY43" s="374" t="n">
        <v>1.89</v>
      </c>
      <c r="AZ43" s="335" t="n">
        <v>36</v>
      </c>
      <c r="BA43" s="373" t="n">
        <v>13.83</v>
      </c>
      <c r="BB43" s="338" t="n">
        <v>9</v>
      </c>
      <c r="BC43" s="374" t="n">
        <v>2.24</v>
      </c>
      <c r="BD43" s="335" t="n">
        <v>23</v>
      </c>
    </row>
    <row r="44" customFormat="false" ht="15.75" hidden="false" customHeight="true" outlineLevel="0" collapsed="false">
      <c r="A44" s="332" t="n">
        <v>38</v>
      </c>
      <c r="B44" s="333" t="s">
        <v>181</v>
      </c>
      <c r="C44" s="373" t="n">
        <v>2.71</v>
      </c>
      <c r="D44" s="335" t="n">
        <v>21</v>
      </c>
      <c r="E44" s="374" t="n">
        <v>0.31</v>
      </c>
      <c r="F44" s="335" t="n">
        <v>21</v>
      </c>
      <c r="G44" s="373" t="n">
        <v>6.01</v>
      </c>
      <c r="H44" s="335" t="n">
        <v>11</v>
      </c>
      <c r="I44" s="375" t="s">
        <v>68</v>
      </c>
      <c r="J44" s="335" t="s">
        <v>68</v>
      </c>
      <c r="K44" s="376" t="n">
        <v>7.57</v>
      </c>
      <c r="L44" s="335" t="n">
        <v>15</v>
      </c>
      <c r="M44" s="375" t="n">
        <v>0.61</v>
      </c>
      <c r="N44" s="335" t="n">
        <v>11</v>
      </c>
      <c r="O44" s="373" t="n">
        <v>8.19</v>
      </c>
      <c r="P44" s="335" t="n">
        <v>26</v>
      </c>
      <c r="Q44" s="375" t="n">
        <v>1.27</v>
      </c>
      <c r="R44" s="335" t="n">
        <v>5</v>
      </c>
      <c r="S44" s="373" t="n">
        <v>9.75</v>
      </c>
      <c r="T44" s="335" t="n">
        <v>32</v>
      </c>
      <c r="U44" s="375" t="n">
        <v>0.64</v>
      </c>
      <c r="V44" s="335" t="n">
        <v>42</v>
      </c>
      <c r="W44" s="376" t="n">
        <v>10.93</v>
      </c>
      <c r="X44" s="335" t="n">
        <v>25</v>
      </c>
      <c r="Y44" s="375" t="n">
        <v>2.13</v>
      </c>
      <c r="Z44" s="335" t="n">
        <v>30</v>
      </c>
      <c r="AA44" s="373" t="n">
        <v>11.37</v>
      </c>
      <c r="AB44" s="338" t="n">
        <v>24</v>
      </c>
      <c r="AC44" s="374" t="n">
        <v>2.69</v>
      </c>
      <c r="AD44" s="335" t="n">
        <v>26</v>
      </c>
      <c r="AE44" s="377" t="n">
        <v>38</v>
      </c>
      <c r="AF44" s="378" t="s">
        <v>181</v>
      </c>
      <c r="AG44" s="376" t="n">
        <v>12.83</v>
      </c>
      <c r="AH44" s="335" t="n">
        <v>15</v>
      </c>
      <c r="AI44" s="375" t="n">
        <v>2.19</v>
      </c>
      <c r="AJ44" s="335" t="n">
        <v>41</v>
      </c>
      <c r="AK44" s="376" t="n">
        <v>10.9</v>
      </c>
      <c r="AL44" s="338" t="n">
        <v>14</v>
      </c>
      <c r="AM44" s="374" t="n">
        <v>1.6</v>
      </c>
      <c r="AN44" s="335" t="n">
        <v>35</v>
      </c>
      <c r="AO44" s="373" t="n">
        <v>10.11</v>
      </c>
      <c r="AP44" s="335" t="n">
        <v>13</v>
      </c>
      <c r="AQ44" s="374" t="n">
        <v>0.93</v>
      </c>
      <c r="AR44" s="335" t="n">
        <v>46</v>
      </c>
      <c r="AS44" s="373" t="n">
        <v>9.8</v>
      </c>
      <c r="AT44" s="335" t="n">
        <v>39</v>
      </c>
      <c r="AU44" s="374" t="n">
        <v>1.21</v>
      </c>
      <c r="AV44" s="335" t="n">
        <v>47</v>
      </c>
      <c r="AW44" s="376" t="n">
        <v>9.02</v>
      </c>
      <c r="AX44" s="335" t="n">
        <v>37</v>
      </c>
      <c r="AY44" s="374" t="n">
        <v>2.16</v>
      </c>
      <c r="AZ44" s="335" t="n">
        <v>30</v>
      </c>
      <c r="BA44" s="373" t="n">
        <v>9.59</v>
      </c>
      <c r="BB44" s="338" t="n">
        <v>32</v>
      </c>
      <c r="BC44" s="374" t="n">
        <v>2.65</v>
      </c>
      <c r="BD44" s="335" t="n">
        <v>17</v>
      </c>
    </row>
    <row r="45" customFormat="false" ht="15.75" hidden="false" customHeight="true" outlineLevel="0" collapsed="false">
      <c r="A45" s="332" t="n">
        <v>39</v>
      </c>
      <c r="B45" s="333" t="s">
        <v>182</v>
      </c>
      <c r="C45" s="373" t="n">
        <v>1.24</v>
      </c>
      <c r="D45" s="335" t="n">
        <v>45</v>
      </c>
      <c r="E45" s="374" t="s">
        <v>68</v>
      </c>
      <c r="F45" s="335" t="s">
        <v>68</v>
      </c>
      <c r="G45" s="373" t="n">
        <v>5.14</v>
      </c>
      <c r="H45" s="335" t="n">
        <v>16</v>
      </c>
      <c r="I45" s="375" t="n">
        <v>0.64</v>
      </c>
      <c r="J45" s="335" t="n">
        <v>12</v>
      </c>
      <c r="K45" s="376" t="n">
        <v>5.69</v>
      </c>
      <c r="L45" s="335" t="n">
        <v>35</v>
      </c>
      <c r="M45" s="375" t="n">
        <v>0.54</v>
      </c>
      <c r="N45" s="335" t="n">
        <v>13</v>
      </c>
      <c r="O45" s="373" t="n">
        <v>9.39</v>
      </c>
      <c r="P45" s="335" t="n">
        <v>19</v>
      </c>
      <c r="Q45" s="375" t="n">
        <v>0.13</v>
      </c>
      <c r="R45" s="335" t="n">
        <v>45</v>
      </c>
      <c r="S45" s="373" t="n">
        <v>11.6</v>
      </c>
      <c r="T45" s="335" t="n">
        <v>16</v>
      </c>
      <c r="U45" s="375" t="n">
        <v>0.89</v>
      </c>
      <c r="V45" s="335" t="n">
        <v>32</v>
      </c>
      <c r="W45" s="376" t="n">
        <v>19.05</v>
      </c>
      <c r="X45" s="335" t="n">
        <v>1</v>
      </c>
      <c r="Y45" s="375" t="n">
        <v>3.23</v>
      </c>
      <c r="Z45" s="335" t="n">
        <v>10</v>
      </c>
      <c r="AA45" s="373" t="n">
        <v>12.09</v>
      </c>
      <c r="AB45" s="338" t="n">
        <v>20</v>
      </c>
      <c r="AC45" s="374" t="n">
        <v>2.32</v>
      </c>
      <c r="AD45" s="335" t="n">
        <v>35</v>
      </c>
      <c r="AE45" s="377" t="n">
        <v>39</v>
      </c>
      <c r="AF45" s="378" t="s">
        <v>182</v>
      </c>
      <c r="AG45" s="376" t="n">
        <v>10.69</v>
      </c>
      <c r="AH45" s="335" t="n">
        <v>35</v>
      </c>
      <c r="AI45" s="375" t="n">
        <v>2.76</v>
      </c>
      <c r="AJ45" s="335" t="n">
        <v>24</v>
      </c>
      <c r="AK45" s="376" t="n">
        <v>9.54</v>
      </c>
      <c r="AL45" s="338" t="n">
        <v>28</v>
      </c>
      <c r="AM45" s="374" t="n">
        <v>1.99</v>
      </c>
      <c r="AN45" s="335" t="n">
        <v>27</v>
      </c>
      <c r="AO45" s="373" t="n">
        <v>14.66</v>
      </c>
      <c r="AP45" s="335" t="n">
        <v>1</v>
      </c>
      <c r="AQ45" s="374" t="n">
        <v>1.08</v>
      </c>
      <c r="AR45" s="335" t="n">
        <v>44</v>
      </c>
      <c r="AS45" s="373" t="n">
        <v>15.81</v>
      </c>
      <c r="AT45" s="335" t="n">
        <v>4</v>
      </c>
      <c r="AU45" s="374" t="n">
        <v>2.55</v>
      </c>
      <c r="AV45" s="335" t="n">
        <v>32</v>
      </c>
      <c r="AW45" s="376" t="n">
        <v>9.13</v>
      </c>
      <c r="AX45" s="335" t="n">
        <v>35</v>
      </c>
      <c r="AY45" s="374" t="n">
        <v>1.83</v>
      </c>
      <c r="AZ45" s="335" t="n">
        <v>37</v>
      </c>
      <c r="BA45" s="373" t="n">
        <v>8.78</v>
      </c>
      <c r="BB45" s="338" t="n">
        <v>38</v>
      </c>
      <c r="BC45" s="374" t="n">
        <v>1.91</v>
      </c>
      <c r="BD45" s="335" t="n">
        <v>34</v>
      </c>
    </row>
    <row r="46" customFormat="false" ht="15.75" hidden="false" customHeight="true" outlineLevel="0" collapsed="false">
      <c r="A46" s="332" t="n">
        <v>40</v>
      </c>
      <c r="B46" s="333" t="s">
        <v>183</v>
      </c>
      <c r="C46" s="373" t="n">
        <v>2.68</v>
      </c>
      <c r="D46" s="335" t="n">
        <v>23</v>
      </c>
      <c r="E46" s="374" t="s">
        <v>68</v>
      </c>
      <c r="F46" s="335" t="s">
        <v>68</v>
      </c>
      <c r="G46" s="373" t="n">
        <v>3.84</v>
      </c>
      <c r="H46" s="335" t="n">
        <v>36</v>
      </c>
      <c r="I46" s="375" t="n">
        <v>0.68</v>
      </c>
      <c r="J46" s="335" t="n">
        <v>10</v>
      </c>
      <c r="K46" s="376" t="n">
        <v>6.55</v>
      </c>
      <c r="L46" s="335" t="n">
        <v>27</v>
      </c>
      <c r="M46" s="375" t="n">
        <v>0.21</v>
      </c>
      <c r="N46" s="335" t="n">
        <v>28</v>
      </c>
      <c r="O46" s="373" t="n">
        <v>7.42</v>
      </c>
      <c r="P46" s="335" t="n">
        <v>36</v>
      </c>
      <c r="Q46" s="375" t="n">
        <v>0.65</v>
      </c>
      <c r="R46" s="335" t="n">
        <v>26</v>
      </c>
      <c r="S46" s="373" t="n">
        <v>11.81</v>
      </c>
      <c r="T46" s="335" t="n">
        <v>15</v>
      </c>
      <c r="U46" s="375" t="n">
        <v>0.87</v>
      </c>
      <c r="V46" s="335" t="n">
        <v>34</v>
      </c>
      <c r="W46" s="376" t="n">
        <v>10.69</v>
      </c>
      <c r="X46" s="335" t="n">
        <v>28</v>
      </c>
      <c r="Y46" s="375" t="n">
        <v>2.58</v>
      </c>
      <c r="Z46" s="335" t="n">
        <v>19</v>
      </c>
      <c r="AA46" s="373" t="n">
        <v>9.74</v>
      </c>
      <c r="AB46" s="338" t="n">
        <v>35</v>
      </c>
      <c r="AC46" s="374" t="n">
        <v>3.86</v>
      </c>
      <c r="AD46" s="335" t="n">
        <v>9</v>
      </c>
      <c r="AE46" s="377" t="n">
        <v>40</v>
      </c>
      <c r="AF46" s="378" t="s">
        <v>183</v>
      </c>
      <c r="AG46" s="376" t="n">
        <v>11.98</v>
      </c>
      <c r="AH46" s="335" t="n">
        <v>22</v>
      </c>
      <c r="AI46" s="375" t="n">
        <v>4.01</v>
      </c>
      <c r="AJ46" s="335" t="n">
        <v>4</v>
      </c>
      <c r="AK46" s="376" t="n">
        <v>8.68</v>
      </c>
      <c r="AL46" s="338" t="n">
        <v>37</v>
      </c>
      <c r="AM46" s="374" t="n">
        <v>2.55</v>
      </c>
      <c r="AN46" s="335" t="n">
        <v>12</v>
      </c>
      <c r="AO46" s="373" t="n">
        <v>9.84</v>
      </c>
      <c r="AP46" s="335" t="n">
        <v>16</v>
      </c>
      <c r="AQ46" s="374" t="n">
        <v>3.01</v>
      </c>
      <c r="AR46" s="335" t="n">
        <v>9</v>
      </c>
      <c r="AS46" s="373" t="n">
        <v>10.7</v>
      </c>
      <c r="AT46" s="335" t="n">
        <v>34</v>
      </c>
      <c r="AU46" s="374" t="n">
        <v>4</v>
      </c>
      <c r="AV46" s="335" t="n">
        <v>14</v>
      </c>
      <c r="AW46" s="376" t="n">
        <v>11.49</v>
      </c>
      <c r="AX46" s="335" t="n">
        <v>14</v>
      </c>
      <c r="AY46" s="374" t="n">
        <v>1.59</v>
      </c>
      <c r="AZ46" s="335" t="n">
        <v>43</v>
      </c>
      <c r="BA46" s="373" t="n">
        <v>9.39</v>
      </c>
      <c r="BB46" s="338" t="n">
        <v>34</v>
      </c>
      <c r="BC46" s="374" t="n">
        <v>2.32</v>
      </c>
      <c r="BD46" s="335" t="n">
        <v>21</v>
      </c>
    </row>
    <row r="47" customFormat="false" ht="15.75" hidden="false" customHeight="true" outlineLevel="0" collapsed="false">
      <c r="A47" s="332" t="n">
        <v>41</v>
      </c>
      <c r="B47" s="333" t="s">
        <v>184</v>
      </c>
      <c r="C47" s="373" t="n">
        <v>3.17</v>
      </c>
      <c r="D47" s="335" t="n">
        <v>15</v>
      </c>
      <c r="E47" s="374" t="n">
        <v>0.78</v>
      </c>
      <c r="F47" s="335" t="n">
        <v>2</v>
      </c>
      <c r="G47" s="373" t="n">
        <v>4.66</v>
      </c>
      <c r="H47" s="335" t="n">
        <v>24</v>
      </c>
      <c r="I47" s="375" t="n">
        <v>0.54</v>
      </c>
      <c r="J47" s="335" t="n">
        <v>18</v>
      </c>
      <c r="K47" s="376" t="n">
        <v>5.71</v>
      </c>
      <c r="L47" s="335" t="n">
        <v>34</v>
      </c>
      <c r="M47" s="375" t="n">
        <v>0.82</v>
      </c>
      <c r="N47" s="335" t="n">
        <v>4</v>
      </c>
      <c r="O47" s="373" t="n">
        <v>10.54</v>
      </c>
      <c r="P47" s="335" t="n">
        <v>12</v>
      </c>
      <c r="Q47" s="375" t="n">
        <v>1.16</v>
      </c>
      <c r="R47" s="335" t="n">
        <v>10</v>
      </c>
      <c r="S47" s="373" t="n">
        <v>9.95</v>
      </c>
      <c r="T47" s="335" t="n">
        <v>28</v>
      </c>
      <c r="U47" s="375" t="n">
        <v>1.23</v>
      </c>
      <c r="V47" s="335" t="n">
        <v>25</v>
      </c>
      <c r="W47" s="376" t="n">
        <v>10.97</v>
      </c>
      <c r="X47" s="335" t="n">
        <v>24</v>
      </c>
      <c r="Y47" s="375" t="n">
        <v>3.01</v>
      </c>
      <c r="Z47" s="335" t="n">
        <v>13</v>
      </c>
      <c r="AA47" s="373" t="n">
        <v>13.48</v>
      </c>
      <c r="AB47" s="338" t="n">
        <v>11</v>
      </c>
      <c r="AC47" s="374" t="n">
        <v>2.28</v>
      </c>
      <c r="AD47" s="335" t="n">
        <v>36</v>
      </c>
      <c r="AE47" s="377" t="n">
        <v>41</v>
      </c>
      <c r="AF47" s="378" t="s">
        <v>184</v>
      </c>
      <c r="AG47" s="376" t="n">
        <v>14.45</v>
      </c>
      <c r="AH47" s="335" t="n">
        <v>5</v>
      </c>
      <c r="AI47" s="375" t="n">
        <v>1.82</v>
      </c>
      <c r="AJ47" s="335" t="n">
        <v>46</v>
      </c>
      <c r="AK47" s="376" t="n">
        <v>11</v>
      </c>
      <c r="AL47" s="338" t="n">
        <v>13</v>
      </c>
      <c r="AM47" s="374" t="n">
        <v>1.38</v>
      </c>
      <c r="AN47" s="335" t="n">
        <v>38</v>
      </c>
      <c r="AO47" s="373" t="n">
        <v>8.98</v>
      </c>
      <c r="AP47" s="335" t="n">
        <v>22</v>
      </c>
      <c r="AQ47" s="374" t="n">
        <v>1.89</v>
      </c>
      <c r="AR47" s="335" t="n">
        <v>27</v>
      </c>
      <c r="AS47" s="373" t="n">
        <v>10.46</v>
      </c>
      <c r="AT47" s="335" t="n">
        <v>36</v>
      </c>
      <c r="AU47" s="374" t="n">
        <v>3.08</v>
      </c>
      <c r="AV47" s="335" t="n">
        <v>20</v>
      </c>
      <c r="AW47" s="376" t="n">
        <v>10.01</v>
      </c>
      <c r="AX47" s="335" t="n">
        <v>27</v>
      </c>
      <c r="AY47" s="374" t="n">
        <v>1.32</v>
      </c>
      <c r="AZ47" s="335" t="n">
        <v>45</v>
      </c>
      <c r="BA47" s="373" t="n">
        <v>8.77</v>
      </c>
      <c r="BB47" s="338" t="n">
        <v>39</v>
      </c>
      <c r="BC47" s="374" t="n">
        <v>0.94</v>
      </c>
      <c r="BD47" s="335" t="n">
        <v>45</v>
      </c>
    </row>
    <row r="48" customFormat="false" ht="15.75" hidden="false" customHeight="true" outlineLevel="0" collapsed="false">
      <c r="A48" s="332" t="n">
        <v>42</v>
      </c>
      <c r="B48" s="333" t="s">
        <v>185</v>
      </c>
      <c r="C48" s="373" t="n">
        <v>1.99</v>
      </c>
      <c r="D48" s="335" t="n">
        <v>34</v>
      </c>
      <c r="E48" s="374" t="n">
        <v>0.16</v>
      </c>
      <c r="F48" s="335" t="n">
        <v>31</v>
      </c>
      <c r="G48" s="373" t="n">
        <v>3.66</v>
      </c>
      <c r="H48" s="335" t="n">
        <v>40</v>
      </c>
      <c r="I48" s="375" t="n">
        <v>0.34</v>
      </c>
      <c r="J48" s="335" t="n">
        <v>27</v>
      </c>
      <c r="K48" s="376" t="n">
        <v>7.68</v>
      </c>
      <c r="L48" s="335" t="n">
        <v>13</v>
      </c>
      <c r="M48" s="375" t="n">
        <v>0.31</v>
      </c>
      <c r="N48" s="335" t="n">
        <v>25</v>
      </c>
      <c r="O48" s="373" t="n">
        <v>8.98</v>
      </c>
      <c r="P48" s="335" t="n">
        <v>22</v>
      </c>
      <c r="Q48" s="375" t="n">
        <v>1.25</v>
      </c>
      <c r="R48" s="335" t="n">
        <v>6</v>
      </c>
      <c r="S48" s="373" t="n">
        <v>9.83</v>
      </c>
      <c r="T48" s="335" t="n">
        <v>29</v>
      </c>
      <c r="U48" s="375" t="n">
        <v>0.62</v>
      </c>
      <c r="V48" s="335" t="n">
        <v>43</v>
      </c>
      <c r="W48" s="376" t="n">
        <v>9.99</v>
      </c>
      <c r="X48" s="335" t="n">
        <v>30</v>
      </c>
      <c r="Y48" s="375" t="n">
        <v>1.2</v>
      </c>
      <c r="Z48" s="335" t="n">
        <v>46</v>
      </c>
      <c r="AA48" s="373" t="n">
        <v>11.87</v>
      </c>
      <c r="AB48" s="338" t="n">
        <v>21</v>
      </c>
      <c r="AC48" s="374" t="n">
        <v>2.82</v>
      </c>
      <c r="AD48" s="335" t="n">
        <v>25</v>
      </c>
      <c r="AE48" s="377" t="n">
        <v>42</v>
      </c>
      <c r="AF48" s="378" t="s">
        <v>185</v>
      </c>
      <c r="AG48" s="376" t="n">
        <v>13.12</v>
      </c>
      <c r="AH48" s="335" t="n">
        <v>12</v>
      </c>
      <c r="AI48" s="375" t="n">
        <v>3.05</v>
      </c>
      <c r="AJ48" s="335" t="n">
        <v>19</v>
      </c>
      <c r="AK48" s="376" t="n">
        <v>9.98</v>
      </c>
      <c r="AL48" s="338" t="n">
        <v>23</v>
      </c>
      <c r="AM48" s="374" t="n">
        <v>1.14</v>
      </c>
      <c r="AN48" s="335" t="n">
        <v>44</v>
      </c>
      <c r="AO48" s="373" t="n">
        <v>8.42</v>
      </c>
      <c r="AP48" s="335" t="n">
        <v>29</v>
      </c>
      <c r="AQ48" s="374" t="n">
        <v>1.66</v>
      </c>
      <c r="AR48" s="335" t="n">
        <v>35</v>
      </c>
      <c r="AS48" s="373" t="n">
        <v>13.8</v>
      </c>
      <c r="AT48" s="335" t="n">
        <v>17</v>
      </c>
      <c r="AU48" s="374" t="n">
        <v>1.76</v>
      </c>
      <c r="AV48" s="335" t="n">
        <v>43</v>
      </c>
      <c r="AW48" s="376" t="n">
        <v>13.6</v>
      </c>
      <c r="AX48" s="335" t="n">
        <v>8</v>
      </c>
      <c r="AY48" s="374" t="n">
        <v>1.78</v>
      </c>
      <c r="AZ48" s="335" t="n">
        <v>38</v>
      </c>
      <c r="BA48" s="373" t="n">
        <v>9.72</v>
      </c>
      <c r="BB48" s="338" t="n">
        <v>30</v>
      </c>
      <c r="BC48" s="374" t="n">
        <v>1.27</v>
      </c>
      <c r="BD48" s="335" t="n">
        <v>42</v>
      </c>
    </row>
    <row r="49" customFormat="false" ht="15.75" hidden="false" customHeight="true" outlineLevel="0" collapsed="false">
      <c r="A49" s="332" t="n">
        <v>43</v>
      </c>
      <c r="B49" s="333" t="s">
        <v>186</v>
      </c>
      <c r="C49" s="373" t="n">
        <v>2.28</v>
      </c>
      <c r="D49" s="335" t="n">
        <v>29</v>
      </c>
      <c r="E49" s="374" t="n">
        <v>0.41</v>
      </c>
      <c r="F49" s="335" t="n">
        <v>13</v>
      </c>
      <c r="G49" s="373" t="n">
        <v>8.16</v>
      </c>
      <c r="H49" s="335" t="n">
        <v>4</v>
      </c>
      <c r="I49" s="375" t="n">
        <v>0.77</v>
      </c>
      <c r="J49" s="335" t="n">
        <v>6</v>
      </c>
      <c r="K49" s="376" t="n">
        <v>7.55</v>
      </c>
      <c r="L49" s="335" t="n">
        <v>17</v>
      </c>
      <c r="M49" s="375" t="n">
        <v>0.52</v>
      </c>
      <c r="N49" s="335" t="n">
        <v>14</v>
      </c>
      <c r="O49" s="373" t="n">
        <v>11.41</v>
      </c>
      <c r="P49" s="335" t="n">
        <v>6</v>
      </c>
      <c r="Q49" s="375" t="n">
        <v>0.39</v>
      </c>
      <c r="R49" s="335" t="n">
        <v>36</v>
      </c>
      <c r="S49" s="373" t="n">
        <v>13.95</v>
      </c>
      <c r="T49" s="335" t="n">
        <v>6</v>
      </c>
      <c r="U49" s="375" t="n">
        <v>0.84</v>
      </c>
      <c r="V49" s="335" t="n">
        <v>38</v>
      </c>
      <c r="W49" s="376" t="n">
        <v>12.1</v>
      </c>
      <c r="X49" s="335" t="n">
        <v>18</v>
      </c>
      <c r="Y49" s="375" t="n">
        <v>2.27</v>
      </c>
      <c r="Z49" s="335" t="n">
        <v>28</v>
      </c>
      <c r="AA49" s="373" t="n">
        <v>10.74</v>
      </c>
      <c r="AB49" s="338" t="n">
        <v>29</v>
      </c>
      <c r="AC49" s="374" t="n">
        <v>3.08</v>
      </c>
      <c r="AD49" s="335" t="n">
        <v>19</v>
      </c>
      <c r="AE49" s="377" t="n">
        <v>43</v>
      </c>
      <c r="AF49" s="378" t="s">
        <v>186</v>
      </c>
      <c r="AG49" s="376" t="n">
        <v>12.59</v>
      </c>
      <c r="AH49" s="335" t="n">
        <v>17</v>
      </c>
      <c r="AI49" s="375" t="n">
        <v>3.26</v>
      </c>
      <c r="AJ49" s="335" t="n">
        <v>13</v>
      </c>
      <c r="AK49" s="376" t="n">
        <v>9.53</v>
      </c>
      <c r="AL49" s="338" t="n">
        <v>29</v>
      </c>
      <c r="AM49" s="374" t="n">
        <v>1.63</v>
      </c>
      <c r="AN49" s="335" t="n">
        <v>34</v>
      </c>
      <c r="AO49" s="373" t="n">
        <v>9.84</v>
      </c>
      <c r="AP49" s="335" t="n">
        <v>16</v>
      </c>
      <c r="AQ49" s="374" t="n">
        <v>2.05</v>
      </c>
      <c r="AR49" s="335" t="n">
        <v>21</v>
      </c>
      <c r="AS49" s="373" t="n">
        <v>11.71</v>
      </c>
      <c r="AT49" s="335" t="n">
        <v>27</v>
      </c>
      <c r="AU49" s="374" t="n">
        <v>2.66</v>
      </c>
      <c r="AV49" s="335" t="n">
        <v>29</v>
      </c>
      <c r="AW49" s="376" t="n">
        <v>6.86</v>
      </c>
      <c r="AX49" s="335" t="n">
        <v>46</v>
      </c>
      <c r="AY49" s="374" t="n">
        <v>2.32</v>
      </c>
      <c r="AZ49" s="335" t="n">
        <v>27</v>
      </c>
      <c r="BA49" s="373" t="n">
        <v>8.06</v>
      </c>
      <c r="BB49" s="338" t="n">
        <v>43</v>
      </c>
      <c r="BC49" s="374" t="n">
        <v>1.38</v>
      </c>
      <c r="BD49" s="335" t="n">
        <v>40</v>
      </c>
    </row>
    <row r="50" customFormat="false" ht="15.75" hidden="false" customHeight="true" outlineLevel="0" collapsed="false">
      <c r="A50" s="332" t="n">
        <v>44</v>
      </c>
      <c r="B50" s="333" t="s">
        <v>187</v>
      </c>
      <c r="C50" s="373" t="n">
        <v>2.7</v>
      </c>
      <c r="D50" s="335" t="n">
        <v>22</v>
      </c>
      <c r="E50" s="374" t="n">
        <v>0.42</v>
      </c>
      <c r="F50" s="335" t="n">
        <v>12</v>
      </c>
      <c r="G50" s="373" t="n">
        <v>4.7</v>
      </c>
      <c r="H50" s="335" t="n">
        <v>22</v>
      </c>
      <c r="I50" s="375" t="n">
        <v>1.06</v>
      </c>
      <c r="J50" s="335" t="n">
        <v>2</v>
      </c>
      <c r="K50" s="376" t="n">
        <v>7.24</v>
      </c>
      <c r="L50" s="335" t="n">
        <v>20</v>
      </c>
      <c r="M50" s="375" t="n">
        <v>0.97</v>
      </c>
      <c r="N50" s="335" t="n">
        <v>1</v>
      </c>
      <c r="O50" s="373" t="n">
        <v>10.06</v>
      </c>
      <c r="P50" s="335" t="n">
        <v>15</v>
      </c>
      <c r="Q50" s="375" t="n">
        <v>0.29</v>
      </c>
      <c r="R50" s="335" t="n">
        <v>40</v>
      </c>
      <c r="S50" s="373" t="n">
        <v>9.08</v>
      </c>
      <c r="T50" s="335" t="n">
        <v>37</v>
      </c>
      <c r="U50" s="375" t="n">
        <v>0.56</v>
      </c>
      <c r="V50" s="335" t="n">
        <v>44</v>
      </c>
      <c r="W50" s="376" t="n">
        <v>12.87</v>
      </c>
      <c r="X50" s="335" t="n">
        <v>14</v>
      </c>
      <c r="Y50" s="375" t="n">
        <v>1.58</v>
      </c>
      <c r="Z50" s="335" t="n">
        <v>41</v>
      </c>
      <c r="AA50" s="373" t="n">
        <v>14.4</v>
      </c>
      <c r="AB50" s="338" t="n">
        <v>4</v>
      </c>
      <c r="AC50" s="374" t="n">
        <v>2.43</v>
      </c>
      <c r="AD50" s="335" t="n">
        <v>30</v>
      </c>
      <c r="AE50" s="377" t="n">
        <v>44</v>
      </c>
      <c r="AF50" s="378" t="s">
        <v>187</v>
      </c>
      <c r="AG50" s="376" t="n">
        <v>11.55</v>
      </c>
      <c r="AH50" s="335" t="n">
        <v>26</v>
      </c>
      <c r="AI50" s="375" t="n">
        <v>2.18</v>
      </c>
      <c r="AJ50" s="335" t="n">
        <v>42</v>
      </c>
      <c r="AK50" s="376" t="n">
        <v>9.55</v>
      </c>
      <c r="AL50" s="338" t="n">
        <v>27</v>
      </c>
      <c r="AM50" s="374" t="n">
        <v>1.73</v>
      </c>
      <c r="AN50" s="335" t="n">
        <v>31</v>
      </c>
      <c r="AO50" s="373" t="n">
        <v>9.72</v>
      </c>
      <c r="AP50" s="335" t="n">
        <v>19</v>
      </c>
      <c r="AQ50" s="374" t="n">
        <v>1.49</v>
      </c>
      <c r="AR50" s="335" t="n">
        <v>40</v>
      </c>
      <c r="AS50" s="373" t="n">
        <v>15.53</v>
      </c>
      <c r="AT50" s="335" t="n">
        <v>7</v>
      </c>
      <c r="AU50" s="374" t="n">
        <v>2.24</v>
      </c>
      <c r="AV50" s="335" t="n">
        <v>38</v>
      </c>
      <c r="AW50" s="376" t="n">
        <v>7.75</v>
      </c>
      <c r="AX50" s="335" t="n">
        <v>45</v>
      </c>
      <c r="AY50" s="374" t="n">
        <v>2.59</v>
      </c>
      <c r="AZ50" s="335" t="n">
        <v>21</v>
      </c>
      <c r="BA50" s="373" t="n">
        <v>12.39</v>
      </c>
      <c r="BB50" s="338" t="n">
        <v>14</v>
      </c>
      <c r="BC50" s="374" t="n">
        <v>3.35</v>
      </c>
      <c r="BD50" s="335" t="n">
        <v>9</v>
      </c>
    </row>
    <row r="51" customFormat="false" ht="15.75" hidden="false" customHeight="true" outlineLevel="0" collapsed="false">
      <c r="A51" s="332" t="n">
        <v>45</v>
      </c>
      <c r="B51" s="333" t="s">
        <v>188</v>
      </c>
      <c r="C51" s="373" t="n">
        <v>2.76</v>
      </c>
      <c r="D51" s="335" t="n">
        <v>20</v>
      </c>
      <c r="E51" s="374" t="n">
        <v>0.38</v>
      </c>
      <c r="F51" s="335" t="n">
        <v>16</v>
      </c>
      <c r="G51" s="373" t="n">
        <v>5.92</v>
      </c>
      <c r="H51" s="335" t="n">
        <v>12</v>
      </c>
      <c r="I51" s="375" t="n">
        <v>0.34</v>
      </c>
      <c r="J51" s="335" t="n">
        <v>27</v>
      </c>
      <c r="K51" s="376" t="n">
        <v>7.09</v>
      </c>
      <c r="L51" s="335" t="n">
        <v>22</v>
      </c>
      <c r="M51" s="375" t="n">
        <v>0.21</v>
      </c>
      <c r="N51" s="335" t="n">
        <v>28</v>
      </c>
      <c r="O51" s="373" t="n">
        <v>10.79</v>
      </c>
      <c r="P51" s="335" t="n">
        <v>8</v>
      </c>
      <c r="Q51" s="375" t="s">
        <v>68</v>
      </c>
      <c r="R51" s="335" t="s">
        <v>68</v>
      </c>
      <c r="S51" s="373" t="n">
        <v>13.24</v>
      </c>
      <c r="T51" s="335" t="n">
        <v>9</v>
      </c>
      <c r="U51" s="375" t="n">
        <v>1.93</v>
      </c>
      <c r="V51" s="335" t="n">
        <v>5</v>
      </c>
      <c r="W51" s="376" t="n">
        <v>13.18</v>
      </c>
      <c r="X51" s="335" t="n">
        <v>9</v>
      </c>
      <c r="Y51" s="375" t="n">
        <v>2.93</v>
      </c>
      <c r="Z51" s="335" t="n">
        <v>15</v>
      </c>
      <c r="AA51" s="373" t="n">
        <v>13.39</v>
      </c>
      <c r="AB51" s="338" t="n">
        <v>12</v>
      </c>
      <c r="AC51" s="374" t="n">
        <v>2.33</v>
      </c>
      <c r="AD51" s="335" t="n">
        <v>34</v>
      </c>
      <c r="AE51" s="377" t="n">
        <v>45</v>
      </c>
      <c r="AF51" s="378" t="s">
        <v>188</v>
      </c>
      <c r="AG51" s="376" t="n">
        <v>11.35</v>
      </c>
      <c r="AH51" s="335" t="n">
        <v>28</v>
      </c>
      <c r="AI51" s="375" t="n">
        <v>2.26</v>
      </c>
      <c r="AJ51" s="335" t="n">
        <v>39</v>
      </c>
      <c r="AK51" s="376" t="n">
        <v>10.38</v>
      </c>
      <c r="AL51" s="338" t="n">
        <v>19</v>
      </c>
      <c r="AM51" s="374" t="n">
        <v>1.18</v>
      </c>
      <c r="AN51" s="335" t="n">
        <v>42</v>
      </c>
      <c r="AO51" s="373" t="n">
        <v>10.66</v>
      </c>
      <c r="AP51" s="335" t="n">
        <v>10</v>
      </c>
      <c r="AQ51" s="374" t="n">
        <v>1.69</v>
      </c>
      <c r="AR51" s="335" t="n">
        <v>34</v>
      </c>
      <c r="AS51" s="373" t="n">
        <v>14.92</v>
      </c>
      <c r="AT51" s="335" t="n">
        <v>12</v>
      </c>
      <c r="AU51" s="374" t="n">
        <v>1.83</v>
      </c>
      <c r="AV51" s="335" t="n">
        <v>42</v>
      </c>
      <c r="AW51" s="376" t="n">
        <v>12.22</v>
      </c>
      <c r="AX51" s="335" t="n">
        <v>11</v>
      </c>
      <c r="AY51" s="374" t="n">
        <v>2.29</v>
      </c>
      <c r="AZ51" s="335" t="n">
        <v>28</v>
      </c>
      <c r="BA51" s="373" t="n">
        <v>9.75</v>
      </c>
      <c r="BB51" s="338" t="n">
        <v>29</v>
      </c>
      <c r="BC51" s="374" t="n">
        <v>1.64</v>
      </c>
      <c r="BD51" s="335" t="n">
        <v>38</v>
      </c>
    </row>
    <row r="52" customFormat="false" ht="15.75" hidden="false" customHeight="true" outlineLevel="0" collapsed="false">
      <c r="A52" s="332" t="n">
        <v>46</v>
      </c>
      <c r="B52" s="333" t="s">
        <v>189</v>
      </c>
      <c r="C52" s="373" t="n">
        <v>1.59</v>
      </c>
      <c r="D52" s="335" t="n">
        <v>40</v>
      </c>
      <c r="E52" s="374" t="s">
        <v>68</v>
      </c>
      <c r="F52" s="335" t="s">
        <v>68</v>
      </c>
      <c r="G52" s="373" t="n">
        <v>7.42</v>
      </c>
      <c r="H52" s="335" t="n">
        <v>6</v>
      </c>
      <c r="I52" s="375" t="n">
        <v>0.75</v>
      </c>
      <c r="J52" s="335" t="n">
        <v>7</v>
      </c>
      <c r="K52" s="376" t="n">
        <v>7.96</v>
      </c>
      <c r="L52" s="335" t="n">
        <v>9</v>
      </c>
      <c r="M52" s="375" t="n">
        <v>0.3</v>
      </c>
      <c r="N52" s="335" t="n">
        <v>26</v>
      </c>
      <c r="O52" s="373" t="n">
        <v>8.3</v>
      </c>
      <c r="P52" s="335" t="n">
        <v>25</v>
      </c>
      <c r="Q52" s="375" t="n">
        <v>0.31</v>
      </c>
      <c r="R52" s="335" t="n">
        <v>39</v>
      </c>
      <c r="S52" s="373" t="n">
        <v>11.03</v>
      </c>
      <c r="T52" s="335" t="n">
        <v>21</v>
      </c>
      <c r="U52" s="375" t="n">
        <v>0.46</v>
      </c>
      <c r="V52" s="335" t="n">
        <v>45</v>
      </c>
      <c r="W52" s="376" t="n">
        <v>11.87</v>
      </c>
      <c r="X52" s="335" t="n">
        <v>21</v>
      </c>
      <c r="Y52" s="375" t="n">
        <v>3.42</v>
      </c>
      <c r="Z52" s="335" t="n">
        <v>4</v>
      </c>
      <c r="AA52" s="373" t="n">
        <v>12.77</v>
      </c>
      <c r="AB52" s="338" t="n">
        <v>17</v>
      </c>
      <c r="AC52" s="374" t="n">
        <v>2.13</v>
      </c>
      <c r="AD52" s="335" t="n">
        <v>38</v>
      </c>
      <c r="AE52" s="377" t="n">
        <v>46</v>
      </c>
      <c r="AF52" s="378" t="s">
        <v>189</v>
      </c>
      <c r="AG52" s="376" t="n">
        <v>10.38</v>
      </c>
      <c r="AH52" s="335" t="n">
        <v>38</v>
      </c>
      <c r="AI52" s="375" t="n">
        <v>2.17</v>
      </c>
      <c r="AJ52" s="335" t="n">
        <v>43</v>
      </c>
      <c r="AK52" s="376" t="n">
        <v>9.42</v>
      </c>
      <c r="AL52" s="338" t="n">
        <v>30</v>
      </c>
      <c r="AM52" s="374" t="n">
        <v>1.38</v>
      </c>
      <c r="AN52" s="335" t="n">
        <v>38</v>
      </c>
      <c r="AO52" s="373" t="n">
        <v>8.28</v>
      </c>
      <c r="AP52" s="335" t="n">
        <v>31</v>
      </c>
      <c r="AQ52" s="374" t="n">
        <v>2.18</v>
      </c>
      <c r="AR52" s="335" t="n">
        <v>20</v>
      </c>
      <c r="AS52" s="373" t="n">
        <v>8.34</v>
      </c>
      <c r="AT52" s="335" t="n">
        <v>43</v>
      </c>
      <c r="AU52" s="374" t="n">
        <v>2.79</v>
      </c>
      <c r="AV52" s="335" t="n">
        <v>28</v>
      </c>
      <c r="AW52" s="376" t="n">
        <v>8.77</v>
      </c>
      <c r="AX52" s="335" t="n">
        <v>39</v>
      </c>
      <c r="AY52" s="374" t="n">
        <v>1.47</v>
      </c>
      <c r="AZ52" s="335" t="n">
        <v>44</v>
      </c>
      <c r="BA52" s="373" t="n">
        <v>10.44</v>
      </c>
      <c r="BB52" s="338" t="n">
        <v>26</v>
      </c>
      <c r="BC52" s="374" t="n">
        <v>2.17</v>
      </c>
      <c r="BD52" s="335" t="n">
        <v>25</v>
      </c>
    </row>
    <row r="53" customFormat="false" ht="15.75" hidden="false" customHeight="true" outlineLevel="0" collapsed="false">
      <c r="A53" s="159" t="n">
        <v>47</v>
      </c>
      <c r="B53" s="352" t="s">
        <v>190</v>
      </c>
      <c r="C53" s="387" t="n">
        <v>1.98</v>
      </c>
      <c r="D53" s="354" t="n">
        <v>35</v>
      </c>
      <c r="E53" s="388" t="n">
        <v>0.12</v>
      </c>
      <c r="F53" s="354" t="n">
        <v>32</v>
      </c>
      <c r="G53" s="387" t="n">
        <v>4.93</v>
      </c>
      <c r="H53" s="354" t="n">
        <v>19</v>
      </c>
      <c r="I53" s="389" t="s">
        <v>68</v>
      </c>
      <c r="J53" s="354" t="s">
        <v>68</v>
      </c>
      <c r="K53" s="390" t="n">
        <v>10.59</v>
      </c>
      <c r="L53" s="354" t="n">
        <v>2</v>
      </c>
      <c r="M53" s="389" t="n">
        <v>0.92</v>
      </c>
      <c r="N53" s="354" t="n">
        <v>3</v>
      </c>
      <c r="O53" s="390" t="n">
        <v>10.04</v>
      </c>
      <c r="P53" s="354" t="n">
        <v>16</v>
      </c>
      <c r="Q53" s="389" t="n">
        <v>1.43</v>
      </c>
      <c r="R53" s="354" t="n">
        <v>3</v>
      </c>
      <c r="S53" s="390" t="n">
        <v>11.06</v>
      </c>
      <c r="T53" s="354" t="n">
        <v>20</v>
      </c>
      <c r="U53" s="389" t="n">
        <v>1.45</v>
      </c>
      <c r="V53" s="354" t="n">
        <v>19</v>
      </c>
      <c r="W53" s="390" t="n">
        <v>13.04</v>
      </c>
      <c r="X53" s="354" t="n">
        <v>11</v>
      </c>
      <c r="Y53" s="389" t="n">
        <v>0.61</v>
      </c>
      <c r="Z53" s="354" t="n">
        <v>47</v>
      </c>
      <c r="AA53" s="387" t="n">
        <v>11.46</v>
      </c>
      <c r="AB53" s="357" t="n">
        <v>23</v>
      </c>
      <c r="AC53" s="388" t="n">
        <v>1.19</v>
      </c>
      <c r="AD53" s="354" t="n">
        <v>47</v>
      </c>
      <c r="AE53" s="391" t="n">
        <v>47</v>
      </c>
      <c r="AF53" s="392" t="s">
        <v>190</v>
      </c>
      <c r="AG53" s="390" t="n">
        <v>15.2</v>
      </c>
      <c r="AH53" s="354" t="n">
        <v>3</v>
      </c>
      <c r="AI53" s="389" t="n">
        <v>0.81</v>
      </c>
      <c r="AJ53" s="354" t="n">
        <v>47</v>
      </c>
      <c r="AK53" s="390" t="n">
        <v>12.04</v>
      </c>
      <c r="AL53" s="357" t="n">
        <v>8</v>
      </c>
      <c r="AM53" s="388" t="n">
        <v>1.98</v>
      </c>
      <c r="AN53" s="354" t="n">
        <v>28</v>
      </c>
      <c r="AO53" s="390" t="n">
        <v>11.81</v>
      </c>
      <c r="AP53" s="354" t="n">
        <v>7</v>
      </c>
      <c r="AQ53" s="388" t="n">
        <v>1.82</v>
      </c>
      <c r="AR53" s="354" t="n">
        <v>30</v>
      </c>
      <c r="AS53" s="390" t="n">
        <v>10.36</v>
      </c>
      <c r="AT53" s="354" t="n">
        <v>37</v>
      </c>
      <c r="AU53" s="388" t="n">
        <v>3.07</v>
      </c>
      <c r="AV53" s="354" t="n">
        <v>21</v>
      </c>
      <c r="AW53" s="390" t="n">
        <v>11.47</v>
      </c>
      <c r="AX53" s="354" t="n">
        <v>15</v>
      </c>
      <c r="AY53" s="388" t="n">
        <v>2.12</v>
      </c>
      <c r="AZ53" s="354" t="n">
        <v>32</v>
      </c>
      <c r="BA53" s="387" t="n">
        <v>11.39</v>
      </c>
      <c r="BB53" s="357" t="n">
        <v>20</v>
      </c>
      <c r="BC53" s="388" t="n">
        <v>2.01</v>
      </c>
      <c r="BD53" s="354" t="n">
        <v>29</v>
      </c>
    </row>
    <row r="54" customFormat="false" ht="13.5" hidden="false" customHeight="false" outlineLevel="0" collapsed="false">
      <c r="AB54" s="160"/>
      <c r="AC54" s="160"/>
      <c r="AD54" s="160"/>
      <c r="AG54" s="160"/>
      <c r="AH54" s="160"/>
      <c r="AI54" s="160"/>
      <c r="AJ54" s="160"/>
      <c r="AK54" s="160"/>
      <c r="AL54" s="160"/>
      <c r="AM54" s="160"/>
      <c r="AN54" s="160"/>
      <c r="BB54" s="160"/>
      <c r="BC54" s="160"/>
      <c r="BD54" s="160"/>
    </row>
    <row r="55" customFormat="false" ht="13.5" hidden="false" customHeight="false" outlineLevel="0" collapsed="false">
      <c r="AB55" s="160"/>
      <c r="AC55" s="160"/>
      <c r="AD55" s="160"/>
      <c r="AG55" s="160"/>
      <c r="AH55" s="160"/>
      <c r="AI55" s="160"/>
      <c r="AJ55" s="160"/>
      <c r="AK55" s="160"/>
      <c r="AL55" s="160"/>
      <c r="AM55" s="160"/>
      <c r="AN55" s="160"/>
      <c r="BB55" s="160"/>
      <c r="BC55" s="160"/>
      <c r="BD55" s="160"/>
    </row>
    <row r="56" customFormat="false" ht="13.5" hidden="false" customHeight="false" outlineLevel="0" collapsed="false">
      <c r="AB56" s="160"/>
      <c r="AC56" s="160"/>
      <c r="AD56" s="160"/>
      <c r="AG56" s="160"/>
      <c r="AH56" s="160"/>
      <c r="AI56" s="160"/>
      <c r="AJ56" s="160"/>
      <c r="AK56" s="160"/>
      <c r="AL56" s="160"/>
      <c r="AM56" s="160"/>
      <c r="AN56" s="160"/>
      <c r="BB56" s="160"/>
      <c r="BC56" s="160"/>
      <c r="BD56" s="160"/>
    </row>
    <row r="57" customFormat="false" ht="13.5" hidden="false" customHeight="false" outlineLevel="0" collapsed="false">
      <c r="AB57" s="160"/>
      <c r="AC57" s="160"/>
      <c r="AD57" s="160"/>
      <c r="AG57" s="160"/>
      <c r="AH57" s="160"/>
      <c r="AI57" s="160"/>
      <c r="AJ57" s="160"/>
      <c r="AK57" s="160"/>
      <c r="AL57" s="160"/>
      <c r="AM57" s="160"/>
      <c r="AN57" s="160"/>
      <c r="BB57" s="160"/>
      <c r="BC57" s="160"/>
      <c r="BD57" s="160"/>
    </row>
    <row r="58" customFormat="false" ht="13.5" hidden="false" customHeight="false" outlineLevel="0" collapsed="false">
      <c r="AB58" s="160"/>
      <c r="AC58" s="160"/>
      <c r="AD58" s="160"/>
      <c r="AG58" s="160"/>
      <c r="AH58" s="160"/>
      <c r="AI58" s="160"/>
      <c r="AJ58" s="160"/>
      <c r="AK58" s="160"/>
      <c r="AL58" s="160"/>
      <c r="AM58" s="160"/>
      <c r="AN58" s="160"/>
      <c r="BB58" s="160"/>
      <c r="BC58" s="160"/>
      <c r="BD58" s="160"/>
    </row>
    <row r="59" customFormat="false" ht="13.5" hidden="false" customHeight="false" outlineLevel="0" collapsed="false">
      <c r="AB59" s="160"/>
      <c r="AC59" s="160"/>
      <c r="AD59" s="160"/>
      <c r="AG59" s="160"/>
      <c r="AH59" s="160"/>
      <c r="AI59" s="160"/>
      <c r="AJ59" s="160"/>
      <c r="AK59" s="160"/>
      <c r="AL59" s="160"/>
      <c r="AM59" s="160"/>
      <c r="AN59" s="160"/>
      <c r="BB59" s="160"/>
      <c r="BC59" s="160"/>
      <c r="BD59" s="160"/>
    </row>
    <row r="60" customFormat="false" ht="13.5" hidden="false" customHeight="false" outlineLevel="0" collapsed="false">
      <c r="AB60" s="160"/>
      <c r="AC60" s="160"/>
      <c r="AD60" s="160"/>
      <c r="AG60" s="160"/>
      <c r="AH60" s="160"/>
      <c r="AI60" s="160"/>
      <c r="AJ60" s="160"/>
      <c r="AK60" s="160"/>
      <c r="AL60" s="160"/>
      <c r="AM60" s="160"/>
      <c r="AN60" s="160"/>
      <c r="BB60" s="160"/>
      <c r="BC60" s="160"/>
      <c r="BD60" s="160"/>
    </row>
    <row r="61" customFormat="false" ht="13.5" hidden="false" customHeight="false" outlineLevel="0" collapsed="false">
      <c r="AB61" s="160"/>
      <c r="AC61" s="160"/>
      <c r="AD61" s="160"/>
      <c r="AG61" s="160"/>
      <c r="AH61" s="160"/>
      <c r="AI61" s="160"/>
      <c r="AJ61" s="160"/>
      <c r="AK61" s="160"/>
      <c r="AL61" s="160"/>
      <c r="AM61" s="160"/>
      <c r="AN61" s="160"/>
      <c r="BB61" s="160"/>
      <c r="BC61" s="160"/>
      <c r="BD61" s="160"/>
    </row>
    <row r="62" customFormat="false" ht="13.5" hidden="false" customHeight="false" outlineLevel="0" collapsed="false">
      <c r="AB62" s="160"/>
      <c r="AC62" s="160"/>
      <c r="AD62" s="160"/>
      <c r="AG62" s="160"/>
      <c r="AH62" s="160"/>
      <c r="AI62" s="160"/>
      <c r="AJ62" s="160"/>
      <c r="AK62" s="160"/>
      <c r="AL62" s="160"/>
      <c r="AM62" s="160"/>
      <c r="AN62" s="160"/>
      <c r="BB62" s="160"/>
      <c r="BC62" s="160"/>
      <c r="BD62" s="160"/>
    </row>
    <row r="63" customFormat="false" ht="13.5" hidden="false" customHeight="false" outlineLevel="0" collapsed="false">
      <c r="AB63" s="160"/>
      <c r="AC63" s="160"/>
      <c r="AD63" s="160"/>
      <c r="AG63" s="160"/>
      <c r="AH63" s="160"/>
      <c r="AI63" s="160"/>
      <c r="AJ63" s="160"/>
      <c r="AK63" s="160"/>
      <c r="AL63" s="160"/>
      <c r="AM63" s="160"/>
      <c r="AN63" s="160"/>
      <c r="BB63" s="160"/>
      <c r="BC63" s="160"/>
      <c r="BD63" s="160"/>
    </row>
    <row r="64" customFormat="false" ht="13.5" hidden="false" customHeight="false" outlineLevel="0" collapsed="false">
      <c r="AB64" s="160"/>
      <c r="AC64" s="160"/>
      <c r="AD64" s="160"/>
      <c r="AG64" s="160"/>
      <c r="AH64" s="160"/>
      <c r="AI64" s="160"/>
      <c r="AJ64" s="160"/>
      <c r="AK64" s="160"/>
      <c r="AL64" s="160"/>
      <c r="AM64" s="160"/>
      <c r="AN64" s="160"/>
      <c r="BB64" s="160"/>
      <c r="BC64" s="160"/>
      <c r="BD64" s="160"/>
    </row>
    <row r="65" customFormat="false" ht="13.5" hidden="false" customHeight="false" outlineLevel="0" collapsed="false">
      <c r="AB65" s="160"/>
      <c r="AC65" s="160"/>
      <c r="AD65" s="160"/>
      <c r="AG65" s="160"/>
      <c r="AH65" s="160"/>
      <c r="AI65" s="160"/>
      <c r="AJ65" s="160"/>
      <c r="AK65" s="160"/>
      <c r="AL65" s="160"/>
      <c r="AM65" s="160"/>
      <c r="AN65" s="160"/>
      <c r="BB65" s="160"/>
      <c r="BC65" s="160"/>
      <c r="BD65" s="160"/>
    </row>
    <row r="66" customFormat="false" ht="13.5" hidden="false" customHeight="false" outlineLevel="0" collapsed="false">
      <c r="AB66" s="160"/>
      <c r="AC66" s="160"/>
      <c r="AD66" s="160"/>
      <c r="AG66" s="160"/>
      <c r="AH66" s="160"/>
      <c r="AI66" s="160"/>
      <c r="AJ66" s="160"/>
      <c r="AK66" s="160"/>
      <c r="AL66" s="160"/>
      <c r="AM66" s="160"/>
      <c r="AN66" s="160"/>
      <c r="BB66" s="160"/>
      <c r="BC66" s="160"/>
      <c r="BD66" s="160"/>
    </row>
    <row r="67" customFormat="false" ht="13.5" hidden="false" customHeight="false" outlineLevel="0" collapsed="false">
      <c r="AB67" s="160"/>
      <c r="AC67" s="160"/>
      <c r="AD67" s="160"/>
      <c r="AG67" s="160"/>
      <c r="AH67" s="160"/>
      <c r="AI67" s="160"/>
      <c r="AJ67" s="160"/>
      <c r="AK67" s="160"/>
      <c r="AL67" s="160"/>
      <c r="AM67" s="160"/>
      <c r="AN67" s="160"/>
      <c r="BB67" s="160"/>
      <c r="BC67" s="160"/>
      <c r="BD67" s="160"/>
    </row>
  </sheetData>
  <mergeCells count="43">
    <mergeCell ref="A3:B4"/>
    <mergeCell ref="C3:F3"/>
    <mergeCell ref="G3:J3"/>
    <mergeCell ref="K3:N3"/>
    <mergeCell ref="O3:R3"/>
    <mergeCell ref="S3:V3"/>
    <mergeCell ref="W3:Z3"/>
    <mergeCell ref="AA3:AD3"/>
    <mergeCell ref="AE3:AF4"/>
    <mergeCell ref="AG3:AJ3"/>
    <mergeCell ref="AK3:AN3"/>
    <mergeCell ref="AO3:AR3"/>
    <mergeCell ref="AS3:AV3"/>
    <mergeCell ref="AW3:AZ3"/>
    <mergeCell ref="BA3:BD3"/>
    <mergeCell ref="C4:D4"/>
    <mergeCell ref="E4:F4"/>
    <mergeCell ref="G4:H4"/>
    <mergeCell ref="I4:J4"/>
    <mergeCell ref="K4:L4"/>
    <mergeCell ref="M4:N4"/>
    <mergeCell ref="O4:P4"/>
    <mergeCell ref="Q4:R4"/>
    <mergeCell ref="S4:T4"/>
    <mergeCell ref="U4:V4"/>
    <mergeCell ref="W4:X4"/>
    <mergeCell ref="Y4:Z4"/>
    <mergeCell ref="AA4:AB4"/>
    <mergeCell ref="AC4:AD4"/>
    <mergeCell ref="AG4:AH4"/>
    <mergeCell ref="AI4:AJ4"/>
    <mergeCell ref="AK4:AL4"/>
    <mergeCell ref="AM4:AN4"/>
    <mergeCell ref="AO4:AP4"/>
    <mergeCell ref="AQ4:AR4"/>
    <mergeCell ref="AS4:AT4"/>
    <mergeCell ref="AU4:AV4"/>
    <mergeCell ref="AW4:AX4"/>
    <mergeCell ref="AY4:AZ4"/>
    <mergeCell ref="BA4:BB4"/>
    <mergeCell ref="BC4:BD4"/>
    <mergeCell ref="A5:B5"/>
    <mergeCell ref="AE5:AF5"/>
  </mergeCells>
  <printOptions headings="false" gridLines="false" gridLinesSet="true" horizontalCentered="false" verticalCentered="false"/>
  <pageMargins left="0.708333333333333" right="0.315277777777778" top="0.747916666666667" bottom="0.748611111111111" header="0.511811023622047" footer="0.315277777777778"/>
  <pageSetup paperSize="9" scale="85" fitToWidth="1" fitToHeight="1" pageOrder="downThenOver" orientation="portrait" blackAndWhite="false" draft="false" cellComments="none" firstPageNumber="40" useFirstPageNumber="true" horizontalDpi="300" verticalDpi="300" copies="1"/>
  <headerFooter differentFirst="false" differentOddEven="false">
    <oddHeader/>
    <oddFooter>&amp;C&amp;12- &amp;P -</oddFooter>
  </headerFooter>
  <colBreaks count="3" manualBreakCount="3">
    <brk id="14" man="true" max="65535" min="0"/>
    <brk id="30" man="true" max="65535" min="0"/>
    <brk id="4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8.9921875" defaultRowHeight="11.25" zeroHeight="false" outlineLevelRow="0" outlineLevelCol="0"/>
  <cols>
    <col collapsed="false" customWidth="true" hidden="false" outlineLevel="0" max="1" min="1" style="3" width="6.37"/>
    <col collapsed="false" customWidth="true" hidden="false" outlineLevel="0" max="2" min="2" style="3" width="5.62"/>
    <col collapsed="false" customWidth="true" hidden="false" outlineLevel="0" max="3" min="3" style="3" width="4.12"/>
    <col collapsed="false" customWidth="true" hidden="false" outlineLevel="0" max="4" min="4" style="4" width="3.62"/>
    <col collapsed="false" customWidth="true" hidden="false" outlineLevel="0" max="8" min="5" style="3" width="8.36"/>
    <col collapsed="false" customWidth="true" hidden="false" outlineLevel="0" max="9" min="9" style="3" width="0.99"/>
    <col collapsed="false" customWidth="true" hidden="false" outlineLevel="0" max="13" min="10" style="3" width="8.36"/>
    <col collapsed="false" customWidth="false" hidden="false" outlineLevel="0" max="257" min="14" style="3" width="8.99"/>
  </cols>
  <sheetData>
    <row r="1" s="6" customFormat="true" ht="15" hidden="false" customHeight="true" outlineLevel="0" collapsed="false">
      <c r="A1" s="5" t="s">
        <v>1</v>
      </c>
      <c r="D1" s="7"/>
    </row>
    <row r="2" s="6" customFormat="true" ht="15" hidden="false" customHeight="true" outlineLevel="0" collapsed="false">
      <c r="A2" s="8" t="s">
        <v>2</v>
      </c>
      <c r="B2" s="8"/>
      <c r="C2" s="8"/>
      <c r="D2" s="8"/>
      <c r="E2" s="9" t="s">
        <v>3</v>
      </c>
      <c r="F2" s="9"/>
      <c r="G2" s="9"/>
      <c r="H2" s="9"/>
      <c r="I2" s="10"/>
      <c r="J2" s="9" t="s">
        <v>4</v>
      </c>
      <c r="K2" s="9"/>
      <c r="L2" s="9"/>
      <c r="M2" s="9"/>
    </row>
    <row r="3" s="6" customFormat="true" ht="15" hidden="false" customHeight="true" outlineLevel="0" collapsed="false">
      <c r="A3" s="8"/>
      <c r="B3" s="8"/>
      <c r="C3" s="8"/>
      <c r="D3" s="8"/>
      <c r="E3" s="11" t="s">
        <v>5</v>
      </c>
      <c r="F3" s="11"/>
      <c r="G3" s="9" t="s">
        <v>6</v>
      </c>
      <c r="H3" s="9"/>
      <c r="I3" s="12"/>
      <c r="J3" s="11" t="s">
        <v>5</v>
      </c>
      <c r="K3" s="11"/>
      <c r="L3" s="9" t="s">
        <v>6</v>
      </c>
      <c r="M3" s="9"/>
    </row>
    <row r="4" s="14" customFormat="true" ht="15" hidden="false" customHeight="true" outlineLevel="0" collapsed="false">
      <c r="A4" s="8"/>
      <c r="B4" s="8"/>
      <c r="C4" s="8"/>
      <c r="D4" s="8"/>
      <c r="E4" s="13" t="s">
        <v>7</v>
      </c>
      <c r="F4" s="11" t="s">
        <v>8</v>
      </c>
      <c r="G4" s="13" t="s">
        <v>7</v>
      </c>
      <c r="H4" s="9" t="s">
        <v>8</v>
      </c>
      <c r="I4" s="12"/>
      <c r="J4" s="13" t="s">
        <v>7</v>
      </c>
      <c r="K4" s="11" t="s">
        <v>8</v>
      </c>
      <c r="L4" s="13" t="s">
        <v>7</v>
      </c>
      <c r="M4" s="9" t="s">
        <v>8</v>
      </c>
    </row>
    <row r="5" s="14" customFormat="true" ht="9" hidden="false" customHeight="true" outlineLevel="0" collapsed="false">
      <c r="A5" s="15"/>
      <c r="B5" s="15"/>
      <c r="C5" s="16"/>
      <c r="D5" s="17"/>
      <c r="E5" s="18"/>
      <c r="F5" s="15"/>
      <c r="G5" s="18"/>
      <c r="H5" s="15"/>
      <c r="I5" s="15"/>
    </row>
    <row r="6" s="14" customFormat="true" ht="17.25" hidden="false" customHeight="true" outlineLevel="0" collapsed="false">
      <c r="A6" s="19" t="s">
        <v>9</v>
      </c>
      <c r="B6" s="20" t="s">
        <v>10</v>
      </c>
      <c r="C6" s="14" t="n">
        <v>5</v>
      </c>
      <c r="D6" s="21" t="s">
        <v>11</v>
      </c>
      <c r="E6" s="22" t="n">
        <v>111.2</v>
      </c>
      <c r="F6" s="23" t="n">
        <v>4.52</v>
      </c>
      <c r="G6" s="22" t="n">
        <v>19.3</v>
      </c>
      <c r="H6" s="23" t="n">
        <v>2.76</v>
      </c>
      <c r="I6" s="24"/>
      <c r="J6" s="22" t="n">
        <v>110.3</v>
      </c>
      <c r="K6" s="23" t="n">
        <v>4.71</v>
      </c>
      <c r="L6" s="22" t="n">
        <v>18.9</v>
      </c>
      <c r="M6" s="23" t="n">
        <v>2.59</v>
      </c>
    </row>
    <row r="7" s="14" customFormat="true" ht="17.25" hidden="false" customHeight="true" outlineLevel="0" collapsed="false">
      <c r="A7" s="19"/>
      <c r="B7" s="19" t="s">
        <v>12</v>
      </c>
      <c r="C7" s="14" t="n">
        <v>6</v>
      </c>
      <c r="D7" s="21"/>
      <c r="E7" s="22" t="n">
        <v>116.8</v>
      </c>
      <c r="F7" s="23" t="n">
        <v>4.99</v>
      </c>
      <c r="G7" s="22" t="n">
        <v>21.8</v>
      </c>
      <c r="H7" s="23" t="n">
        <v>3.76</v>
      </c>
      <c r="I7" s="24"/>
      <c r="J7" s="22" t="n">
        <v>116.5</v>
      </c>
      <c r="K7" s="23" t="n">
        <v>4.94</v>
      </c>
      <c r="L7" s="22" t="n">
        <v>21.4</v>
      </c>
      <c r="M7" s="23" t="n">
        <v>3.42</v>
      </c>
    </row>
    <row r="8" s="14" customFormat="true" ht="17.25" hidden="false" customHeight="true" outlineLevel="0" collapsed="false">
      <c r="A8" s="19"/>
      <c r="B8" s="19"/>
      <c r="C8" s="14" t="n">
        <v>7</v>
      </c>
      <c r="D8" s="21"/>
      <c r="E8" s="22" t="n">
        <v>123.4</v>
      </c>
      <c r="F8" s="23" t="n">
        <v>4.84</v>
      </c>
      <c r="G8" s="22" t="n">
        <v>24.9</v>
      </c>
      <c r="H8" s="23" t="n">
        <v>4.51</v>
      </c>
      <c r="I8" s="24"/>
      <c r="J8" s="22" t="n">
        <v>122.6</v>
      </c>
      <c r="K8" s="23" t="n">
        <v>5.2</v>
      </c>
      <c r="L8" s="22" t="n">
        <v>24.2</v>
      </c>
      <c r="M8" s="23" t="n">
        <v>4.21</v>
      </c>
    </row>
    <row r="9" s="14" customFormat="true" ht="17.25" hidden="false" customHeight="true" outlineLevel="0" collapsed="false">
      <c r="A9" s="19"/>
      <c r="B9" s="19"/>
      <c r="C9" s="14" t="n">
        <v>8</v>
      </c>
      <c r="D9" s="21"/>
      <c r="E9" s="22" t="n">
        <v>129</v>
      </c>
      <c r="F9" s="23" t="n">
        <v>4.95</v>
      </c>
      <c r="G9" s="22" t="n">
        <v>28.1</v>
      </c>
      <c r="H9" s="23" t="n">
        <v>5.45</v>
      </c>
      <c r="I9" s="24"/>
      <c r="J9" s="22" t="n">
        <v>128.1</v>
      </c>
      <c r="K9" s="23" t="n">
        <v>5.41</v>
      </c>
      <c r="L9" s="22" t="n">
        <v>27.3</v>
      </c>
      <c r="M9" s="23" t="n">
        <v>5.12</v>
      </c>
    </row>
    <row r="10" s="14" customFormat="true" ht="17.25" hidden="false" customHeight="true" outlineLevel="0" collapsed="false">
      <c r="A10" s="19"/>
      <c r="B10" s="19"/>
      <c r="C10" s="14" t="n">
        <v>9</v>
      </c>
      <c r="D10" s="21"/>
      <c r="E10" s="22" t="n">
        <v>134.7</v>
      </c>
      <c r="F10" s="23" t="n">
        <v>5.6</v>
      </c>
      <c r="G10" s="22" t="n">
        <v>32.1</v>
      </c>
      <c r="H10" s="23" t="n">
        <v>7.1</v>
      </c>
      <c r="I10" s="24"/>
      <c r="J10" s="22" t="n">
        <v>133.5</v>
      </c>
      <c r="K10" s="23" t="n">
        <v>5.73</v>
      </c>
      <c r="L10" s="22" t="n">
        <v>30.7</v>
      </c>
      <c r="M10" s="23" t="n">
        <v>6.37</v>
      </c>
    </row>
    <row r="11" s="14" customFormat="true" ht="17.25" hidden="false" customHeight="true" outlineLevel="0" collapsed="false">
      <c r="A11" s="19"/>
      <c r="B11" s="19"/>
      <c r="C11" s="14" t="n">
        <v>10</v>
      </c>
      <c r="D11" s="21"/>
      <c r="E11" s="22" t="n">
        <v>139.2</v>
      </c>
      <c r="F11" s="23" t="n">
        <v>6.27</v>
      </c>
      <c r="G11" s="22" t="n">
        <v>35.4</v>
      </c>
      <c r="H11" s="23" t="n">
        <v>7.59</v>
      </c>
      <c r="I11" s="24"/>
      <c r="J11" s="22" t="n">
        <v>139</v>
      </c>
      <c r="K11" s="23" t="n">
        <v>6.07</v>
      </c>
      <c r="L11" s="22" t="n">
        <v>34.4</v>
      </c>
      <c r="M11" s="23" t="n">
        <v>7.43</v>
      </c>
    </row>
    <row r="12" s="14" customFormat="true" ht="17.25" hidden="false" customHeight="true" outlineLevel="0" collapsed="false">
      <c r="A12" s="19"/>
      <c r="B12" s="19"/>
      <c r="C12" s="14" t="n">
        <v>11</v>
      </c>
      <c r="D12" s="21"/>
      <c r="E12" s="22" t="n">
        <v>146.6</v>
      </c>
      <c r="F12" s="23" t="n">
        <v>7.67</v>
      </c>
      <c r="G12" s="22" t="n">
        <v>40.2</v>
      </c>
      <c r="H12" s="23" t="n">
        <v>9.18</v>
      </c>
      <c r="I12" s="24"/>
      <c r="J12" s="22" t="n">
        <v>145.2</v>
      </c>
      <c r="K12" s="23" t="n">
        <v>7.13</v>
      </c>
      <c r="L12" s="22" t="n">
        <v>38.7</v>
      </c>
      <c r="M12" s="23" t="n">
        <v>8.62</v>
      </c>
    </row>
    <row r="13" s="14" customFormat="true" ht="17.25" hidden="false" customHeight="true" outlineLevel="0" collapsed="false">
      <c r="A13" s="19"/>
      <c r="B13" s="19" t="s">
        <v>13</v>
      </c>
      <c r="C13" s="14" t="n">
        <v>12</v>
      </c>
      <c r="D13" s="21"/>
      <c r="E13" s="22" t="n">
        <v>154</v>
      </c>
      <c r="F13" s="23" t="n">
        <v>7.64</v>
      </c>
      <c r="G13" s="22" t="n">
        <v>45.8</v>
      </c>
      <c r="H13" s="23" t="n">
        <v>10.38</v>
      </c>
      <c r="I13" s="24"/>
      <c r="J13" s="22" t="n">
        <v>152.8</v>
      </c>
      <c r="K13" s="23" t="n">
        <v>8.03</v>
      </c>
      <c r="L13" s="22" t="n">
        <v>44.2</v>
      </c>
      <c r="M13" s="23" t="n">
        <v>9.93</v>
      </c>
    </row>
    <row r="14" s="14" customFormat="true" ht="17.25" hidden="false" customHeight="true" outlineLevel="0" collapsed="false">
      <c r="A14" s="19"/>
      <c r="B14" s="19"/>
      <c r="C14" s="14" t="n">
        <v>13</v>
      </c>
      <c r="D14" s="21"/>
      <c r="E14" s="22" t="n">
        <v>161.4</v>
      </c>
      <c r="F14" s="23" t="n">
        <v>7.34</v>
      </c>
      <c r="G14" s="22" t="n">
        <v>51</v>
      </c>
      <c r="H14" s="23" t="n">
        <v>10.34</v>
      </c>
      <c r="I14" s="24"/>
      <c r="J14" s="22" t="n">
        <v>160</v>
      </c>
      <c r="K14" s="23" t="n">
        <v>7.62</v>
      </c>
      <c r="L14" s="22" t="n">
        <v>49.2</v>
      </c>
      <c r="M14" s="23" t="n">
        <v>10.16</v>
      </c>
    </row>
    <row r="15" s="14" customFormat="true" ht="17.25" hidden="false" customHeight="true" outlineLevel="0" collapsed="false">
      <c r="A15" s="19"/>
      <c r="B15" s="19"/>
      <c r="C15" s="14" t="n">
        <v>14</v>
      </c>
      <c r="D15" s="21"/>
      <c r="E15" s="22" t="n">
        <v>166.1</v>
      </c>
      <c r="F15" s="23" t="n">
        <v>6.37</v>
      </c>
      <c r="G15" s="22" t="n">
        <v>54.9</v>
      </c>
      <c r="H15" s="23" t="n">
        <v>9.69</v>
      </c>
      <c r="I15" s="24"/>
      <c r="J15" s="22" t="n">
        <v>165.4</v>
      </c>
      <c r="K15" s="23" t="n">
        <v>6.72</v>
      </c>
      <c r="L15" s="22" t="n">
        <v>54.1</v>
      </c>
      <c r="M15" s="23" t="n">
        <v>10.08</v>
      </c>
    </row>
    <row r="16" s="14" customFormat="true" ht="17.25" hidden="false" customHeight="true" outlineLevel="0" collapsed="false">
      <c r="A16" s="19"/>
      <c r="B16" s="25" t="s">
        <v>14</v>
      </c>
      <c r="C16" s="14" t="n">
        <v>15</v>
      </c>
      <c r="D16" s="21"/>
      <c r="E16" s="22" t="n">
        <v>168.8</v>
      </c>
      <c r="F16" s="23" t="n">
        <v>6.01</v>
      </c>
      <c r="G16" s="22" t="n">
        <v>60.8</v>
      </c>
      <c r="H16" s="23" t="n">
        <v>12.08</v>
      </c>
      <c r="I16" s="24"/>
      <c r="J16" s="22" t="n">
        <v>168.3</v>
      </c>
      <c r="K16" s="23" t="n">
        <v>5.93</v>
      </c>
      <c r="L16" s="22" t="n">
        <v>58.8</v>
      </c>
      <c r="M16" s="23" t="n">
        <v>10.89</v>
      </c>
    </row>
    <row r="17" s="14" customFormat="true" ht="17.25" hidden="false" customHeight="true" outlineLevel="0" collapsed="false">
      <c r="A17" s="19"/>
      <c r="B17" s="25"/>
      <c r="C17" s="14" t="n">
        <v>16</v>
      </c>
      <c r="D17" s="21"/>
      <c r="E17" s="22" t="n">
        <v>170.1</v>
      </c>
      <c r="F17" s="23" t="n">
        <v>5.93</v>
      </c>
      <c r="G17" s="22" t="n">
        <v>62.2</v>
      </c>
      <c r="H17" s="23" t="n">
        <v>10.82</v>
      </c>
      <c r="I17" s="24"/>
      <c r="J17" s="22" t="n">
        <v>169.9</v>
      </c>
      <c r="K17" s="23" t="n">
        <v>5.85</v>
      </c>
      <c r="L17" s="22" t="n">
        <v>60.7</v>
      </c>
      <c r="M17" s="23" t="n">
        <v>10.31</v>
      </c>
    </row>
    <row r="18" s="14" customFormat="true" ht="17.25" hidden="false" customHeight="true" outlineLevel="0" collapsed="false">
      <c r="A18" s="19"/>
      <c r="B18" s="25"/>
      <c r="C18" s="14" t="n">
        <v>17</v>
      </c>
      <c r="D18" s="21"/>
      <c r="E18" s="22" t="n">
        <v>170.6</v>
      </c>
      <c r="F18" s="23" t="n">
        <v>5.66</v>
      </c>
      <c r="G18" s="22" t="n">
        <v>64.4</v>
      </c>
      <c r="H18" s="23" t="n">
        <v>10.52</v>
      </c>
      <c r="I18" s="24"/>
      <c r="J18" s="22" t="n">
        <v>170.6</v>
      </c>
      <c r="K18" s="23" t="n">
        <v>5.87</v>
      </c>
      <c r="L18" s="22" t="n">
        <v>62.5</v>
      </c>
      <c r="M18" s="23" t="n">
        <v>10.64</v>
      </c>
    </row>
    <row r="19" customFormat="false" ht="17.25" hidden="false" customHeight="true" outlineLevel="0" collapsed="false">
      <c r="A19" s="26"/>
      <c r="B19" s="15"/>
      <c r="C19" s="14"/>
      <c r="D19" s="21"/>
      <c r="E19" s="27"/>
      <c r="F19" s="28"/>
      <c r="G19" s="27"/>
      <c r="H19" s="28"/>
      <c r="I19" s="29"/>
      <c r="J19" s="27"/>
      <c r="K19" s="28"/>
      <c r="L19" s="27"/>
      <c r="M19" s="28"/>
    </row>
    <row r="20" s="6" customFormat="true" ht="17.25" hidden="false" customHeight="true" outlineLevel="0" collapsed="false">
      <c r="A20" s="30"/>
      <c r="D20" s="21"/>
      <c r="E20" s="27"/>
      <c r="F20" s="28"/>
      <c r="G20" s="27"/>
      <c r="H20" s="28"/>
      <c r="I20" s="29"/>
      <c r="J20" s="31"/>
      <c r="K20" s="32"/>
      <c r="L20" s="33"/>
      <c r="M20" s="34"/>
    </row>
    <row r="21" s="14" customFormat="true" ht="17.25" hidden="false" customHeight="true" outlineLevel="0" collapsed="false">
      <c r="A21" s="19" t="s">
        <v>15</v>
      </c>
      <c r="B21" s="20" t="s">
        <v>10</v>
      </c>
      <c r="C21" s="14" t="n">
        <v>5</v>
      </c>
      <c r="D21" s="21" t="s">
        <v>11</v>
      </c>
      <c r="E21" s="22" t="n">
        <v>110.4</v>
      </c>
      <c r="F21" s="28" t="n">
        <v>4.82</v>
      </c>
      <c r="G21" s="27" t="n">
        <v>19</v>
      </c>
      <c r="H21" s="28" t="n">
        <v>2.79</v>
      </c>
      <c r="I21" s="24"/>
      <c r="J21" s="27" t="n">
        <v>109.4</v>
      </c>
      <c r="K21" s="28" t="n">
        <v>4.7</v>
      </c>
      <c r="L21" s="27" t="n">
        <v>18.6</v>
      </c>
      <c r="M21" s="28" t="n">
        <v>2.56</v>
      </c>
    </row>
    <row r="22" s="14" customFormat="true" ht="17.25" hidden="false" customHeight="true" outlineLevel="0" collapsed="false">
      <c r="A22" s="19"/>
      <c r="B22" s="19" t="s">
        <v>12</v>
      </c>
      <c r="C22" s="14" t="n">
        <v>6</v>
      </c>
      <c r="D22" s="21"/>
      <c r="E22" s="35" t="n">
        <v>116.2</v>
      </c>
      <c r="F22" s="28" t="n">
        <v>4.84</v>
      </c>
      <c r="G22" s="27" t="n">
        <v>21.6</v>
      </c>
      <c r="H22" s="28" t="n">
        <v>3.61</v>
      </c>
      <c r="I22" s="24"/>
      <c r="J22" s="27" t="n">
        <v>115.6</v>
      </c>
      <c r="K22" s="28" t="n">
        <v>4.92</v>
      </c>
      <c r="L22" s="27" t="n">
        <v>20.9</v>
      </c>
      <c r="M22" s="28" t="n">
        <v>3.27</v>
      </c>
    </row>
    <row r="23" s="14" customFormat="true" ht="17.25" hidden="false" customHeight="true" outlineLevel="0" collapsed="false">
      <c r="A23" s="19"/>
      <c r="B23" s="19"/>
      <c r="C23" s="14" t="n">
        <v>7</v>
      </c>
      <c r="D23" s="21"/>
      <c r="E23" s="35" t="n">
        <v>122.1</v>
      </c>
      <c r="F23" s="28" t="n">
        <v>5.12</v>
      </c>
      <c r="G23" s="27" t="n">
        <v>24.1</v>
      </c>
      <c r="H23" s="28" t="n">
        <v>3.92</v>
      </c>
      <c r="I23" s="24"/>
      <c r="J23" s="27" t="n">
        <v>121.4</v>
      </c>
      <c r="K23" s="28" t="n">
        <v>5.14</v>
      </c>
      <c r="L23" s="27" t="n">
        <v>23.5</v>
      </c>
      <c r="M23" s="28" t="n">
        <v>3.85</v>
      </c>
    </row>
    <row r="24" s="14" customFormat="true" ht="17.25" hidden="false" customHeight="true" outlineLevel="0" collapsed="false">
      <c r="A24" s="19"/>
      <c r="B24" s="19"/>
      <c r="C24" s="14" t="n">
        <v>8</v>
      </c>
      <c r="D24" s="21"/>
      <c r="E24" s="35" t="n">
        <v>128.3</v>
      </c>
      <c r="F24" s="28" t="n">
        <v>5.76</v>
      </c>
      <c r="G24" s="27" t="n">
        <v>27.6</v>
      </c>
      <c r="H24" s="28" t="n">
        <v>5.21</v>
      </c>
      <c r="I24" s="24"/>
      <c r="J24" s="27" t="n">
        <v>127.3</v>
      </c>
      <c r="K24" s="28" t="n">
        <v>5.55</v>
      </c>
      <c r="L24" s="27" t="n">
        <v>26.5</v>
      </c>
      <c r="M24" s="28" t="n">
        <v>4.75</v>
      </c>
    </row>
    <row r="25" s="14" customFormat="true" ht="17.25" hidden="false" customHeight="true" outlineLevel="0" collapsed="false">
      <c r="A25" s="19"/>
      <c r="B25" s="19"/>
      <c r="C25" s="14" t="n">
        <v>9</v>
      </c>
      <c r="D25" s="21"/>
      <c r="E25" s="35" t="n">
        <v>134.3</v>
      </c>
      <c r="F25" s="28" t="n">
        <v>5.73</v>
      </c>
      <c r="G25" s="27" t="n">
        <v>31.5</v>
      </c>
      <c r="H25" s="28" t="n">
        <v>6.41</v>
      </c>
      <c r="I25" s="24"/>
      <c r="J25" s="27" t="n">
        <v>133.4</v>
      </c>
      <c r="K25" s="28" t="n">
        <v>6.16</v>
      </c>
      <c r="L25" s="27" t="n">
        <v>30</v>
      </c>
      <c r="M25" s="28" t="n">
        <v>5.86</v>
      </c>
    </row>
    <row r="26" s="14" customFormat="true" ht="17.25" hidden="false" customHeight="true" outlineLevel="0" collapsed="false">
      <c r="A26" s="19"/>
      <c r="B26" s="19"/>
      <c r="C26" s="14" t="n">
        <v>10</v>
      </c>
      <c r="D26" s="21"/>
      <c r="E26" s="35" t="n">
        <v>141.1</v>
      </c>
      <c r="F26" s="28" t="n">
        <v>6.83</v>
      </c>
      <c r="G26" s="27" t="n">
        <v>35.3</v>
      </c>
      <c r="H26" s="28" t="n">
        <v>7.37</v>
      </c>
      <c r="I26" s="24"/>
      <c r="J26" s="27" t="n">
        <v>140.2</v>
      </c>
      <c r="K26" s="28" t="n">
        <v>6.8</v>
      </c>
      <c r="L26" s="27" t="n">
        <v>34.2</v>
      </c>
      <c r="M26" s="28" t="n">
        <v>6.99</v>
      </c>
    </row>
    <row r="27" s="14" customFormat="true" ht="17.25" hidden="false" customHeight="true" outlineLevel="0" collapsed="false">
      <c r="A27" s="19"/>
      <c r="B27" s="19"/>
      <c r="C27" s="14" t="n">
        <v>11</v>
      </c>
      <c r="D27" s="21"/>
      <c r="E27" s="35" t="n">
        <v>147</v>
      </c>
      <c r="F27" s="28" t="n">
        <v>6.33</v>
      </c>
      <c r="G27" s="27" t="n">
        <v>39.5</v>
      </c>
      <c r="H27" s="28" t="n">
        <v>7.65</v>
      </c>
      <c r="I27" s="24"/>
      <c r="J27" s="27" t="n">
        <v>146.6</v>
      </c>
      <c r="K27" s="28" t="n">
        <v>6.59</v>
      </c>
      <c r="L27" s="27" t="n">
        <v>39</v>
      </c>
      <c r="M27" s="28" t="n">
        <v>7.75</v>
      </c>
    </row>
    <row r="28" s="14" customFormat="true" ht="17.25" hidden="false" customHeight="true" outlineLevel="0" collapsed="false">
      <c r="A28" s="19"/>
      <c r="B28" s="19" t="s">
        <v>13</v>
      </c>
      <c r="C28" s="14" t="n">
        <v>12</v>
      </c>
      <c r="D28" s="21"/>
      <c r="E28" s="35" t="n">
        <v>152.2</v>
      </c>
      <c r="F28" s="23" t="n">
        <v>5.89</v>
      </c>
      <c r="G28" s="27" t="n">
        <v>44.7</v>
      </c>
      <c r="H28" s="28" t="n">
        <v>8.62</v>
      </c>
      <c r="I28" s="24"/>
      <c r="J28" s="27" t="n">
        <v>151.9</v>
      </c>
      <c r="K28" s="28" t="n">
        <v>5.89</v>
      </c>
      <c r="L28" s="27" t="n">
        <v>43.8</v>
      </c>
      <c r="M28" s="28" t="n">
        <v>8</v>
      </c>
    </row>
    <row r="29" s="14" customFormat="true" ht="17.25" hidden="false" customHeight="true" outlineLevel="0" collapsed="false">
      <c r="A29" s="19"/>
      <c r="B29" s="19"/>
      <c r="C29" s="14" t="n">
        <v>13</v>
      </c>
      <c r="D29" s="21"/>
      <c r="E29" s="35" t="n">
        <v>155.1</v>
      </c>
      <c r="F29" s="28" t="n">
        <v>5.4</v>
      </c>
      <c r="G29" s="27" t="n">
        <v>47.9</v>
      </c>
      <c r="H29" s="28" t="n">
        <v>7.57</v>
      </c>
      <c r="I29" s="24"/>
      <c r="J29" s="27" t="n">
        <v>154.8</v>
      </c>
      <c r="K29" s="28" t="n">
        <v>5.48</v>
      </c>
      <c r="L29" s="27" t="n">
        <v>47.3</v>
      </c>
      <c r="M29" s="28" t="n">
        <v>7.65</v>
      </c>
    </row>
    <row r="30" s="14" customFormat="true" ht="17.25" hidden="false" customHeight="true" outlineLevel="0" collapsed="false">
      <c r="A30" s="19"/>
      <c r="B30" s="19"/>
      <c r="C30" s="14" t="n">
        <v>14</v>
      </c>
      <c r="D30" s="21"/>
      <c r="E30" s="22" t="n">
        <v>156.9</v>
      </c>
      <c r="F30" s="28" t="n">
        <v>5.39</v>
      </c>
      <c r="G30" s="27" t="n">
        <v>50.6</v>
      </c>
      <c r="H30" s="28" t="n">
        <v>7.4</v>
      </c>
      <c r="I30" s="24"/>
      <c r="J30" s="27" t="n">
        <v>156.5</v>
      </c>
      <c r="K30" s="28" t="n">
        <v>5.32</v>
      </c>
      <c r="L30" s="27" t="n">
        <v>50.1</v>
      </c>
      <c r="M30" s="28" t="n">
        <v>7.51</v>
      </c>
    </row>
    <row r="31" s="14" customFormat="true" ht="17.25" hidden="false" customHeight="true" outlineLevel="0" collapsed="false">
      <c r="A31" s="19"/>
      <c r="B31" s="25" t="s">
        <v>14</v>
      </c>
      <c r="C31" s="14" t="n">
        <v>15</v>
      </c>
      <c r="D31" s="21"/>
      <c r="E31" s="35" t="n">
        <v>157.1</v>
      </c>
      <c r="F31" s="28" t="n">
        <v>5.1</v>
      </c>
      <c r="G31" s="27" t="n">
        <v>52.8</v>
      </c>
      <c r="H31" s="28" t="n">
        <v>8.59</v>
      </c>
      <c r="I31" s="24"/>
      <c r="J31" s="27" t="n">
        <v>157.2</v>
      </c>
      <c r="K31" s="28" t="n">
        <v>5.33</v>
      </c>
      <c r="L31" s="27" t="n">
        <v>51.7</v>
      </c>
      <c r="M31" s="28" t="n">
        <v>7.67</v>
      </c>
    </row>
    <row r="32" s="14" customFormat="true" ht="17.25" hidden="false" customHeight="true" outlineLevel="0" collapsed="false">
      <c r="A32" s="19"/>
      <c r="B32" s="25"/>
      <c r="C32" s="14" t="n">
        <v>16</v>
      </c>
      <c r="D32" s="21"/>
      <c r="E32" s="35" t="n">
        <v>158.7</v>
      </c>
      <c r="F32" s="28" t="n">
        <v>5.5</v>
      </c>
      <c r="G32" s="27" t="n">
        <v>54.3</v>
      </c>
      <c r="H32" s="28" t="n">
        <v>8.34</v>
      </c>
      <c r="I32" s="24"/>
      <c r="J32" s="27" t="n">
        <v>157.7</v>
      </c>
      <c r="K32" s="28" t="n">
        <v>5.37</v>
      </c>
      <c r="L32" s="27" t="n">
        <v>52.7</v>
      </c>
      <c r="M32" s="28" t="n">
        <v>7.59</v>
      </c>
    </row>
    <row r="33" s="14" customFormat="true" ht="17.25" hidden="false" customHeight="true" outlineLevel="0" collapsed="false">
      <c r="A33" s="19"/>
      <c r="B33" s="25"/>
      <c r="C33" s="14" t="n">
        <v>17</v>
      </c>
      <c r="D33" s="21"/>
      <c r="E33" s="35" t="n">
        <v>158.3</v>
      </c>
      <c r="F33" s="28" t="n">
        <v>5.71</v>
      </c>
      <c r="G33" s="27" t="n">
        <v>54.2</v>
      </c>
      <c r="H33" s="28" t="n">
        <v>7.87</v>
      </c>
      <c r="I33" s="24"/>
      <c r="J33" s="27" t="n">
        <v>157.9</v>
      </c>
      <c r="K33" s="28" t="n">
        <v>5.34</v>
      </c>
      <c r="L33" s="27" t="n">
        <v>53</v>
      </c>
      <c r="M33" s="28" t="n">
        <v>7.72</v>
      </c>
    </row>
    <row r="34" s="6" customFormat="true" ht="9" hidden="false" customHeight="true" outlineLevel="0" collapsed="false">
      <c r="A34" s="36"/>
      <c r="B34" s="37"/>
      <c r="C34" s="37"/>
      <c r="D34" s="38"/>
      <c r="E34" s="39"/>
      <c r="F34" s="40"/>
      <c r="G34" s="39"/>
      <c r="H34" s="40"/>
      <c r="I34" s="40"/>
      <c r="J34" s="37"/>
      <c r="K34" s="37"/>
      <c r="L34" s="37"/>
      <c r="M34" s="37"/>
    </row>
    <row r="35" customFormat="false" ht="13.5" hidden="false" customHeight="true" outlineLevel="0" collapsed="false"/>
    <row r="36" customFormat="false" ht="11.25" hidden="false" customHeight="false" outlineLevel="0" collapsed="false">
      <c r="A36" s="4"/>
      <c r="D36" s="3"/>
    </row>
    <row r="37" customFormat="false" ht="11.25" hidden="false" customHeight="false" outlineLevel="0" collapsed="false">
      <c r="A37" s="4"/>
      <c r="D37" s="3"/>
    </row>
  </sheetData>
  <mergeCells count="15">
    <mergeCell ref="A2:D4"/>
    <mergeCell ref="E2:H2"/>
    <mergeCell ref="J2:M2"/>
    <mergeCell ref="E3:F3"/>
    <mergeCell ref="G3:H3"/>
    <mergeCell ref="J3:K3"/>
    <mergeCell ref="L3:M3"/>
    <mergeCell ref="A6:A18"/>
    <mergeCell ref="B7:B12"/>
    <mergeCell ref="B13:B15"/>
    <mergeCell ref="B16:B18"/>
    <mergeCell ref="A21:A33"/>
    <mergeCell ref="B22:B27"/>
    <mergeCell ref="B28:B30"/>
    <mergeCell ref="B31:B33"/>
  </mergeCells>
  <printOptions headings="false" gridLines="false" gridLinesSet="true" horizontalCentered="true" verticalCentered="false"/>
  <pageMargins left="0.590277777777778" right="0.590277777777778" top="0.590277777777778" bottom="0.393055555555556" header="0.511811023622047" footer="0.196527777777778"/>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ＭＳ ゴシック,Regular"&amp;10- &amp;P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B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292" width="3.12"/>
    <col collapsed="false" customWidth="true" hidden="false" outlineLevel="0" max="2" min="2" style="292" width="9.36"/>
    <col collapsed="false" customWidth="true" hidden="false" outlineLevel="0" max="3" min="3" style="292" width="8.36"/>
    <col collapsed="false" customWidth="true" hidden="false" outlineLevel="0" max="4" min="4" style="292" width="5.36"/>
    <col collapsed="false" customWidth="true" hidden="false" outlineLevel="0" max="5" min="5" style="292" width="8.36"/>
    <col collapsed="false" customWidth="true" hidden="false" outlineLevel="0" max="6" min="6" style="293" width="5.36"/>
    <col collapsed="false" customWidth="true" hidden="false" outlineLevel="0" max="7" min="7" style="292" width="8.36"/>
    <col collapsed="false" customWidth="true" hidden="false" outlineLevel="0" max="8" min="8" style="294" width="5.36"/>
    <col collapsed="false" customWidth="true" hidden="false" outlineLevel="0" max="9" min="9" style="295" width="8.36"/>
    <col collapsed="false" customWidth="true" hidden="false" outlineLevel="0" max="10" min="10" style="294" width="5.36"/>
    <col collapsed="false" customWidth="true" hidden="false" outlineLevel="0" max="11" min="11" style="295" width="8.36"/>
    <col collapsed="false" customWidth="true" hidden="false" outlineLevel="0" max="12" min="12" style="294" width="5.36"/>
    <col collapsed="false" customWidth="true" hidden="false" outlineLevel="0" max="13" min="13" style="295" width="8.36"/>
    <col collapsed="false" customWidth="true" hidden="false" outlineLevel="0" max="14" min="14" style="294" width="5.12"/>
    <col collapsed="false" customWidth="true" hidden="false" outlineLevel="0" max="15" min="15" style="295" width="8.36"/>
    <col collapsed="false" customWidth="true" hidden="false" outlineLevel="0" max="16" min="16" style="294" width="5.12"/>
    <col collapsed="false" customWidth="true" hidden="false" outlineLevel="0" max="17" min="17" style="295" width="8.36"/>
    <col collapsed="false" customWidth="true" hidden="false" outlineLevel="0" max="18" min="18" style="294" width="5.12"/>
    <col collapsed="false" customWidth="true" hidden="false" outlineLevel="0" max="19" min="19" style="295" width="8.36"/>
    <col collapsed="false" customWidth="true" hidden="false" outlineLevel="0" max="20" min="20" style="294" width="5.12"/>
    <col collapsed="false" customWidth="true" hidden="false" outlineLevel="0" max="21" min="21" style="295" width="8.36"/>
    <col collapsed="false" customWidth="true" hidden="false" outlineLevel="0" max="22" min="22" style="294" width="5.12"/>
    <col collapsed="false" customWidth="true" hidden="false" outlineLevel="0" max="23" min="23" style="295" width="8.36"/>
    <col collapsed="false" customWidth="true" hidden="false" outlineLevel="0" max="24" min="24" style="294" width="5.12"/>
    <col collapsed="false" customWidth="true" hidden="false" outlineLevel="0" max="25" min="25" style="295" width="8.36"/>
    <col collapsed="false" customWidth="true" hidden="false" outlineLevel="0" max="26" min="26" style="294" width="5.12"/>
    <col collapsed="false" customWidth="true" hidden="false" outlineLevel="0" max="27" min="27" style="0" width="8.36"/>
    <col collapsed="false" customWidth="true" hidden="false" outlineLevel="0" max="28" min="28" style="0" width="5.36"/>
    <col collapsed="false" customWidth="true" hidden="false" outlineLevel="0" max="29" min="29" style="0" width="8.36"/>
    <col collapsed="false" customWidth="true" hidden="false" outlineLevel="0" max="30" min="30" style="0" width="5.36"/>
    <col collapsed="false" customWidth="true" hidden="false" outlineLevel="0" max="31" min="31" style="292" width="3.12"/>
    <col collapsed="false" customWidth="true" hidden="false" outlineLevel="0" max="32" min="32" style="292" width="9.36"/>
    <col collapsed="false" customWidth="true" hidden="false" outlineLevel="0" max="33" min="33" style="0" width="8.36"/>
    <col collapsed="false" customWidth="true" hidden="false" outlineLevel="0" max="34" min="34" style="0" width="5.36"/>
    <col collapsed="false" customWidth="true" hidden="false" outlineLevel="0" max="35" min="35" style="0" width="8.36"/>
    <col collapsed="false" customWidth="true" hidden="false" outlineLevel="0" max="36" min="36" style="0" width="5.36"/>
    <col collapsed="false" customWidth="true" hidden="false" outlineLevel="0" max="37" min="37" style="0" width="8.36"/>
    <col collapsed="false" customWidth="true" hidden="false" outlineLevel="0" max="38" min="38" style="0" width="5.36"/>
    <col collapsed="false" customWidth="true" hidden="false" outlineLevel="0" max="39" min="39" style="0" width="8.36"/>
    <col collapsed="false" customWidth="true" hidden="false" outlineLevel="0" max="40" min="40" style="0" width="5.36"/>
    <col collapsed="false" customWidth="true" hidden="false" outlineLevel="0" max="41" min="41" style="0" width="8.36"/>
    <col collapsed="false" customWidth="true" hidden="false" outlineLevel="0" max="42" min="42" style="0" width="5.36"/>
    <col collapsed="false" customWidth="true" hidden="false" outlineLevel="0" max="43" min="43" style="0" width="8.36"/>
    <col collapsed="false" customWidth="true" hidden="false" outlineLevel="0" max="44" min="44" style="0" width="5.36"/>
    <col collapsed="false" customWidth="true" hidden="false" outlineLevel="0" max="45" min="45" style="0" width="8.36"/>
    <col collapsed="false" customWidth="true" hidden="false" outlineLevel="0" max="46" min="46" style="0" width="5.36"/>
    <col collapsed="false" customWidth="true" hidden="false" outlineLevel="0" max="47" min="47" style="0" width="8.36"/>
    <col collapsed="false" customWidth="true" hidden="false" outlineLevel="0" max="48" min="48" style="0" width="5.36"/>
    <col collapsed="false" customWidth="true" hidden="false" outlineLevel="0" max="49" min="49" style="0" width="8.36"/>
    <col collapsed="false" customWidth="true" hidden="false" outlineLevel="0" max="50" min="50" style="0" width="5.36"/>
    <col collapsed="false" customWidth="true" hidden="false" outlineLevel="0" max="51" min="51" style="0" width="8.36"/>
    <col collapsed="false" customWidth="true" hidden="false" outlineLevel="0" max="52" min="52" style="0" width="5.36"/>
    <col collapsed="false" customWidth="true" hidden="false" outlineLevel="0" max="53" min="53" style="0" width="8.36"/>
    <col collapsed="false" customWidth="true" hidden="false" outlineLevel="0" max="54" min="54" style="0" width="5.36"/>
    <col collapsed="false" customWidth="true" hidden="false" outlineLevel="0" max="55" min="55" style="0" width="8.36"/>
    <col collapsed="false" customWidth="true" hidden="false" outlineLevel="0" max="56" min="56" style="0" width="5.62"/>
    <col collapsed="false" customWidth="false" hidden="false" outlineLevel="0" max="257" min="57" style="292" width="8.99"/>
  </cols>
  <sheetData>
    <row r="1" customFormat="false" ht="21" hidden="false" customHeight="true" outlineLevel="0" collapsed="false">
      <c r="A1" s="296" t="s">
        <v>194</v>
      </c>
      <c r="AE1" s="43"/>
    </row>
    <row r="2" customFormat="false" ht="21" hidden="false" customHeight="true" outlineLevel="0" collapsed="false">
      <c r="A2" s="306"/>
      <c r="B2" s="393" t="s">
        <v>74</v>
      </c>
      <c r="C2" s="298"/>
      <c r="D2" s="299"/>
      <c r="E2" s="298"/>
      <c r="F2" s="300"/>
      <c r="M2" s="394" t="s">
        <v>18</v>
      </c>
      <c r="O2" s="301"/>
      <c r="AA2" s="292"/>
      <c r="AC2" s="360" t="s">
        <v>18</v>
      </c>
      <c r="AE2" s="303" t="s">
        <v>19</v>
      </c>
      <c r="AF2" s="304"/>
      <c r="AO2" s="301"/>
      <c r="AP2" s="362"/>
      <c r="AQ2" s="362" t="s">
        <v>18</v>
      </c>
      <c r="AR2" s="362"/>
      <c r="AS2" s="362"/>
      <c r="AT2" s="362"/>
      <c r="AU2" s="362"/>
      <c r="AV2" s="362"/>
      <c r="AW2" s="362"/>
      <c r="AX2" s="362"/>
      <c r="AY2" s="362"/>
      <c r="AZ2" s="362"/>
      <c r="BA2" s="292"/>
      <c r="BC2" s="360" t="s">
        <v>18</v>
      </c>
    </row>
    <row r="3" customFormat="false" ht="15" hidden="false" customHeight="true" outlineLevel="0" collapsed="false">
      <c r="A3" s="395"/>
      <c r="B3" s="395"/>
      <c r="C3" s="308" t="s">
        <v>126</v>
      </c>
      <c r="D3" s="308"/>
      <c r="E3" s="308"/>
      <c r="F3" s="308"/>
      <c r="G3" s="308" t="s">
        <v>127</v>
      </c>
      <c r="H3" s="308"/>
      <c r="I3" s="308"/>
      <c r="J3" s="308"/>
      <c r="K3" s="308" t="s">
        <v>128</v>
      </c>
      <c r="L3" s="308"/>
      <c r="M3" s="308"/>
      <c r="N3" s="308"/>
      <c r="O3" s="308" t="s">
        <v>129</v>
      </c>
      <c r="P3" s="308"/>
      <c r="Q3" s="308"/>
      <c r="R3" s="308"/>
      <c r="S3" s="308" t="s">
        <v>130</v>
      </c>
      <c r="T3" s="308"/>
      <c r="U3" s="308"/>
      <c r="V3" s="308"/>
      <c r="W3" s="308" t="s">
        <v>131</v>
      </c>
      <c r="X3" s="308"/>
      <c r="Y3" s="308"/>
      <c r="Z3" s="308"/>
      <c r="AA3" s="308" t="s">
        <v>132</v>
      </c>
      <c r="AB3" s="308"/>
      <c r="AC3" s="308"/>
      <c r="AD3" s="308"/>
      <c r="AE3" s="307"/>
      <c r="AF3" s="307"/>
      <c r="AG3" s="396" t="s">
        <v>133</v>
      </c>
      <c r="AH3" s="396"/>
      <c r="AI3" s="396"/>
      <c r="AJ3" s="396"/>
      <c r="AK3" s="308" t="s">
        <v>134</v>
      </c>
      <c r="AL3" s="308"/>
      <c r="AM3" s="308"/>
      <c r="AN3" s="308"/>
      <c r="AO3" s="308" t="s">
        <v>135</v>
      </c>
      <c r="AP3" s="308"/>
      <c r="AQ3" s="308"/>
      <c r="AR3" s="308"/>
      <c r="AS3" s="308" t="s">
        <v>136</v>
      </c>
      <c r="AT3" s="308"/>
      <c r="AU3" s="308"/>
      <c r="AV3" s="308"/>
      <c r="AW3" s="308" t="s">
        <v>137</v>
      </c>
      <c r="AX3" s="308"/>
      <c r="AY3" s="308"/>
      <c r="AZ3" s="308"/>
      <c r="BA3" s="308" t="s">
        <v>138</v>
      </c>
      <c r="BB3" s="308"/>
      <c r="BC3" s="308"/>
      <c r="BD3" s="308"/>
    </row>
    <row r="4" customFormat="false" ht="15" hidden="false" customHeight="true" outlineLevel="0" collapsed="false">
      <c r="A4" s="395"/>
      <c r="B4" s="395"/>
      <c r="C4" s="309" t="s">
        <v>76</v>
      </c>
      <c r="D4" s="309"/>
      <c r="E4" s="310" t="s">
        <v>77</v>
      </c>
      <c r="F4" s="310"/>
      <c r="G4" s="309" t="s">
        <v>76</v>
      </c>
      <c r="H4" s="309"/>
      <c r="I4" s="310" t="s">
        <v>77</v>
      </c>
      <c r="J4" s="310"/>
      <c r="K4" s="309" t="s">
        <v>76</v>
      </c>
      <c r="L4" s="309"/>
      <c r="M4" s="310" t="s">
        <v>77</v>
      </c>
      <c r="N4" s="310"/>
      <c r="O4" s="309" t="s">
        <v>76</v>
      </c>
      <c r="P4" s="309"/>
      <c r="Q4" s="310" t="s">
        <v>77</v>
      </c>
      <c r="R4" s="310"/>
      <c r="S4" s="309" t="s">
        <v>76</v>
      </c>
      <c r="T4" s="309"/>
      <c r="U4" s="310" t="s">
        <v>77</v>
      </c>
      <c r="V4" s="310"/>
      <c r="W4" s="309" t="s">
        <v>76</v>
      </c>
      <c r="X4" s="309"/>
      <c r="Y4" s="310" t="s">
        <v>77</v>
      </c>
      <c r="Z4" s="310"/>
      <c r="AA4" s="309" t="s">
        <v>76</v>
      </c>
      <c r="AB4" s="309"/>
      <c r="AC4" s="310" t="s">
        <v>77</v>
      </c>
      <c r="AD4" s="310"/>
      <c r="AE4" s="307"/>
      <c r="AF4" s="307"/>
      <c r="AG4" s="397" t="s">
        <v>76</v>
      </c>
      <c r="AH4" s="397"/>
      <c r="AI4" s="310" t="s">
        <v>77</v>
      </c>
      <c r="AJ4" s="310"/>
      <c r="AK4" s="309" t="s">
        <v>76</v>
      </c>
      <c r="AL4" s="309"/>
      <c r="AM4" s="310" t="s">
        <v>77</v>
      </c>
      <c r="AN4" s="310"/>
      <c r="AO4" s="309" t="s">
        <v>76</v>
      </c>
      <c r="AP4" s="309"/>
      <c r="AQ4" s="310" t="s">
        <v>77</v>
      </c>
      <c r="AR4" s="310"/>
      <c r="AS4" s="309" t="s">
        <v>76</v>
      </c>
      <c r="AT4" s="309"/>
      <c r="AU4" s="310" t="s">
        <v>77</v>
      </c>
      <c r="AV4" s="310"/>
      <c r="AW4" s="309" t="s">
        <v>76</v>
      </c>
      <c r="AX4" s="309"/>
      <c r="AY4" s="310" t="s">
        <v>77</v>
      </c>
      <c r="AZ4" s="310"/>
      <c r="BA4" s="309" t="s">
        <v>76</v>
      </c>
      <c r="BB4" s="309"/>
      <c r="BC4" s="310" t="s">
        <v>77</v>
      </c>
      <c r="BD4" s="310"/>
    </row>
    <row r="5" s="320" customFormat="true" ht="15" hidden="false" customHeight="true" outlineLevel="0" collapsed="false">
      <c r="A5" s="312" t="s">
        <v>141</v>
      </c>
      <c r="B5" s="312"/>
      <c r="C5" s="313"/>
      <c r="D5" s="314" t="s">
        <v>142</v>
      </c>
      <c r="E5" s="313"/>
      <c r="F5" s="314" t="s">
        <v>142</v>
      </c>
      <c r="G5" s="313"/>
      <c r="H5" s="314" t="s">
        <v>142</v>
      </c>
      <c r="I5" s="313"/>
      <c r="J5" s="314" t="s">
        <v>142</v>
      </c>
      <c r="K5" s="313"/>
      <c r="L5" s="314" t="s">
        <v>142</v>
      </c>
      <c r="M5" s="313"/>
      <c r="N5" s="314" t="s">
        <v>142</v>
      </c>
      <c r="O5" s="313"/>
      <c r="P5" s="314" t="s">
        <v>142</v>
      </c>
      <c r="Q5" s="313"/>
      <c r="R5" s="314" t="s">
        <v>142</v>
      </c>
      <c r="S5" s="313"/>
      <c r="T5" s="314" t="s">
        <v>142</v>
      </c>
      <c r="U5" s="313"/>
      <c r="V5" s="314" t="s">
        <v>142</v>
      </c>
      <c r="W5" s="313"/>
      <c r="X5" s="314" t="s">
        <v>142</v>
      </c>
      <c r="Y5" s="313"/>
      <c r="Z5" s="314" t="s">
        <v>142</v>
      </c>
      <c r="AA5" s="313"/>
      <c r="AB5" s="319" t="s">
        <v>142</v>
      </c>
      <c r="AC5" s="313"/>
      <c r="AD5" s="314" t="s">
        <v>142</v>
      </c>
      <c r="AE5" s="140" t="s">
        <v>141</v>
      </c>
      <c r="AF5" s="140"/>
      <c r="AG5" s="318"/>
      <c r="AH5" s="319" t="s">
        <v>142</v>
      </c>
      <c r="AI5" s="313"/>
      <c r="AJ5" s="314" t="s">
        <v>142</v>
      </c>
      <c r="AK5" s="313"/>
      <c r="AL5" s="319" t="s">
        <v>142</v>
      </c>
      <c r="AM5" s="313"/>
      <c r="AN5" s="314" t="s">
        <v>142</v>
      </c>
      <c r="AO5" s="313"/>
      <c r="AP5" s="319" t="s">
        <v>142</v>
      </c>
      <c r="AQ5" s="313"/>
      <c r="AR5" s="314" t="s">
        <v>142</v>
      </c>
      <c r="AS5" s="313"/>
      <c r="AT5" s="319" t="s">
        <v>142</v>
      </c>
      <c r="AU5" s="313"/>
      <c r="AV5" s="314" t="s">
        <v>142</v>
      </c>
      <c r="AW5" s="313"/>
      <c r="AX5" s="319" t="s">
        <v>142</v>
      </c>
      <c r="AY5" s="313"/>
      <c r="AZ5" s="314" t="s">
        <v>142</v>
      </c>
      <c r="BA5" s="313"/>
      <c r="BB5" s="319" t="s">
        <v>142</v>
      </c>
      <c r="BC5" s="313"/>
      <c r="BD5" s="314" t="s">
        <v>142</v>
      </c>
    </row>
    <row r="6" customFormat="false" ht="15.75" hidden="false" customHeight="true" outlineLevel="0" collapsed="false">
      <c r="A6" s="321"/>
      <c r="B6" s="322" t="s">
        <v>143</v>
      </c>
      <c r="C6" s="367" t="n">
        <v>2.93</v>
      </c>
      <c r="D6" s="366"/>
      <c r="E6" s="398" t="n">
        <v>0.31</v>
      </c>
      <c r="F6" s="325"/>
      <c r="G6" s="368" t="n">
        <v>4.33</v>
      </c>
      <c r="H6" s="326"/>
      <c r="I6" s="399" t="n">
        <v>0.56</v>
      </c>
      <c r="J6" s="326"/>
      <c r="K6" s="368" t="n">
        <v>5.61</v>
      </c>
      <c r="L6" s="326"/>
      <c r="M6" s="399" t="n">
        <v>0.45</v>
      </c>
      <c r="N6" s="326"/>
      <c r="O6" s="367" t="n">
        <v>6.88</v>
      </c>
      <c r="P6" s="328"/>
      <c r="Q6" s="398" t="n">
        <v>1.09</v>
      </c>
      <c r="R6" s="328"/>
      <c r="S6" s="368" t="n">
        <v>7.85</v>
      </c>
      <c r="T6" s="328"/>
      <c r="U6" s="399" t="n">
        <v>1.65</v>
      </c>
      <c r="V6" s="328"/>
      <c r="W6" s="368" t="n">
        <v>8.46</v>
      </c>
      <c r="X6" s="328"/>
      <c r="Y6" s="400" t="n">
        <v>2.71</v>
      </c>
      <c r="Z6" s="328"/>
      <c r="AA6" s="367" t="n">
        <v>8.84</v>
      </c>
      <c r="AB6" s="370"/>
      <c r="AC6" s="399" t="n">
        <v>2.67</v>
      </c>
      <c r="AD6" s="328"/>
      <c r="AE6" s="321"/>
      <c r="AF6" s="401" t="s">
        <v>143</v>
      </c>
      <c r="AG6" s="368" t="n">
        <v>8.48</v>
      </c>
      <c r="AH6" s="328"/>
      <c r="AI6" s="399" t="n">
        <v>4.22</v>
      </c>
      <c r="AJ6" s="328"/>
      <c r="AK6" s="368" t="n">
        <v>7.88</v>
      </c>
      <c r="AL6" s="370"/>
      <c r="AM6" s="367" t="n">
        <v>3.56</v>
      </c>
      <c r="AN6" s="328"/>
      <c r="AO6" s="367" t="n">
        <v>7.37</v>
      </c>
      <c r="AP6" s="328"/>
      <c r="AQ6" s="398" t="n">
        <v>2.59</v>
      </c>
      <c r="AR6" s="328"/>
      <c r="AS6" s="367" t="n">
        <v>7.84</v>
      </c>
      <c r="AT6" s="328"/>
      <c r="AU6" s="399" t="n">
        <v>2.36</v>
      </c>
      <c r="AV6" s="328"/>
      <c r="AW6" s="368" t="n">
        <v>7.3</v>
      </c>
      <c r="AX6" s="328"/>
      <c r="AY6" s="400" t="n">
        <v>1.89</v>
      </c>
      <c r="AZ6" s="328"/>
      <c r="BA6" s="367" t="n">
        <v>7.99</v>
      </c>
      <c r="BB6" s="328"/>
      <c r="BC6" s="399" t="n">
        <v>1.71</v>
      </c>
      <c r="BD6" s="328"/>
    </row>
    <row r="7" customFormat="false" ht="15.75" hidden="false" customHeight="true" outlineLevel="0" collapsed="false">
      <c r="A7" s="332" t="n">
        <v>1</v>
      </c>
      <c r="B7" s="333" t="s">
        <v>144</v>
      </c>
      <c r="C7" s="374" t="n">
        <v>2.87</v>
      </c>
      <c r="D7" s="335" t="n">
        <v>22</v>
      </c>
      <c r="E7" s="402" t="n">
        <v>0.45</v>
      </c>
      <c r="F7" s="335" t="n">
        <v>18</v>
      </c>
      <c r="G7" s="375" t="n">
        <v>5.73</v>
      </c>
      <c r="H7" s="335" t="n">
        <v>14</v>
      </c>
      <c r="I7" s="403" t="n">
        <v>0.49</v>
      </c>
      <c r="J7" s="335" t="n">
        <v>22</v>
      </c>
      <c r="K7" s="375" t="n">
        <v>7.02</v>
      </c>
      <c r="L7" s="335" t="n">
        <v>11</v>
      </c>
      <c r="M7" s="403" t="n">
        <v>0.5</v>
      </c>
      <c r="N7" s="335" t="n">
        <v>23</v>
      </c>
      <c r="O7" s="374" t="n">
        <v>9.48</v>
      </c>
      <c r="P7" s="335" t="n">
        <v>13</v>
      </c>
      <c r="Q7" s="402" t="n">
        <v>1.73</v>
      </c>
      <c r="R7" s="335" t="n">
        <v>6</v>
      </c>
      <c r="S7" s="375" t="n">
        <v>14.05</v>
      </c>
      <c r="T7" s="335" t="n">
        <v>1</v>
      </c>
      <c r="U7" s="403" t="n">
        <v>1.77</v>
      </c>
      <c r="V7" s="335" t="n">
        <v>20</v>
      </c>
      <c r="W7" s="375" t="n">
        <v>12.49</v>
      </c>
      <c r="X7" s="335" t="n">
        <v>2</v>
      </c>
      <c r="Y7" s="404" t="n">
        <v>2.92</v>
      </c>
      <c r="Z7" s="335" t="n">
        <v>11</v>
      </c>
      <c r="AA7" s="374" t="n">
        <v>9.36</v>
      </c>
      <c r="AB7" s="338" t="n">
        <v>21</v>
      </c>
      <c r="AC7" s="403" t="n">
        <v>1.76</v>
      </c>
      <c r="AD7" s="335" t="n">
        <f aca="false">IFERROR(RANK(AC7,$AC$7:$AC$53),"-")</f>
        <v>38</v>
      </c>
      <c r="AE7" s="332" t="n">
        <v>1</v>
      </c>
      <c r="AF7" s="405" t="s">
        <v>144</v>
      </c>
      <c r="AG7" s="375" t="n">
        <v>10.25</v>
      </c>
      <c r="AH7" s="335" t="n">
        <v>15</v>
      </c>
      <c r="AI7" s="403" t="n">
        <v>5.4</v>
      </c>
      <c r="AJ7" s="335" t="n">
        <v>5</v>
      </c>
      <c r="AK7" s="375" t="n">
        <v>10.88</v>
      </c>
      <c r="AL7" s="338" t="n">
        <v>8</v>
      </c>
      <c r="AM7" s="374" t="n">
        <v>4.32</v>
      </c>
      <c r="AN7" s="335" t="n">
        <v>6</v>
      </c>
      <c r="AO7" s="374" t="n">
        <v>10.92</v>
      </c>
      <c r="AP7" s="335" t="n">
        <v>2</v>
      </c>
      <c r="AQ7" s="402" t="n">
        <v>2.38</v>
      </c>
      <c r="AR7" s="335" t="n">
        <v>19</v>
      </c>
      <c r="AS7" s="374" t="n">
        <v>9.06</v>
      </c>
      <c r="AT7" s="335" t="n">
        <v>22</v>
      </c>
      <c r="AU7" s="403" t="n">
        <v>2.91</v>
      </c>
      <c r="AV7" s="335" t="n">
        <v>10</v>
      </c>
      <c r="AW7" s="375" t="n">
        <v>6.39</v>
      </c>
      <c r="AX7" s="335" t="n">
        <v>40</v>
      </c>
      <c r="AY7" s="404" t="n">
        <v>1.41</v>
      </c>
      <c r="AZ7" s="335" t="n">
        <v>31</v>
      </c>
      <c r="BA7" s="374" t="n">
        <v>8.73</v>
      </c>
      <c r="BB7" s="335" t="n">
        <v>16</v>
      </c>
      <c r="BC7" s="403" t="n">
        <v>1.71</v>
      </c>
      <c r="BD7" s="335" t="n">
        <v>17</v>
      </c>
    </row>
    <row r="8" customFormat="false" ht="15.75" hidden="false" customHeight="true" outlineLevel="0" collapsed="false">
      <c r="A8" s="332" t="n">
        <v>2</v>
      </c>
      <c r="B8" s="333" t="s">
        <v>145</v>
      </c>
      <c r="C8" s="374" t="n">
        <v>7.28</v>
      </c>
      <c r="D8" s="335" t="n">
        <v>1</v>
      </c>
      <c r="E8" s="402" t="n">
        <v>0.4</v>
      </c>
      <c r="F8" s="335" t="n">
        <v>21</v>
      </c>
      <c r="G8" s="375" t="n">
        <v>9.51</v>
      </c>
      <c r="H8" s="335" t="n">
        <v>1</v>
      </c>
      <c r="I8" s="403" t="n">
        <v>0.6</v>
      </c>
      <c r="J8" s="335" t="n">
        <v>18</v>
      </c>
      <c r="K8" s="375" t="n">
        <v>8.76</v>
      </c>
      <c r="L8" s="335" t="n">
        <v>3</v>
      </c>
      <c r="M8" s="403" t="n">
        <v>0.33</v>
      </c>
      <c r="N8" s="335" t="n">
        <v>32</v>
      </c>
      <c r="O8" s="374" t="n">
        <v>13.49</v>
      </c>
      <c r="P8" s="335" t="n">
        <v>1</v>
      </c>
      <c r="Q8" s="402" t="n">
        <v>2.12</v>
      </c>
      <c r="R8" s="335" t="n">
        <v>2</v>
      </c>
      <c r="S8" s="375" t="n">
        <v>11.29</v>
      </c>
      <c r="T8" s="335" t="n">
        <v>6</v>
      </c>
      <c r="U8" s="403" t="n">
        <v>0.38</v>
      </c>
      <c r="V8" s="335" t="n">
        <v>47</v>
      </c>
      <c r="W8" s="375" t="n">
        <v>12.21</v>
      </c>
      <c r="X8" s="335" t="n">
        <v>3</v>
      </c>
      <c r="Y8" s="404" t="n">
        <v>2.37</v>
      </c>
      <c r="Z8" s="335" t="n">
        <v>23</v>
      </c>
      <c r="AA8" s="374" t="n">
        <v>10.02</v>
      </c>
      <c r="AB8" s="338" t="n">
        <v>18</v>
      </c>
      <c r="AC8" s="403" t="n">
        <v>1.83</v>
      </c>
      <c r="AD8" s="335" t="n">
        <f aca="false">IFERROR(RANK(AC8,$AC$7:$AC$53),"-")</f>
        <v>35</v>
      </c>
      <c r="AE8" s="332" t="n">
        <v>2</v>
      </c>
      <c r="AF8" s="405" t="s">
        <v>145</v>
      </c>
      <c r="AG8" s="375" t="n">
        <v>13.26</v>
      </c>
      <c r="AH8" s="335" t="n">
        <v>3</v>
      </c>
      <c r="AI8" s="403" t="n">
        <v>2.84</v>
      </c>
      <c r="AJ8" s="335" t="n">
        <v>36</v>
      </c>
      <c r="AK8" s="375" t="n">
        <v>9.73</v>
      </c>
      <c r="AL8" s="338" t="n">
        <v>15</v>
      </c>
      <c r="AM8" s="374" t="n">
        <v>3.41</v>
      </c>
      <c r="AN8" s="335" t="n">
        <v>21</v>
      </c>
      <c r="AO8" s="374" t="n">
        <v>11.44</v>
      </c>
      <c r="AP8" s="335" t="n">
        <v>1</v>
      </c>
      <c r="AQ8" s="402" t="n">
        <v>2.26</v>
      </c>
      <c r="AR8" s="335" t="n">
        <v>24</v>
      </c>
      <c r="AS8" s="374" t="n">
        <v>13.91</v>
      </c>
      <c r="AT8" s="335" t="n">
        <v>1</v>
      </c>
      <c r="AU8" s="403" t="n">
        <v>2.04</v>
      </c>
      <c r="AV8" s="335" t="n">
        <v>25</v>
      </c>
      <c r="AW8" s="375" t="n">
        <v>8.8</v>
      </c>
      <c r="AX8" s="335" t="n">
        <v>10</v>
      </c>
      <c r="AY8" s="404" t="n">
        <v>2.43</v>
      </c>
      <c r="AZ8" s="335" t="n">
        <v>11</v>
      </c>
      <c r="BA8" s="374" t="n">
        <v>10.92</v>
      </c>
      <c r="BB8" s="335" t="n">
        <v>4</v>
      </c>
      <c r="BC8" s="403" t="n">
        <v>1.4</v>
      </c>
      <c r="BD8" s="335" t="n">
        <v>29</v>
      </c>
    </row>
    <row r="9" customFormat="false" ht="15.75" hidden="false" customHeight="true" outlineLevel="0" collapsed="false">
      <c r="A9" s="332" t="n">
        <v>3</v>
      </c>
      <c r="B9" s="333" t="s">
        <v>146</v>
      </c>
      <c r="C9" s="374" t="n">
        <v>3.36</v>
      </c>
      <c r="D9" s="335" t="n">
        <v>14</v>
      </c>
      <c r="E9" s="402" t="n">
        <v>0.33</v>
      </c>
      <c r="F9" s="335" t="n">
        <v>25</v>
      </c>
      <c r="G9" s="375" t="n">
        <v>5.93</v>
      </c>
      <c r="H9" s="335" t="n">
        <v>10</v>
      </c>
      <c r="I9" s="403" t="n">
        <v>0.49</v>
      </c>
      <c r="J9" s="335" t="n">
        <v>22</v>
      </c>
      <c r="K9" s="375" t="n">
        <v>8.55</v>
      </c>
      <c r="L9" s="335" t="n">
        <v>6</v>
      </c>
      <c r="M9" s="403" t="s">
        <v>68</v>
      </c>
      <c r="N9" s="335" t="s">
        <v>68</v>
      </c>
      <c r="O9" s="374" t="n">
        <v>10.85</v>
      </c>
      <c r="P9" s="335" t="n">
        <v>4</v>
      </c>
      <c r="Q9" s="402" t="n">
        <v>1.27</v>
      </c>
      <c r="R9" s="335" t="n">
        <v>14</v>
      </c>
      <c r="S9" s="375" t="n">
        <v>13.42</v>
      </c>
      <c r="T9" s="335" t="n">
        <v>3</v>
      </c>
      <c r="U9" s="403" t="n">
        <v>1.88</v>
      </c>
      <c r="V9" s="335" t="n">
        <v>15</v>
      </c>
      <c r="W9" s="375" t="n">
        <v>10.97</v>
      </c>
      <c r="X9" s="335" t="n">
        <v>6</v>
      </c>
      <c r="Y9" s="404" t="n">
        <v>1.84</v>
      </c>
      <c r="Z9" s="335" t="n">
        <v>35</v>
      </c>
      <c r="AA9" s="374" t="n">
        <v>14.64</v>
      </c>
      <c r="AB9" s="338" t="n">
        <v>1</v>
      </c>
      <c r="AC9" s="403" t="n">
        <v>2.4</v>
      </c>
      <c r="AD9" s="335" t="n">
        <f aca="false">IFERROR(RANK(AC9,$AC$7:$AC$53),"-")</f>
        <v>22</v>
      </c>
      <c r="AE9" s="332" t="n">
        <v>3</v>
      </c>
      <c r="AF9" s="405" t="s">
        <v>146</v>
      </c>
      <c r="AG9" s="375" t="n">
        <v>13.39</v>
      </c>
      <c r="AH9" s="335" t="n">
        <v>2</v>
      </c>
      <c r="AI9" s="403" t="n">
        <v>2.4</v>
      </c>
      <c r="AJ9" s="335" t="n">
        <v>42</v>
      </c>
      <c r="AK9" s="375" t="n">
        <v>8.57</v>
      </c>
      <c r="AL9" s="338" t="n">
        <v>24</v>
      </c>
      <c r="AM9" s="374" t="n">
        <v>4.03</v>
      </c>
      <c r="AN9" s="335" t="n">
        <v>8</v>
      </c>
      <c r="AO9" s="374" t="n">
        <v>10.67</v>
      </c>
      <c r="AP9" s="335" t="n">
        <v>3</v>
      </c>
      <c r="AQ9" s="402" t="n">
        <v>1.69</v>
      </c>
      <c r="AR9" s="335" t="n">
        <v>40</v>
      </c>
      <c r="AS9" s="374" t="n">
        <v>13.08</v>
      </c>
      <c r="AT9" s="335" t="n">
        <v>3</v>
      </c>
      <c r="AU9" s="403" t="n">
        <v>1.38</v>
      </c>
      <c r="AV9" s="335" t="n">
        <v>38</v>
      </c>
      <c r="AW9" s="375" t="n">
        <v>9.94</v>
      </c>
      <c r="AX9" s="335" t="n">
        <v>7</v>
      </c>
      <c r="AY9" s="404" t="n">
        <v>1.61</v>
      </c>
      <c r="AZ9" s="335" t="n">
        <v>27</v>
      </c>
      <c r="BA9" s="374" t="n">
        <v>12.21</v>
      </c>
      <c r="BB9" s="335" t="n">
        <v>2</v>
      </c>
      <c r="BC9" s="403" t="n">
        <v>0.9</v>
      </c>
      <c r="BD9" s="335" t="n">
        <v>35</v>
      </c>
    </row>
    <row r="10" customFormat="false" ht="15.75" hidden="false" customHeight="true" outlineLevel="0" collapsed="false">
      <c r="A10" s="332" t="n">
        <v>4</v>
      </c>
      <c r="B10" s="333" t="s">
        <v>147</v>
      </c>
      <c r="C10" s="374" t="n">
        <v>2.74</v>
      </c>
      <c r="D10" s="335" t="n">
        <v>25</v>
      </c>
      <c r="E10" s="402" t="n">
        <v>0.42</v>
      </c>
      <c r="F10" s="335" t="n">
        <v>20</v>
      </c>
      <c r="G10" s="375" t="n">
        <v>5.42</v>
      </c>
      <c r="H10" s="335" t="n">
        <v>17</v>
      </c>
      <c r="I10" s="403" t="n">
        <v>0.92</v>
      </c>
      <c r="J10" s="335" t="n">
        <v>6</v>
      </c>
      <c r="K10" s="375" t="n">
        <v>7.72</v>
      </c>
      <c r="L10" s="335" t="n">
        <v>9</v>
      </c>
      <c r="M10" s="403" t="n">
        <v>0.85</v>
      </c>
      <c r="N10" s="335" t="n">
        <v>7</v>
      </c>
      <c r="O10" s="374" t="n">
        <v>7.96</v>
      </c>
      <c r="P10" s="335" t="n">
        <v>22</v>
      </c>
      <c r="Q10" s="402" t="n">
        <v>1.15</v>
      </c>
      <c r="R10" s="335" t="n">
        <v>17</v>
      </c>
      <c r="S10" s="375" t="n">
        <v>6.7</v>
      </c>
      <c r="T10" s="335" t="n">
        <v>37</v>
      </c>
      <c r="U10" s="403" t="n">
        <v>1.13</v>
      </c>
      <c r="V10" s="335" t="n">
        <v>35</v>
      </c>
      <c r="W10" s="375" t="n">
        <v>10.7</v>
      </c>
      <c r="X10" s="335" t="n">
        <v>7</v>
      </c>
      <c r="Y10" s="404" t="n">
        <v>2.14</v>
      </c>
      <c r="Z10" s="335" t="n">
        <v>26</v>
      </c>
      <c r="AA10" s="374" t="n">
        <v>8.99</v>
      </c>
      <c r="AB10" s="338" t="n">
        <v>25</v>
      </c>
      <c r="AC10" s="403" t="n">
        <v>3.38</v>
      </c>
      <c r="AD10" s="335" t="n">
        <f aca="false">IFERROR(RANK(AC10,$AC$7:$AC$53),"-")</f>
        <v>8</v>
      </c>
      <c r="AE10" s="332" t="n">
        <v>4</v>
      </c>
      <c r="AF10" s="405" t="s">
        <v>147</v>
      </c>
      <c r="AG10" s="375" t="n">
        <v>13.6</v>
      </c>
      <c r="AH10" s="335" t="n">
        <v>1</v>
      </c>
      <c r="AI10" s="403" t="n">
        <v>3.47</v>
      </c>
      <c r="AJ10" s="335" t="n">
        <v>28</v>
      </c>
      <c r="AK10" s="375" t="n">
        <v>11.05</v>
      </c>
      <c r="AL10" s="338" t="n">
        <v>7</v>
      </c>
      <c r="AM10" s="374" t="n">
        <v>2.9</v>
      </c>
      <c r="AN10" s="335" t="n">
        <v>32</v>
      </c>
      <c r="AO10" s="374" t="n">
        <v>7.49</v>
      </c>
      <c r="AP10" s="335" t="n">
        <v>24</v>
      </c>
      <c r="AQ10" s="402" t="n">
        <v>2.43</v>
      </c>
      <c r="AR10" s="335" t="n">
        <v>18</v>
      </c>
      <c r="AS10" s="374" t="n">
        <v>10.34</v>
      </c>
      <c r="AT10" s="335" t="n">
        <v>10</v>
      </c>
      <c r="AU10" s="403" t="n">
        <v>1.55</v>
      </c>
      <c r="AV10" s="335" t="n">
        <v>34</v>
      </c>
      <c r="AW10" s="375" t="n">
        <v>7.83</v>
      </c>
      <c r="AX10" s="335" t="n">
        <v>24</v>
      </c>
      <c r="AY10" s="404" t="n">
        <v>0.83</v>
      </c>
      <c r="AZ10" s="335" t="n">
        <v>43</v>
      </c>
      <c r="BA10" s="374" t="n">
        <v>11.87</v>
      </c>
      <c r="BB10" s="335" t="n">
        <v>3</v>
      </c>
      <c r="BC10" s="403" t="n">
        <v>1.43</v>
      </c>
      <c r="BD10" s="335" t="n">
        <v>27</v>
      </c>
    </row>
    <row r="11" customFormat="false" ht="15.75" hidden="false" customHeight="true" outlineLevel="0" collapsed="false">
      <c r="A11" s="332" t="n">
        <v>5</v>
      </c>
      <c r="B11" s="333" t="s">
        <v>148</v>
      </c>
      <c r="C11" s="374" t="n">
        <v>3.64</v>
      </c>
      <c r="D11" s="335" t="n">
        <v>11</v>
      </c>
      <c r="E11" s="402" t="n">
        <v>0.77</v>
      </c>
      <c r="F11" s="335" t="n">
        <v>7</v>
      </c>
      <c r="G11" s="375" t="n">
        <v>7.43</v>
      </c>
      <c r="H11" s="335" t="n">
        <v>5</v>
      </c>
      <c r="I11" s="403" t="n">
        <v>1.02</v>
      </c>
      <c r="J11" s="335" t="n">
        <v>3</v>
      </c>
      <c r="K11" s="375" t="n">
        <v>9.84</v>
      </c>
      <c r="L11" s="335" t="n">
        <v>1</v>
      </c>
      <c r="M11" s="403" t="n">
        <v>0.83</v>
      </c>
      <c r="N11" s="335" t="n">
        <v>9</v>
      </c>
      <c r="O11" s="374" t="n">
        <v>9.58</v>
      </c>
      <c r="P11" s="335" t="n">
        <v>9</v>
      </c>
      <c r="Q11" s="403" t="n">
        <v>1.03</v>
      </c>
      <c r="R11" s="335" t="n">
        <v>23</v>
      </c>
      <c r="S11" s="375" t="n">
        <v>10.17</v>
      </c>
      <c r="T11" s="335" t="n">
        <v>10</v>
      </c>
      <c r="U11" s="403" t="n">
        <v>1.73</v>
      </c>
      <c r="V11" s="335" t="n">
        <v>22</v>
      </c>
      <c r="W11" s="375" t="n">
        <v>9.79</v>
      </c>
      <c r="X11" s="335" t="n">
        <v>11</v>
      </c>
      <c r="Y11" s="404" t="n">
        <v>1.98</v>
      </c>
      <c r="Z11" s="335" t="n">
        <v>32</v>
      </c>
      <c r="AA11" s="374" t="n">
        <v>10.71</v>
      </c>
      <c r="AB11" s="338" t="n">
        <v>13</v>
      </c>
      <c r="AC11" s="403" t="n">
        <v>1.87</v>
      </c>
      <c r="AD11" s="335" t="n">
        <f aca="false">IFERROR(RANK(AC11,$AC$7:$AC$53),"-")</f>
        <v>32</v>
      </c>
      <c r="AE11" s="332" t="n">
        <v>5</v>
      </c>
      <c r="AF11" s="405" t="s">
        <v>148</v>
      </c>
      <c r="AG11" s="375" t="n">
        <v>10.81</v>
      </c>
      <c r="AH11" s="335" t="n">
        <v>10</v>
      </c>
      <c r="AI11" s="403" t="n">
        <v>4.6</v>
      </c>
      <c r="AJ11" s="335" t="n">
        <v>12</v>
      </c>
      <c r="AK11" s="375" t="n">
        <v>11.19</v>
      </c>
      <c r="AL11" s="338" t="n">
        <v>6</v>
      </c>
      <c r="AM11" s="374" t="n">
        <v>1.59</v>
      </c>
      <c r="AN11" s="335" t="n">
        <v>46</v>
      </c>
      <c r="AO11" s="374" t="n">
        <v>9.43</v>
      </c>
      <c r="AP11" s="335" t="n">
        <v>6</v>
      </c>
      <c r="AQ11" s="403" t="n">
        <v>1.88</v>
      </c>
      <c r="AR11" s="335" t="n">
        <v>34</v>
      </c>
      <c r="AS11" s="374" t="n">
        <v>10.98</v>
      </c>
      <c r="AT11" s="335" t="n">
        <v>8</v>
      </c>
      <c r="AU11" s="403" t="n">
        <v>3.32</v>
      </c>
      <c r="AV11" s="335" t="n">
        <v>5</v>
      </c>
      <c r="AW11" s="375" t="n">
        <v>11.07</v>
      </c>
      <c r="AX11" s="335" t="n">
        <v>3</v>
      </c>
      <c r="AY11" s="404" t="n">
        <v>0.51</v>
      </c>
      <c r="AZ11" s="335" t="n">
        <v>46</v>
      </c>
      <c r="BA11" s="374" t="n">
        <v>8.79</v>
      </c>
      <c r="BB11" s="335" t="n">
        <v>14</v>
      </c>
      <c r="BC11" s="403" t="n">
        <v>1.42</v>
      </c>
      <c r="BD11" s="335" t="n">
        <v>28</v>
      </c>
    </row>
    <row r="12" customFormat="false" ht="15.75" hidden="false" customHeight="true" outlineLevel="0" collapsed="false">
      <c r="A12" s="342" t="n">
        <v>6</v>
      </c>
      <c r="B12" s="343" t="s">
        <v>149</v>
      </c>
      <c r="C12" s="382" t="n">
        <v>3</v>
      </c>
      <c r="D12" s="345" t="n">
        <v>19</v>
      </c>
      <c r="E12" s="406" t="n">
        <v>0.22</v>
      </c>
      <c r="F12" s="345" t="n">
        <v>31</v>
      </c>
      <c r="G12" s="383" t="n">
        <v>5.9</v>
      </c>
      <c r="H12" s="345" t="n">
        <v>12</v>
      </c>
      <c r="I12" s="406" t="n">
        <v>0.25</v>
      </c>
      <c r="J12" s="345" t="n">
        <v>35</v>
      </c>
      <c r="K12" s="383" t="n">
        <v>7.84</v>
      </c>
      <c r="L12" s="345" t="n">
        <v>8</v>
      </c>
      <c r="M12" s="406" t="s">
        <v>68</v>
      </c>
      <c r="N12" s="345" t="s">
        <v>68</v>
      </c>
      <c r="O12" s="382" t="n">
        <v>10.02</v>
      </c>
      <c r="P12" s="345" t="n">
        <v>7</v>
      </c>
      <c r="Q12" s="406" t="n">
        <v>0.57</v>
      </c>
      <c r="R12" s="345" t="n">
        <v>36</v>
      </c>
      <c r="S12" s="383" t="n">
        <v>13.47</v>
      </c>
      <c r="T12" s="345" t="n">
        <v>2</v>
      </c>
      <c r="U12" s="406" t="n">
        <v>1.05</v>
      </c>
      <c r="V12" s="345" t="n">
        <v>36</v>
      </c>
      <c r="W12" s="383" t="n">
        <v>10.34</v>
      </c>
      <c r="X12" s="345" t="n">
        <v>9</v>
      </c>
      <c r="Y12" s="407" t="n">
        <v>1.49</v>
      </c>
      <c r="Z12" s="345" t="n">
        <v>41</v>
      </c>
      <c r="AA12" s="382" t="n">
        <v>7.19</v>
      </c>
      <c r="AB12" s="348" t="n">
        <v>40</v>
      </c>
      <c r="AC12" s="406" t="n">
        <v>1.06</v>
      </c>
      <c r="AD12" s="345" t="n">
        <f aca="false">IFERROR(RANK(AC12,$AC$7:$AC$53),"-")</f>
        <v>46</v>
      </c>
      <c r="AE12" s="342" t="n">
        <v>6</v>
      </c>
      <c r="AF12" s="408" t="s">
        <v>149</v>
      </c>
      <c r="AG12" s="383" t="n">
        <v>10.44</v>
      </c>
      <c r="AH12" s="345" t="n">
        <v>13</v>
      </c>
      <c r="AI12" s="406" t="n">
        <v>3.55</v>
      </c>
      <c r="AJ12" s="345" t="n">
        <v>27</v>
      </c>
      <c r="AK12" s="383" t="n">
        <v>7.11</v>
      </c>
      <c r="AL12" s="348" t="n">
        <v>36</v>
      </c>
      <c r="AM12" s="382" t="n">
        <v>2.02</v>
      </c>
      <c r="AN12" s="345" t="n">
        <v>43</v>
      </c>
      <c r="AO12" s="382" t="n">
        <v>7.06</v>
      </c>
      <c r="AP12" s="345" t="n">
        <v>30</v>
      </c>
      <c r="AQ12" s="406" t="n">
        <v>1.79</v>
      </c>
      <c r="AR12" s="345" t="n">
        <v>37</v>
      </c>
      <c r="AS12" s="382" t="n">
        <v>12.21</v>
      </c>
      <c r="AT12" s="345" t="n">
        <v>4</v>
      </c>
      <c r="AU12" s="406" t="n">
        <v>0.76</v>
      </c>
      <c r="AV12" s="345" t="n">
        <v>44</v>
      </c>
      <c r="AW12" s="383" t="n">
        <v>11.01</v>
      </c>
      <c r="AX12" s="345" t="n">
        <v>4</v>
      </c>
      <c r="AY12" s="407" t="n">
        <v>1.54</v>
      </c>
      <c r="AZ12" s="345" t="n">
        <v>28</v>
      </c>
      <c r="BA12" s="382" t="n">
        <v>9.26</v>
      </c>
      <c r="BB12" s="345" t="n">
        <v>11</v>
      </c>
      <c r="BC12" s="406" t="n">
        <v>0.81</v>
      </c>
      <c r="BD12" s="345" t="n">
        <v>39</v>
      </c>
    </row>
    <row r="13" customFormat="false" ht="15.75" hidden="false" customHeight="true" outlineLevel="0" collapsed="false">
      <c r="A13" s="350" t="n">
        <v>7</v>
      </c>
      <c r="B13" s="351" t="s">
        <v>150</v>
      </c>
      <c r="C13" s="374" t="n">
        <v>4.65</v>
      </c>
      <c r="D13" s="335" t="n">
        <v>4</v>
      </c>
      <c r="E13" s="402" t="n">
        <v>0.21</v>
      </c>
      <c r="F13" s="335" t="n">
        <v>32</v>
      </c>
      <c r="G13" s="375" t="n">
        <v>7.11</v>
      </c>
      <c r="H13" s="335" t="n">
        <v>6</v>
      </c>
      <c r="I13" s="403" t="n">
        <v>0.27</v>
      </c>
      <c r="J13" s="335" t="n">
        <v>34</v>
      </c>
      <c r="K13" s="375" t="n">
        <v>9.01</v>
      </c>
      <c r="L13" s="335" t="n">
        <v>2</v>
      </c>
      <c r="M13" s="403" t="n">
        <v>0.43</v>
      </c>
      <c r="N13" s="335" t="n">
        <v>28</v>
      </c>
      <c r="O13" s="374" t="n">
        <v>7.44</v>
      </c>
      <c r="P13" s="335" t="n">
        <v>26</v>
      </c>
      <c r="Q13" s="402" t="n">
        <v>0.89</v>
      </c>
      <c r="R13" s="335" t="n">
        <v>25</v>
      </c>
      <c r="S13" s="375" t="n">
        <v>11.45</v>
      </c>
      <c r="T13" s="335" t="n">
        <v>5</v>
      </c>
      <c r="U13" s="403" t="n">
        <v>0.82</v>
      </c>
      <c r="V13" s="335" t="n">
        <v>43</v>
      </c>
      <c r="W13" s="375" t="n">
        <v>7.81</v>
      </c>
      <c r="X13" s="335" t="n">
        <v>27</v>
      </c>
      <c r="Y13" s="404" t="n">
        <v>3.03</v>
      </c>
      <c r="Z13" s="335" t="n">
        <v>8</v>
      </c>
      <c r="AA13" s="374" t="n">
        <v>11.23</v>
      </c>
      <c r="AB13" s="338" t="n">
        <v>11</v>
      </c>
      <c r="AC13" s="403" t="n">
        <v>2.18</v>
      </c>
      <c r="AD13" s="335" t="n">
        <f aca="false">IFERROR(RANK(AC13,$AC$7:$AC$53),"-")</f>
        <v>26</v>
      </c>
      <c r="AE13" s="350" t="n">
        <v>7</v>
      </c>
      <c r="AF13" s="409" t="s">
        <v>150</v>
      </c>
      <c r="AG13" s="375" t="n">
        <v>9.95</v>
      </c>
      <c r="AH13" s="335" t="n">
        <v>18</v>
      </c>
      <c r="AI13" s="403" t="n">
        <v>3.28</v>
      </c>
      <c r="AJ13" s="335" t="n">
        <v>32</v>
      </c>
      <c r="AK13" s="375" t="n">
        <v>13.51</v>
      </c>
      <c r="AL13" s="338" t="n">
        <v>1</v>
      </c>
      <c r="AM13" s="374" t="n">
        <v>2.81</v>
      </c>
      <c r="AN13" s="335" t="n">
        <v>34</v>
      </c>
      <c r="AO13" s="374" t="n">
        <v>8.78</v>
      </c>
      <c r="AP13" s="335" t="n">
        <v>11</v>
      </c>
      <c r="AQ13" s="402" t="n">
        <v>1.4</v>
      </c>
      <c r="AR13" s="335" t="n">
        <v>45</v>
      </c>
      <c r="AS13" s="374" t="n">
        <v>11.59</v>
      </c>
      <c r="AT13" s="335" t="n">
        <v>6</v>
      </c>
      <c r="AU13" s="403" t="n">
        <v>1.45</v>
      </c>
      <c r="AV13" s="335" t="n">
        <v>37</v>
      </c>
      <c r="AW13" s="375" t="n">
        <v>10.14</v>
      </c>
      <c r="AX13" s="335" t="n">
        <v>6</v>
      </c>
      <c r="AY13" s="404" t="n">
        <v>1.12</v>
      </c>
      <c r="AZ13" s="335" t="n">
        <v>41</v>
      </c>
      <c r="BA13" s="374" t="n">
        <v>9.91</v>
      </c>
      <c r="BB13" s="335" t="n">
        <v>9</v>
      </c>
      <c r="BC13" s="403" t="n">
        <v>1.2</v>
      </c>
      <c r="BD13" s="335" t="n">
        <v>33</v>
      </c>
    </row>
    <row r="14" customFormat="false" ht="15.75" hidden="false" customHeight="true" outlineLevel="0" collapsed="false">
      <c r="A14" s="332" t="n">
        <v>8</v>
      </c>
      <c r="B14" s="333" t="s">
        <v>151</v>
      </c>
      <c r="C14" s="374" t="n">
        <v>5.01</v>
      </c>
      <c r="D14" s="335" t="n">
        <v>3</v>
      </c>
      <c r="E14" s="402" t="n">
        <v>0.08</v>
      </c>
      <c r="F14" s="335" t="n">
        <v>42</v>
      </c>
      <c r="G14" s="375" t="n">
        <v>5.86</v>
      </c>
      <c r="H14" s="335" t="n">
        <v>13</v>
      </c>
      <c r="I14" s="403" t="n">
        <v>0.66</v>
      </c>
      <c r="J14" s="335" t="n">
        <v>14</v>
      </c>
      <c r="K14" s="375" t="n">
        <v>6.28</v>
      </c>
      <c r="L14" s="335" t="n">
        <v>23</v>
      </c>
      <c r="M14" s="403" t="n">
        <v>0.86</v>
      </c>
      <c r="N14" s="335" t="n">
        <v>6</v>
      </c>
      <c r="O14" s="374" t="n">
        <v>8.97</v>
      </c>
      <c r="P14" s="335" t="n">
        <v>16</v>
      </c>
      <c r="Q14" s="402" t="n">
        <v>1.12</v>
      </c>
      <c r="R14" s="335" t="n">
        <v>20</v>
      </c>
      <c r="S14" s="375" t="n">
        <v>11.25</v>
      </c>
      <c r="T14" s="335" t="n">
        <v>7</v>
      </c>
      <c r="U14" s="403" t="n">
        <v>1.29</v>
      </c>
      <c r="V14" s="335" t="n">
        <v>32</v>
      </c>
      <c r="W14" s="375" t="n">
        <v>7.87</v>
      </c>
      <c r="X14" s="335" t="n">
        <v>26</v>
      </c>
      <c r="Y14" s="404" t="n">
        <v>2.01</v>
      </c>
      <c r="Z14" s="335" t="n">
        <v>30</v>
      </c>
      <c r="AA14" s="374" t="n">
        <v>11.17</v>
      </c>
      <c r="AB14" s="338" t="n">
        <v>12</v>
      </c>
      <c r="AC14" s="403" t="n">
        <v>1.86</v>
      </c>
      <c r="AD14" s="335" t="n">
        <f aca="false">IFERROR(RANK(AC14,$AC$7:$AC$53),"-")</f>
        <v>33</v>
      </c>
      <c r="AE14" s="332" t="n">
        <v>8</v>
      </c>
      <c r="AF14" s="405" t="s">
        <v>151</v>
      </c>
      <c r="AG14" s="375" t="n">
        <v>10</v>
      </c>
      <c r="AH14" s="335" t="n">
        <v>17</v>
      </c>
      <c r="AI14" s="403" t="n">
        <v>3.39</v>
      </c>
      <c r="AJ14" s="335" t="n">
        <v>30</v>
      </c>
      <c r="AK14" s="375" t="n">
        <v>10.15</v>
      </c>
      <c r="AL14" s="338" t="n">
        <v>13</v>
      </c>
      <c r="AM14" s="374" t="n">
        <v>3.71</v>
      </c>
      <c r="AN14" s="335" t="n">
        <v>14</v>
      </c>
      <c r="AO14" s="374" t="n">
        <v>8.28</v>
      </c>
      <c r="AP14" s="335" t="n">
        <v>16</v>
      </c>
      <c r="AQ14" s="402" t="n">
        <v>2.68</v>
      </c>
      <c r="AR14" s="335" t="n">
        <v>14</v>
      </c>
      <c r="AS14" s="374" t="n">
        <v>10.05</v>
      </c>
      <c r="AT14" s="335" t="n">
        <v>12</v>
      </c>
      <c r="AU14" s="403" t="n">
        <v>1.12</v>
      </c>
      <c r="AV14" s="335" t="n">
        <v>42</v>
      </c>
      <c r="AW14" s="375" t="n">
        <v>8.78</v>
      </c>
      <c r="AX14" s="335" t="n">
        <v>11</v>
      </c>
      <c r="AY14" s="404" t="n">
        <v>1.16</v>
      </c>
      <c r="AZ14" s="335" t="n">
        <v>39</v>
      </c>
      <c r="BA14" s="374" t="n">
        <v>10.09</v>
      </c>
      <c r="BB14" s="335" t="n">
        <v>7</v>
      </c>
      <c r="BC14" s="403" t="n">
        <v>1.92</v>
      </c>
      <c r="BD14" s="335" t="n">
        <v>12</v>
      </c>
    </row>
    <row r="15" customFormat="false" ht="15.75" hidden="false" customHeight="true" outlineLevel="0" collapsed="false">
      <c r="A15" s="332" t="n">
        <v>9</v>
      </c>
      <c r="B15" s="333" t="s">
        <v>152</v>
      </c>
      <c r="C15" s="374" t="n">
        <v>2.51</v>
      </c>
      <c r="D15" s="335" t="n">
        <v>29</v>
      </c>
      <c r="E15" s="402" t="n">
        <v>0.26</v>
      </c>
      <c r="F15" s="335" t="n">
        <v>29</v>
      </c>
      <c r="G15" s="375" t="n">
        <v>8.22</v>
      </c>
      <c r="H15" s="335" t="n">
        <v>2</v>
      </c>
      <c r="I15" s="403" t="n">
        <v>0.48</v>
      </c>
      <c r="J15" s="335" t="n">
        <v>25</v>
      </c>
      <c r="K15" s="375" t="n">
        <v>8.68</v>
      </c>
      <c r="L15" s="335" t="n">
        <v>4</v>
      </c>
      <c r="M15" s="403" t="n">
        <v>1.38</v>
      </c>
      <c r="N15" s="335" t="n">
        <v>1</v>
      </c>
      <c r="O15" s="374" t="n">
        <v>12.38</v>
      </c>
      <c r="P15" s="335" t="n">
        <v>2</v>
      </c>
      <c r="Q15" s="402" t="n">
        <v>1.07</v>
      </c>
      <c r="R15" s="335" t="n">
        <v>22</v>
      </c>
      <c r="S15" s="375" t="n">
        <v>10.26</v>
      </c>
      <c r="T15" s="335" t="n">
        <v>9</v>
      </c>
      <c r="U15" s="403" t="n">
        <v>0.84</v>
      </c>
      <c r="V15" s="335" t="n">
        <v>41</v>
      </c>
      <c r="W15" s="375" t="n">
        <v>7.71</v>
      </c>
      <c r="X15" s="335" t="n">
        <v>29</v>
      </c>
      <c r="Y15" s="404" t="n">
        <v>1.32</v>
      </c>
      <c r="Z15" s="335" t="n">
        <v>43</v>
      </c>
      <c r="AA15" s="374" t="n">
        <v>13.55</v>
      </c>
      <c r="AB15" s="338" t="n">
        <v>4</v>
      </c>
      <c r="AC15" s="403" t="n">
        <v>1.97</v>
      </c>
      <c r="AD15" s="335" t="n">
        <f aca="false">IFERROR(RANK(AC15,$AC$7:$AC$53),"-")</f>
        <v>30</v>
      </c>
      <c r="AE15" s="332" t="n">
        <v>9</v>
      </c>
      <c r="AF15" s="405" t="s">
        <v>152</v>
      </c>
      <c r="AG15" s="375" t="n">
        <v>11.57</v>
      </c>
      <c r="AH15" s="335" t="n">
        <v>7</v>
      </c>
      <c r="AI15" s="403" t="n">
        <v>3.11</v>
      </c>
      <c r="AJ15" s="335" t="n">
        <v>34</v>
      </c>
      <c r="AK15" s="375" t="n">
        <v>10.07</v>
      </c>
      <c r="AL15" s="338" t="n">
        <v>14</v>
      </c>
      <c r="AM15" s="374" t="n">
        <v>2.87</v>
      </c>
      <c r="AN15" s="335" t="n">
        <v>33</v>
      </c>
      <c r="AO15" s="374" t="n">
        <v>9.63</v>
      </c>
      <c r="AP15" s="335" t="n">
        <v>4</v>
      </c>
      <c r="AQ15" s="402" t="n">
        <v>1.74</v>
      </c>
      <c r="AR15" s="335" t="n">
        <v>39</v>
      </c>
      <c r="AS15" s="374" t="n">
        <v>10.76</v>
      </c>
      <c r="AT15" s="335" t="n">
        <v>9</v>
      </c>
      <c r="AU15" s="403" t="n">
        <v>0.57</v>
      </c>
      <c r="AV15" s="335" t="n">
        <v>46</v>
      </c>
      <c r="AW15" s="375" t="n">
        <v>8.43</v>
      </c>
      <c r="AX15" s="335" t="n">
        <v>15</v>
      </c>
      <c r="AY15" s="404" t="n">
        <v>2.51</v>
      </c>
      <c r="AZ15" s="335" t="n">
        <v>7</v>
      </c>
      <c r="BA15" s="374" t="n">
        <v>8.1</v>
      </c>
      <c r="BB15" s="335" t="n">
        <v>22</v>
      </c>
      <c r="BC15" s="403" t="n">
        <v>0.44</v>
      </c>
      <c r="BD15" s="335" t="n">
        <v>45</v>
      </c>
    </row>
    <row r="16" customFormat="false" ht="15.75" hidden="false" customHeight="true" outlineLevel="0" collapsed="false">
      <c r="A16" s="332" t="n">
        <v>10</v>
      </c>
      <c r="B16" s="333" t="s">
        <v>153</v>
      </c>
      <c r="C16" s="374" t="n">
        <v>3.05</v>
      </c>
      <c r="D16" s="335" t="n">
        <v>18</v>
      </c>
      <c r="E16" s="402" t="n">
        <v>0.66</v>
      </c>
      <c r="F16" s="335" t="n">
        <v>10</v>
      </c>
      <c r="G16" s="375" t="n">
        <v>5.95</v>
      </c>
      <c r="H16" s="335" t="n">
        <v>9</v>
      </c>
      <c r="I16" s="403" t="s">
        <v>68</v>
      </c>
      <c r="J16" s="335" t="s">
        <v>68</v>
      </c>
      <c r="K16" s="375" t="n">
        <v>7.26</v>
      </c>
      <c r="L16" s="335" t="n">
        <v>10</v>
      </c>
      <c r="M16" s="403" t="n">
        <v>0.83</v>
      </c>
      <c r="N16" s="335" t="n">
        <v>9</v>
      </c>
      <c r="O16" s="374" t="n">
        <v>8.99</v>
      </c>
      <c r="P16" s="335" t="n">
        <v>15</v>
      </c>
      <c r="Q16" s="402" t="n">
        <v>1.32</v>
      </c>
      <c r="R16" s="335" t="n">
        <v>13</v>
      </c>
      <c r="S16" s="375" t="n">
        <v>8.43</v>
      </c>
      <c r="T16" s="335" t="n">
        <v>23</v>
      </c>
      <c r="U16" s="403" t="n">
        <v>1.33</v>
      </c>
      <c r="V16" s="335" t="n">
        <v>30</v>
      </c>
      <c r="W16" s="375" t="n">
        <v>12.57</v>
      </c>
      <c r="X16" s="335" t="n">
        <v>1</v>
      </c>
      <c r="Y16" s="404" t="n">
        <v>2.01</v>
      </c>
      <c r="Z16" s="335" t="n">
        <v>30</v>
      </c>
      <c r="AA16" s="374" t="n">
        <v>9.79</v>
      </c>
      <c r="AB16" s="338" t="n">
        <v>19</v>
      </c>
      <c r="AC16" s="403" t="n">
        <v>2.83</v>
      </c>
      <c r="AD16" s="335" t="n">
        <f aca="false">IFERROR(RANK(AC16,$AC$7:$AC$53),"-")</f>
        <v>13</v>
      </c>
      <c r="AE16" s="332" t="n">
        <v>10</v>
      </c>
      <c r="AF16" s="405" t="s">
        <v>153</v>
      </c>
      <c r="AG16" s="375" t="n">
        <v>9.3</v>
      </c>
      <c r="AH16" s="335" t="n">
        <v>25</v>
      </c>
      <c r="AI16" s="403" t="n">
        <v>4.45</v>
      </c>
      <c r="AJ16" s="335" t="n">
        <v>14</v>
      </c>
      <c r="AK16" s="375" t="n">
        <v>11.34</v>
      </c>
      <c r="AL16" s="338" t="n">
        <v>4</v>
      </c>
      <c r="AM16" s="374" t="n">
        <v>3.36</v>
      </c>
      <c r="AN16" s="335" t="n">
        <v>22</v>
      </c>
      <c r="AO16" s="374" t="n">
        <v>7.28</v>
      </c>
      <c r="AP16" s="335" t="n">
        <v>25</v>
      </c>
      <c r="AQ16" s="402" t="n">
        <v>3.07</v>
      </c>
      <c r="AR16" s="335" t="n">
        <v>11</v>
      </c>
      <c r="AS16" s="374" t="n">
        <v>9.2</v>
      </c>
      <c r="AT16" s="335" t="n">
        <v>20</v>
      </c>
      <c r="AU16" s="403" t="n">
        <v>1.7</v>
      </c>
      <c r="AV16" s="335" t="n">
        <v>33</v>
      </c>
      <c r="AW16" s="375" t="n">
        <v>8.04</v>
      </c>
      <c r="AX16" s="335" t="n">
        <v>20</v>
      </c>
      <c r="AY16" s="404" t="n">
        <v>0.64</v>
      </c>
      <c r="AZ16" s="335" t="n">
        <v>45</v>
      </c>
      <c r="BA16" s="374" t="n">
        <v>8.01</v>
      </c>
      <c r="BB16" s="335" t="n">
        <v>24</v>
      </c>
      <c r="BC16" s="403" t="n">
        <v>1.75</v>
      </c>
      <c r="BD16" s="335" t="n">
        <v>16</v>
      </c>
    </row>
    <row r="17" customFormat="false" ht="15.75" hidden="false" customHeight="true" outlineLevel="0" collapsed="false">
      <c r="A17" s="332" t="n">
        <v>11</v>
      </c>
      <c r="B17" s="333" t="s">
        <v>154</v>
      </c>
      <c r="C17" s="374" t="n">
        <v>4.05</v>
      </c>
      <c r="D17" s="335" t="n">
        <v>7</v>
      </c>
      <c r="E17" s="402" t="n">
        <v>0.12</v>
      </c>
      <c r="F17" s="335" t="n">
        <v>38</v>
      </c>
      <c r="G17" s="375" t="n">
        <v>2.7</v>
      </c>
      <c r="H17" s="335" t="n">
        <v>43</v>
      </c>
      <c r="I17" s="403" t="n">
        <v>0.81</v>
      </c>
      <c r="J17" s="335" t="n">
        <v>8</v>
      </c>
      <c r="K17" s="375" t="n">
        <v>5.59</v>
      </c>
      <c r="L17" s="335" t="n">
        <v>30</v>
      </c>
      <c r="M17" s="403" t="n">
        <v>0.82</v>
      </c>
      <c r="N17" s="335" t="n">
        <v>11</v>
      </c>
      <c r="O17" s="374" t="n">
        <v>7.16</v>
      </c>
      <c r="P17" s="335" t="n">
        <v>27</v>
      </c>
      <c r="Q17" s="402" t="n">
        <v>0.96</v>
      </c>
      <c r="R17" s="335" t="n">
        <v>24</v>
      </c>
      <c r="S17" s="375" t="n">
        <v>8.34</v>
      </c>
      <c r="T17" s="335" t="n">
        <v>24</v>
      </c>
      <c r="U17" s="403" t="n">
        <v>1.79</v>
      </c>
      <c r="V17" s="335" t="n">
        <v>18</v>
      </c>
      <c r="W17" s="375" t="n">
        <v>7.41</v>
      </c>
      <c r="X17" s="335" t="n">
        <v>34</v>
      </c>
      <c r="Y17" s="404" t="n">
        <v>2.68</v>
      </c>
      <c r="Z17" s="335" t="n">
        <v>15</v>
      </c>
      <c r="AA17" s="374" t="n">
        <v>8</v>
      </c>
      <c r="AB17" s="338" t="n">
        <v>33</v>
      </c>
      <c r="AC17" s="403" t="n">
        <v>1.85</v>
      </c>
      <c r="AD17" s="335" t="n">
        <f aca="false">IFERROR(RANK(AC17,$AC$7:$AC$53),"-")</f>
        <v>34</v>
      </c>
      <c r="AE17" s="332" t="n">
        <v>11</v>
      </c>
      <c r="AF17" s="405" t="s">
        <v>154</v>
      </c>
      <c r="AG17" s="375" t="n">
        <v>9.03</v>
      </c>
      <c r="AH17" s="335" t="n">
        <v>28</v>
      </c>
      <c r="AI17" s="403" t="n">
        <v>4.1</v>
      </c>
      <c r="AJ17" s="335" t="n">
        <v>16</v>
      </c>
      <c r="AK17" s="375" t="n">
        <v>8.26</v>
      </c>
      <c r="AL17" s="338" t="n">
        <v>29</v>
      </c>
      <c r="AM17" s="374" t="n">
        <v>3.33</v>
      </c>
      <c r="AN17" s="335" t="n">
        <v>23</v>
      </c>
      <c r="AO17" s="374" t="n">
        <v>6.73</v>
      </c>
      <c r="AP17" s="335" t="n">
        <v>32</v>
      </c>
      <c r="AQ17" s="402" t="n">
        <v>2.01</v>
      </c>
      <c r="AR17" s="335" t="n">
        <v>31</v>
      </c>
      <c r="AS17" s="374" t="n">
        <v>7.68</v>
      </c>
      <c r="AT17" s="335" t="n">
        <v>33</v>
      </c>
      <c r="AU17" s="403" t="n">
        <v>2.56</v>
      </c>
      <c r="AV17" s="335" t="n">
        <v>15</v>
      </c>
      <c r="AW17" s="375" t="n">
        <v>6.33</v>
      </c>
      <c r="AX17" s="335" t="n">
        <v>41</v>
      </c>
      <c r="AY17" s="404" t="n">
        <v>2.34</v>
      </c>
      <c r="AZ17" s="335" t="n">
        <v>14</v>
      </c>
      <c r="BA17" s="374" t="n">
        <v>7.35</v>
      </c>
      <c r="BB17" s="335" t="n">
        <v>33</v>
      </c>
      <c r="BC17" s="403" t="n">
        <v>0.84</v>
      </c>
      <c r="BD17" s="335" t="n">
        <v>36</v>
      </c>
    </row>
    <row r="18" customFormat="false" ht="15.75" hidden="false" customHeight="true" outlineLevel="0" collapsed="false">
      <c r="A18" s="332" t="n">
        <v>12</v>
      </c>
      <c r="B18" s="333" t="s">
        <v>155</v>
      </c>
      <c r="C18" s="374" t="n">
        <v>3.11</v>
      </c>
      <c r="D18" s="335" t="n">
        <v>17</v>
      </c>
      <c r="E18" s="402" t="n">
        <v>0.18</v>
      </c>
      <c r="F18" s="335" t="n">
        <v>34</v>
      </c>
      <c r="G18" s="375" t="n">
        <v>3.34</v>
      </c>
      <c r="H18" s="335" t="n">
        <v>39</v>
      </c>
      <c r="I18" s="403" t="n">
        <v>0.78</v>
      </c>
      <c r="J18" s="335" t="n">
        <v>9</v>
      </c>
      <c r="K18" s="375" t="n">
        <v>3.62</v>
      </c>
      <c r="L18" s="335" t="n">
        <v>46</v>
      </c>
      <c r="M18" s="403" t="n">
        <v>0.7</v>
      </c>
      <c r="N18" s="335" t="n">
        <v>16</v>
      </c>
      <c r="O18" s="374" t="n">
        <v>3.47</v>
      </c>
      <c r="P18" s="335" t="n">
        <v>47</v>
      </c>
      <c r="Q18" s="402" t="n">
        <v>1.27</v>
      </c>
      <c r="R18" s="335" t="n">
        <v>14</v>
      </c>
      <c r="S18" s="375" t="n">
        <v>4.96</v>
      </c>
      <c r="T18" s="335" t="n">
        <v>44</v>
      </c>
      <c r="U18" s="403" t="n">
        <v>2.33</v>
      </c>
      <c r="V18" s="335" t="n">
        <v>4</v>
      </c>
      <c r="W18" s="375" t="n">
        <v>7.14</v>
      </c>
      <c r="X18" s="335" t="n">
        <v>37</v>
      </c>
      <c r="Y18" s="404" t="n">
        <v>2.92</v>
      </c>
      <c r="Z18" s="335" t="n">
        <v>11</v>
      </c>
      <c r="AA18" s="374" t="n">
        <v>5.12</v>
      </c>
      <c r="AB18" s="338" t="n">
        <v>47</v>
      </c>
      <c r="AC18" s="403" t="n">
        <v>2.52</v>
      </c>
      <c r="AD18" s="335" t="n">
        <f aca="false">IFERROR(RANK(AC18,$AC$7:$AC$53),"-")</f>
        <v>19</v>
      </c>
      <c r="AE18" s="332" t="n">
        <v>12</v>
      </c>
      <c r="AF18" s="405" t="s">
        <v>155</v>
      </c>
      <c r="AG18" s="375" t="n">
        <v>7.79</v>
      </c>
      <c r="AH18" s="335" t="n">
        <v>35</v>
      </c>
      <c r="AI18" s="403" t="n">
        <v>4.25</v>
      </c>
      <c r="AJ18" s="335" t="n">
        <v>15</v>
      </c>
      <c r="AK18" s="375" t="n">
        <v>6.26</v>
      </c>
      <c r="AL18" s="338" t="n">
        <v>41</v>
      </c>
      <c r="AM18" s="374" t="n">
        <v>3.65</v>
      </c>
      <c r="AN18" s="335" t="n">
        <v>15</v>
      </c>
      <c r="AO18" s="374" t="n">
        <v>6.57</v>
      </c>
      <c r="AP18" s="335" t="n">
        <v>35</v>
      </c>
      <c r="AQ18" s="402" t="n">
        <v>3</v>
      </c>
      <c r="AR18" s="335" t="n">
        <v>12</v>
      </c>
      <c r="AS18" s="374" t="n">
        <v>6.44</v>
      </c>
      <c r="AT18" s="335" t="n">
        <v>40</v>
      </c>
      <c r="AU18" s="403" t="n">
        <v>3.19</v>
      </c>
      <c r="AV18" s="335" t="n">
        <v>8</v>
      </c>
      <c r="AW18" s="375" t="n">
        <v>7.41</v>
      </c>
      <c r="AX18" s="335" t="n">
        <v>33</v>
      </c>
      <c r="AY18" s="404" t="n">
        <v>3.41</v>
      </c>
      <c r="AZ18" s="335" t="n">
        <v>1</v>
      </c>
      <c r="BA18" s="374" t="n">
        <v>7.8</v>
      </c>
      <c r="BB18" s="335" t="n">
        <v>27</v>
      </c>
      <c r="BC18" s="403" t="n">
        <v>1.83</v>
      </c>
      <c r="BD18" s="335" t="n">
        <v>15</v>
      </c>
    </row>
    <row r="19" customFormat="false" ht="15.75" hidden="false" customHeight="true" outlineLevel="0" collapsed="false">
      <c r="A19" s="332" t="n">
        <v>13</v>
      </c>
      <c r="B19" s="333" t="s">
        <v>156</v>
      </c>
      <c r="C19" s="374" t="n">
        <v>2.42</v>
      </c>
      <c r="D19" s="335" t="n">
        <v>30</v>
      </c>
      <c r="E19" s="402" t="n">
        <v>0.08</v>
      </c>
      <c r="F19" s="335" t="n">
        <v>42</v>
      </c>
      <c r="G19" s="375" t="n">
        <v>2.5</v>
      </c>
      <c r="H19" s="335" t="n">
        <v>46</v>
      </c>
      <c r="I19" s="403" t="n">
        <v>0.43</v>
      </c>
      <c r="J19" s="335" t="n">
        <v>29</v>
      </c>
      <c r="K19" s="375" t="n">
        <v>2.74</v>
      </c>
      <c r="L19" s="335" t="n">
        <v>47</v>
      </c>
      <c r="M19" s="403" t="s">
        <v>68</v>
      </c>
      <c r="N19" s="335" t="s">
        <v>68</v>
      </c>
      <c r="O19" s="374" t="n">
        <v>3.84</v>
      </c>
      <c r="P19" s="335" t="n">
        <v>45</v>
      </c>
      <c r="Q19" s="402" t="n">
        <v>0.89</v>
      </c>
      <c r="R19" s="335" t="n">
        <v>25</v>
      </c>
      <c r="S19" s="375" t="n">
        <v>6.07</v>
      </c>
      <c r="T19" s="335" t="n">
        <v>41</v>
      </c>
      <c r="U19" s="403" t="n">
        <v>1.7</v>
      </c>
      <c r="V19" s="335" t="n">
        <v>24</v>
      </c>
      <c r="W19" s="375" t="n">
        <v>7.05</v>
      </c>
      <c r="X19" s="335" t="n">
        <v>39</v>
      </c>
      <c r="Y19" s="404" t="n">
        <v>2.09</v>
      </c>
      <c r="Z19" s="335" t="n">
        <v>28</v>
      </c>
      <c r="AA19" s="374" t="n">
        <v>8.2</v>
      </c>
      <c r="AB19" s="338" t="n">
        <v>32</v>
      </c>
      <c r="AC19" s="403" t="n">
        <v>3.76</v>
      </c>
      <c r="AD19" s="335" t="n">
        <f aca="false">IFERROR(RANK(AC19,$AC$7:$AC$53),"-")</f>
        <v>5</v>
      </c>
      <c r="AE19" s="332" t="n">
        <v>13</v>
      </c>
      <c r="AF19" s="405" t="s">
        <v>156</v>
      </c>
      <c r="AG19" s="375" t="n">
        <v>5.99</v>
      </c>
      <c r="AH19" s="335" t="n">
        <v>45</v>
      </c>
      <c r="AI19" s="403" t="n">
        <v>4.49</v>
      </c>
      <c r="AJ19" s="335" t="n">
        <v>13</v>
      </c>
      <c r="AK19" s="375" t="n">
        <v>5.91</v>
      </c>
      <c r="AL19" s="338" t="n">
        <v>45</v>
      </c>
      <c r="AM19" s="374" t="n">
        <v>5.11</v>
      </c>
      <c r="AN19" s="335" t="n">
        <v>2</v>
      </c>
      <c r="AO19" s="374" t="n">
        <v>6.25</v>
      </c>
      <c r="AP19" s="335" t="n">
        <v>41</v>
      </c>
      <c r="AQ19" s="402" t="n">
        <v>3.22</v>
      </c>
      <c r="AR19" s="335" t="n">
        <v>8</v>
      </c>
      <c r="AS19" s="374" t="n">
        <v>6.36</v>
      </c>
      <c r="AT19" s="335" t="n">
        <v>41</v>
      </c>
      <c r="AU19" s="403" t="n">
        <v>2.85</v>
      </c>
      <c r="AV19" s="335" t="n">
        <v>14</v>
      </c>
      <c r="AW19" s="375" t="n">
        <v>6.76</v>
      </c>
      <c r="AX19" s="335" t="n">
        <v>38</v>
      </c>
      <c r="AY19" s="404" t="n">
        <v>2.24</v>
      </c>
      <c r="AZ19" s="335" t="n">
        <v>15</v>
      </c>
      <c r="BA19" s="374" t="n">
        <v>7.42</v>
      </c>
      <c r="BB19" s="335" t="n">
        <v>31</v>
      </c>
      <c r="BC19" s="403" t="n">
        <v>2.12</v>
      </c>
      <c r="BD19" s="335" t="n">
        <v>9</v>
      </c>
    </row>
    <row r="20" customFormat="false" ht="15.75" hidden="false" customHeight="true" outlineLevel="0" collapsed="false">
      <c r="A20" s="332" t="n">
        <v>14</v>
      </c>
      <c r="B20" s="333" t="s">
        <v>157</v>
      </c>
      <c r="C20" s="374" t="n">
        <v>2.6</v>
      </c>
      <c r="D20" s="335" t="n">
        <v>27</v>
      </c>
      <c r="E20" s="402" t="n">
        <v>0.08</v>
      </c>
      <c r="F20" s="335" t="n">
        <v>42</v>
      </c>
      <c r="G20" s="375" t="n">
        <v>2.87</v>
      </c>
      <c r="H20" s="335" t="n">
        <v>42</v>
      </c>
      <c r="I20" s="403" t="n">
        <v>0.63</v>
      </c>
      <c r="J20" s="335" t="n">
        <v>16</v>
      </c>
      <c r="K20" s="375" t="n">
        <v>5.93</v>
      </c>
      <c r="L20" s="335" t="n">
        <v>27</v>
      </c>
      <c r="M20" s="403" t="n">
        <v>0.53</v>
      </c>
      <c r="N20" s="335" t="n">
        <v>21</v>
      </c>
      <c r="O20" s="374" t="n">
        <v>5.19</v>
      </c>
      <c r="P20" s="335" t="n">
        <v>43</v>
      </c>
      <c r="Q20" s="402" t="n">
        <v>1.09</v>
      </c>
      <c r="R20" s="335" t="n">
        <v>21</v>
      </c>
      <c r="S20" s="375" t="n">
        <v>7.23</v>
      </c>
      <c r="T20" s="335" t="n">
        <v>30</v>
      </c>
      <c r="U20" s="403" t="n">
        <v>2.69</v>
      </c>
      <c r="V20" s="335" t="n">
        <v>1</v>
      </c>
      <c r="W20" s="375" t="n">
        <v>10.22</v>
      </c>
      <c r="X20" s="335" t="n">
        <v>10</v>
      </c>
      <c r="Y20" s="404" t="n">
        <v>5.07</v>
      </c>
      <c r="Z20" s="335" t="n">
        <v>1</v>
      </c>
      <c r="AA20" s="374" t="n">
        <v>7.07</v>
      </c>
      <c r="AB20" s="338" t="n">
        <v>42</v>
      </c>
      <c r="AC20" s="403" t="n">
        <v>3.48</v>
      </c>
      <c r="AD20" s="335" t="n">
        <f aca="false">IFERROR(RANK(AC20,$AC$7:$AC$53),"-")</f>
        <v>7</v>
      </c>
      <c r="AE20" s="332" t="n">
        <v>14</v>
      </c>
      <c r="AF20" s="405" t="s">
        <v>157</v>
      </c>
      <c r="AG20" s="375" t="n">
        <v>6.2</v>
      </c>
      <c r="AH20" s="335" t="n">
        <v>43</v>
      </c>
      <c r="AI20" s="403" t="n">
        <v>6.11</v>
      </c>
      <c r="AJ20" s="335" t="n">
        <v>1</v>
      </c>
      <c r="AK20" s="375" t="n">
        <v>5.78</v>
      </c>
      <c r="AL20" s="338" t="n">
        <v>47</v>
      </c>
      <c r="AM20" s="374" t="n">
        <v>3.04</v>
      </c>
      <c r="AN20" s="335" t="n">
        <v>30</v>
      </c>
      <c r="AO20" s="374" t="n">
        <v>5.88</v>
      </c>
      <c r="AP20" s="335" t="n">
        <v>45</v>
      </c>
      <c r="AQ20" s="402" t="n">
        <v>3.24</v>
      </c>
      <c r="AR20" s="335" t="n">
        <v>7</v>
      </c>
      <c r="AS20" s="374" t="n">
        <v>7.75</v>
      </c>
      <c r="AT20" s="335" t="n">
        <v>32</v>
      </c>
      <c r="AU20" s="403" t="n">
        <v>2.53</v>
      </c>
      <c r="AV20" s="335" t="n">
        <v>16</v>
      </c>
      <c r="AW20" s="375" t="n">
        <v>7.74</v>
      </c>
      <c r="AX20" s="335" t="n">
        <v>25</v>
      </c>
      <c r="AY20" s="404" t="n">
        <v>1.19</v>
      </c>
      <c r="AZ20" s="335" t="n">
        <v>36</v>
      </c>
      <c r="BA20" s="374" t="n">
        <v>10.32</v>
      </c>
      <c r="BB20" s="335" t="n">
        <v>6</v>
      </c>
      <c r="BC20" s="403" t="n">
        <v>1.84</v>
      </c>
      <c r="BD20" s="335" t="n">
        <v>14</v>
      </c>
    </row>
    <row r="21" customFormat="false" ht="15.75" hidden="false" customHeight="true" outlineLevel="0" collapsed="false">
      <c r="A21" s="332" t="n">
        <v>15</v>
      </c>
      <c r="B21" s="333" t="s">
        <v>158</v>
      </c>
      <c r="C21" s="374" t="n">
        <v>3.88</v>
      </c>
      <c r="D21" s="335" t="n">
        <v>9</v>
      </c>
      <c r="E21" s="402" t="n">
        <v>0.62</v>
      </c>
      <c r="F21" s="335" t="n">
        <v>12</v>
      </c>
      <c r="G21" s="375" t="n">
        <v>2.97</v>
      </c>
      <c r="H21" s="335" t="n">
        <v>41</v>
      </c>
      <c r="I21" s="403" t="n">
        <v>1.08</v>
      </c>
      <c r="J21" s="335" t="n">
        <v>1</v>
      </c>
      <c r="K21" s="375" t="n">
        <v>6.3</v>
      </c>
      <c r="L21" s="335" t="n">
        <v>21</v>
      </c>
      <c r="M21" s="403" t="n">
        <v>0.5</v>
      </c>
      <c r="N21" s="335" t="n">
        <v>23</v>
      </c>
      <c r="O21" s="374" t="n">
        <v>5.82</v>
      </c>
      <c r="P21" s="335" t="n">
        <v>37</v>
      </c>
      <c r="Q21" s="402" t="n">
        <v>0.61</v>
      </c>
      <c r="R21" s="335" t="n">
        <v>34</v>
      </c>
      <c r="S21" s="375" t="n">
        <v>8.68</v>
      </c>
      <c r="T21" s="335" t="n">
        <v>21</v>
      </c>
      <c r="U21" s="403" t="n">
        <v>2.05</v>
      </c>
      <c r="V21" s="335" t="n">
        <v>9</v>
      </c>
      <c r="W21" s="375" t="n">
        <v>10.36</v>
      </c>
      <c r="X21" s="335" t="n">
        <v>8</v>
      </c>
      <c r="Y21" s="404" t="n">
        <v>2.93</v>
      </c>
      <c r="Z21" s="335" t="n">
        <v>9</v>
      </c>
      <c r="AA21" s="374" t="n">
        <v>10.66</v>
      </c>
      <c r="AB21" s="338" t="n">
        <v>15</v>
      </c>
      <c r="AC21" s="403" t="n">
        <v>3.13</v>
      </c>
      <c r="AD21" s="335" t="n">
        <f aca="false">IFERROR(RANK(AC21,$AC$7:$AC$53),"-")</f>
        <v>11</v>
      </c>
      <c r="AE21" s="332" t="n">
        <v>15</v>
      </c>
      <c r="AF21" s="405" t="s">
        <v>158</v>
      </c>
      <c r="AG21" s="375" t="n">
        <v>7.34</v>
      </c>
      <c r="AH21" s="335" t="n">
        <v>40</v>
      </c>
      <c r="AI21" s="403" t="n">
        <v>5.47</v>
      </c>
      <c r="AJ21" s="335" t="n">
        <v>4</v>
      </c>
      <c r="AK21" s="375" t="n">
        <v>9.39</v>
      </c>
      <c r="AL21" s="338" t="n">
        <v>16</v>
      </c>
      <c r="AM21" s="374" t="n">
        <v>3.3</v>
      </c>
      <c r="AN21" s="335" t="n">
        <v>25</v>
      </c>
      <c r="AO21" s="374" t="n">
        <v>8.62</v>
      </c>
      <c r="AP21" s="335" t="n">
        <v>12</v>
      </c>
      <c r="AQ21" s="402" t="n">
        <v>3.1</v>
      </c>
      <c r="AR21" s="335" t="n">
        <v>10</v>
      </c>
      <c r="AS21" s="374" t="n">
        <v>9.4</v>
      </c>
      <c r="AT21" s="335" t="n">
        <v>15</v>
      </c>
      <c r="AU21" s="403" t="n">
        <v>1.88</v>
      </c>
      <c r="AV21" s="335" t="n">
        <v>30</v>
      </c>
      <c r="AW21" s="375" t="n">
        <v>7.04</v>
      </c>
      <c r="AX21" s="335" t="n">
        <v>37</v>
      </c>
      <c r="AY21" s="404" t="n">
        <v>1.33</v>
      </c>
      <c r="AZ21" s="335" t="n">
        <v>32</v>
      </c>
      <c r="BA21" s="374" t="n">
        <v>8.1</v>
      </c>
      <c r="BB21" s="335" t="n">
        <v>22</v>
      </c>
      <c r="BC21" s="403" t="n">
        <v>1.87</v>
      </c>
      <c r="BD21" s="335" t="n">
        <v>13</v>
      </c>
    </row>
    <row r="22" customFormat="false" ht="15.75" hidden="false" customHeight="true" outlineLevel="0" collapsed="false">
      <c r="A22" s="332" t="n">
        <v>16</v>
      </c>
      <c r="B22" s="333" t="s">
        <v>159</v>
      </c>
      <c r="C22" s="374" t="n">
        <v>1.67</v>
      </c>
      <c r="D22" s="335" t="n">
        <v>39</v>
      </c>
      <c r="E22" s="402" t="s">
        <v>68</v>
      </c>
      <c r="F22" s="335" t="s">
        <v>68</v>
      </c>
      <c r="G22" s="375" t="n">
        <v>3.78</v>
      </c>
      <c r="H22" s="335" t="n">
        <v>35</v>
      </c>
      <c r="I22" s="403" t="n">
        <v>0.7</v>
      </c>
      <c r="J22" s="335" t="n">
        <v>11</v>
      </c>
      <c r="K22" s="375" t="n">
        <v>4.93</v>
      </c>
      <c r="L22" s="335" t="n">
        <v>37</v>
      </c>
      <c r="M22" s="403" t="s">
        <v>68</v>
      </c>
      <c r="N22" s="335" t="s">
        <v>68</v>
      </c>
      <c r="O22" s="374" t="n">
        <v>6.27</v>
      </c>
      <c r="P22" s="335" t="n">
        <v>33</v>
      </c>
      <c r="Q22" s="402" t="n">
        <v>0.44</v>
      </c>
      <c r="R22" s="335" t="n">
        <v>41</v>
      </c>
      <c r="S22" s="375" t="n">
        <v>7.76</v>
      </c>
      <c r="T22" s="335" t="n">
        <v>27</v>
      </c>
      <c r="U22" s="403" t="n">
        <v>2.03</v>
      </c>
      <c r="V22" s="335" t="n">
        <v>10</v>
      </c>
      <c r="W22" s="375" t="n">
        <v>8.33</v>
      </c>
      <c r="X22" s="335" t="n">
        <v>22</v>
      </c>
      <c r="Y22" s="404" t="n">
        <v>1.63</v>
      </c>
      <c r="Z22" s="335" t="n">
        <v>38</v>
      </c>
      <c r="AA22" s="374" t="n">
        <v>6.1</v>
      </c>
      <c r="AB22" s="338" t="n">
        <v>45</v>
      </c>
      <c r="AC22" s="403" t="n">
        <v>1.73</v>
      </c>
      <c r="AD22" s="335" t="n">
        <f aca="false">IFERROR(RANK(AC22,$AC$7:$AC$53),"-")</f>
        <v>39</v>
      </c>
      <c r="AE22" s="332" t="n">
        <v>16</v>
      </c>
      <c r="AF22" s="405" t="s">
        <v>159</v>
      </c>
      <c r="AG22" s="375" t="n">
        <v>9.3</v>
      </c>
      <c r="AH22" s="335" t="n">
        <v>25</v>
      </c>
      <c r="AI22" s="403" t="n">
        <v>4.65</v>
      </c>
      <c r="AJ22" s="335" t="n">
        <v>9</v>
      </c>
      <c r="AK22" s="375" t="n">
        <v>7.56</v>
      </c>
      <c r="AL22" s="338" t="n">
        <v>30</v>
      </c>
      <c r="AM22" s="374" t="n">
        <v>3.28</v>
      </c>
      <c r="AN22" s="335" t="n">
        <v>27</v>
      </c>
      <c r="AO22" s="374" t="n">
        <v>7.04</v>
      </c>
      <c r="AP22" s="335" t="n">
        <v>31</v>
      </c>
      <c r="AQ22" s="402" t="n">
        <v>1.66</v>
      </c>
      <c r="AR22" s="335" t="n">
        <v>41</v>
      </c>
      <c r="AS22" s="374" t="n">
        <v>6.97</v>
      </c>
      <c r="AT22" s="335" t="n">
        <v>38</v>
      </c>
      <c r="AU22" s="403" t="n">
        <v>1.2</v>
      </c>
      <c r="AV22" s="335" t="n">
        <v>41</v>
      </c>
      <c r="AW22" s="375" t="n">
        <v>6.65</v>
      </c>
      <c r="AX22" s="335" t="n">
        <v>39</v>
      </c>
      <c r="AY22" s="404" t="n">
        <v>0.68</v>
      </c>
      <c r="AZ22" s="335" t="n">
        <v>44</v>
      </c>
      <c r="BA22" s="374" t="n">
        <v>5.15</v>
      </c>
      <c r="BB22" s="335" t="n">
        <v>47</v>
      </c>
      <c r="BC22" s="403" t="n">
        <v>2.64</v>
      </c>
      <c r="BD22" s="335" t="n">
        <v>5</v>
      </c>
    </row>
    <row r="23" customFormat="false" ht="15.75" hidden="false" customHeight="true" outlineLevel="0" collapsed="false">
      <c r="A23" s="332" t="n">
        <v>17</v>
      </c>
      <c r="B23" s="333" t="s">
        <v>160</v>
      </c>
      <c r="C23" s="374" t="n">
        <v>2.75</v>
      </c>
      <c r="D23" s="335" t="n">
        <v>24</v>
      </c>
      <c r="E23" s="402" t="n">
        <v>0.8</v>
      </c>
      <c r="F23" s="335" t="n">
        <v>5</v>
      </c>
      <c r="G23" s="375" t="n">
        <v>3.66</v>
      </c>
      <c r="H23" s="335" t="n">
        <v>36</v>
      </c>
      <c r="I23" s="403" t="n">
        <v>0.4</v>
      </c>
      <c r="J23" s="335" t="n">
        <v>30</v>
      </c>
      <c r="K23" s="375" t="n">
        <v>4.9</v>
      </c>
      <c r="L23" s="335" t="n">
        <v>38</v>
      </c>
      <c r="M23" s="403" t="n">
        <v>0.9</v>
      </c>
      <c r="N23" s="335" t="n">
        <v>4</v>
      </c>
      <c r="O23" s="374" t="n">
        <v>6.52</v>
      </c>
      <c r="P23" s="335" t="n">
        <v>32</v>
      </c>
      <c r="Q23" s="402" t="n">
        <v>1.21</v>
      </c>
      <c r="R23" s="335" t="n">
        <v>16</v>
      </c>
      <c r="S23" s="375" t="n">
        <v>7.61</v>
      </c>
      <c r="T23" s="335" t="n">
        <v>28</v>
      </c>
      <c r="U23" s="403" t="n">
        <v>1.75</v>
      </c>
      <c r="V23" s="335" t="n">
        <v>21</v>
      </c>
      <c r="W23" s="375" t="n">
        <v>7.32</v>
      </c>
      <c r="X23" s="335" t="n">
        <v>35</v>
      </c>
      <c r="Y23" s="404" t="n">
        <v>2.93</v>
      </c>
      <c r="Z23" s="335" t="n">
        <v>9</v>
      </c>
      <c r="AA23" s="374" t="n">
        <v>7.63</v>
      </c>
      <c r="AB23" s="338" t="n">
        <v>36</v>
      </c>
      <c r="AC23" s="403" t="n">
        <v>2.67</v>
      </c>
      <c r="AD23" s="335" t="n">
        <f aca="false">IFERROR(RANK(AC23,$AC$7:$AC$53),"-")</f>
        <v>17</v>
      </c>
      <c r="AE23" s="332" t="n">
        <v>17</v>
      </c>
      <c r="AF23" s="405" t="s">
        <v>160</v>
      </c>
      <c r="AG23" s="375" t="n">
        <v>7.79</v>
      </c>
      <c r="AH23" s="335" t="n">
        <v>35</v>
      </c>
      <c r="AI23" s="403" t="n">
        <v>3.7</v>
      </c>
      <c r="AJ23" s="335" t="n">
        <v>22</v>
      </c>
      <c r="AK23" s="375" t="n">
        <v>8.41</v>
      </c>
      <c r="AL23" s="338" t="n">
        <v>25</v>
      </c>
      <c r="AM23" s="374" t="n">
        <v>2.96</v>
      </c>
      <c r="AN23" s="335" t="n">
        <v>31</v>
      </c>
      <c r="AO23" s="374" t="n">
        <v>8.17</v>
      </c>
      <c r="AP23" s="335" t="n">
        <v>19</v>
      </c>
      <c r="AQ23" s="402" t="n">
        <v>2.3</v>
      </c>
      <c r="AR23" s="335" t="n">
        <v>22</v>
      </c>
      <c r="AS23" s="374" t="n">
        <v>11.12</v>
      </c>
      <c r="AT23" s="335" t="n">
        <v>7</v>
      </c>
      <c r="AU23" s="403" t="n">
        <v>2.9</v>
      </c>
      <c r="AV23" s="335" t="n">
        <v>11</v>
      </c>
      <c r="AW23" s="375" t="n">
        <v>5.12</v>
      </c>
      <c r="AX23" s="335" t="n">
        <v>46</v>
      </c>
      <c r="AY23" s="404" t="n">
        <v>1.18</v>
      </c>
      <c r="AZ23" s="335" t="n">
        <v>38</v>
      </c>
      <c r="BA23" s="374" t="n">
        <v>7.81</v>
      </c>
      <c r="BB23" s="335" t="n">
        <v>25</v>
      </c>
      <c r="BC23" s="403" t="n">
        <v>3.13</v>
      </c>
      <c r="BD23" s="335" t="n">
        <v>3</v>
      </c>
    </row>
    <row r="24" customFormat="false" ht="15.75" hidden="false" customHeight="true" outlineLevel="0" collapsed="false">
      <c r="A24" s="332" t="n">
        <v>18</v>
      </c>
      <c r="B24" s="333" t="s">
        <v>161</v>
      </c>
      <c r="C24" s="374" t="n">
        <v>1.1</v>
      </c>
      <c r="D24" s="335" t="n">
        <v>47</v>
      </c>
      <c r="E24" s="402" t="n">
        <v>0.85</v>
      </c>
      <c r="F24" s="335" t="n">
        <v>3</v>
      </c>
      <c r="G24" s="375" t="n">
        <v>3.9</v>
      </c>
      <c r="H24" s="335" t="n">
        <v>34</v>
      </c>
      <c r="I24" s="403" t="n">
        <v>0.23</v>
      </c>
      <c r="J24" s="335" t="n">
        <v>37</v>
      </c>
      <c r="K24" s="375" t="n">
        <v>4.42</v>
      </c>
      <c r="L24" s="335" t="n">
        <v>41</v>
      </c>
      <c r="M24" s="403" t="n">
        <v>0.21</v>
      </c>
      <c r="N24" s="335" t="n">
        <v>35</v>
      </c>
      <c r="O24" s="374" t="n">
        <v>6.16</v>
      </c>
      <c r="P24" s="335" t="n">
        <v>34</v>
      </c>
      <c r="Q24" s="402" t="n">
        <v>0.55</v>
      </c>
      <c r="R24" s="335" t="n">
        <v>38</v>
      </c>
      <c r="S24" s="375" t="n">
        <v>4.3</v>
      </c>
      <c r="T24" s="335" t="n">
        <v>47</v>
      </c>
      <c r="U24" s="403" t="n">
        <v>1.84</v>
      </c>
      <c r="V24" s="335" t="n">
        <v>17</v>
      </c>
      <c r="W24" s="375" t="n">
        <v>5.37</v>
      </c>
      <c r="X24" s="335" t="n">
        <v>46</v>
      </c>
      <c r="Y24" s="404" t="n">
        <v>1.39</v>
      </c>
      <c r="Z24" s="335" t="n">
        <v>42</v>
      </c>
      <c r="AA24" s="374" t="n">
        <v>6.53</v>
      </c>
      <c r="AB24" s="338" t="n">
        <v>43</v>
      </c>
      <c r="AC24" s="403" t="n">
        <v>2.32</v>
      </c>
      <c r="AD24" s="335" t="n">
        <f aca="false">IFERROR(RANK(AC24,$AC$7:$AC$53),"-")</f>
        <v>24</v>
      </c>
      <c r="AE24" s="332" t="n">
        <v>18</v>
      </c>
      <c r="AF24" s="405" t="s">
        <v>161</v>
      </c>
      <c r="AG24" s="375" t="n">
        <v>7.98</v>
      </c>
      <c r="AH24" s="335" t="n">
        <v>33</v>
      </c>
      <c r="AI24" s="403" t="n">
        <v>3.69</v>
      </c>
      <c r="AJ24" s="335" t="n">
        <v>23</v>
      </c>
      <c r="AK24" s="375" t="n">
        <v>6.29</v>
      </c>
      <c r="AL24" s="338" t="n">
        <v>40</v>
      </c>
      <c r="AM24" s="374" t="n">
        <v>4.38</v>
      </c>
      <c r="AN24" s="335" t="n">
        <v>5</v>
      </c>
      <c r="AO24" s="374" t="n">
        <v>6.29</v>
      </c>
      <c r="AP24" s="335" t="n">
        <v>40</v>
      </c>
      <c r="AQ24" s="402" t="n">
        <v>1.76</v>
      </c>
      <c r="AR24" s="335" t="n">
        <v>38</v>
      </c>
      <c r="AS24" s="374" t="n">
        <v>7.65</v>
      </c>
      <c r="AT24" s="335" t="n">
        <v>35</v>
      </c>
      <c r="AU24" s="403" t="n">
        <v>0.67</v>
      </c>
      <c r="AV24" s="335" t="n">
        <v>45</v>
      </c>
      <c r="AW24" s="375" t="n">
        <v>7.09</v>
      </c>
      <c r="AX24" s="335" t="n">
        <v>36</v>
      </c>
      <c r="AY24" s="404" t="n">
        <v>3.26</v>
      </c>
      <c r="AZ24" s="335" t="n">
        <v>2</v>
      </c>
      <c r="BA24" s="374" t="n">
        <v>10.01</v>
      </c>
      <c r="BB24" s="335" t="n">
        <v>8</v>
      </c>
      <c r="BC24" s="403" t="n">
        <v>0.34</v>
      </c>
      <c r="BD24" s="335" t="n">
        <v>47</v>
      </c>
    </row>
    <row r="25" customFormat="false" ht="15.75" hidden="false" customHeight="true" outlineLevel="0" collapsed="false">
      <c r="A25" s="332" t="n">
        <v>19</v>
      </c>
      <c r="B25" s="333" t="s">
        <v>162</v>
      </c>
      <c r="C25" s="374" t="n">
        <v>2.54</v>
      </c>
      <c r="D25" s="335" t="n">
        <v>28</v>
      </c>
      <c r="E25" s="402" t="s">
        <v>68</v>
      </c>
      <c r="F25" s="335" t="s">
        <v>68</v>
      </c>
      <c r="G25" s="375" t="n">
        <v>4.53</v>
      </c>
      <c r="H25" s="335" t="n">
        <v>28</v>
      </c>
      <c r="I25" s="403" t="n">
        <v>0.69</v>
      </c>
      <c r="J25" s="335" t="n">
        <v>13</v>
      </c>
      <c r="K25" s="375" t="n">
        <v>6.43</v>
      </c>
      <c r="L25" s="335" t="n">
        <v>19</v>
      </c>
      <c r="M25" s="403" t="n">
        <v>1.2</v>
      </c>
      <c r="N25" s="335" t="n">
        <v>2</v>
      </c>
      <c r="O25" s="374" t="n">
        <v>8.32</v>
      </c>
      <c r="P25" s="335" t="n">
        <v>20</v>
      </c>
      <c r="Q25" s="402" t="n">
        <v>1.59</v>
      </c>
      <c r="R25" s="335" t="n">
        <v>7</v>
      </c>
      <c r="S25" s="375" t="n">
        <v>8.02</v>
      </c>
      <c r="T25" s="335" t="n">
        <v>26</v>
      </c>
      <c r="U25" s="403" t="n">
        <v>1.95</v>
      </c>
      <c r="V25" s="335" t="n">
        <v>13</v>
      </c>
      <c r="W25" s="375" t="n">
        <v>7.58</v>
      </c>
      <c r="X25" s="335" t="n">
        <v>30</v>
      </c>
      <c r="Y25" s="404" t="n">
        <v>2.7</v>
      </c>
      <c r="Z25" s="335" t="n">
        <v>14</v>
      </c>
      <c r="AA25" s="374" t="n">
        <v>8.51</v>
      </c>
      <c r="AB25" s="338" t="n">
        <v>29</v>
      </c>
      <c r="AC25" s="403" t="n">
        <v>4.33</v>
      </c>
      <c r="AD25" s="335" t="n">
        <f aca="false">IFERROR(RANK(AC25,$AC$7:$AC$53),"-")</f>
        <v>2</v>
      </c>
      <c r="AE25" s="332" t="n">
        <v>19</v>
      </c>
      <c r="AF25" s="405" t="s">
        <v>162</v>
      </c>
      <c r="AG25" s="375" t="n">
        <v>11.64</v>
      </c>
      <c r="AH25" s="335" t="n">
        <v>6</v>
      </c>
      <c r="AI25" s="403" t="n">
        <v>2.78</v>
      </c>
      <c r="AJ25" s="335" t="n">
        <v>37</v>
      </c>
      <c r="AK25" s="375" t="n">
        <v>9.1</v>
      </c>
      <c r="AL25" s="338" t="n">
        <v>19</v>
      </c>
      <c r="AM25" s="374" t="n">
        <v>3.61</v>
      </c>
      <c r="AN25" s="335" t="n">
        <v>16</v>
      </c>
      <c r="AO25" s="374" t="n">
        <v>6.1</v>
      </c>
      <c r="AP25" s="335" t="n">
        <v>42</v>
      </c>
      <c r="AQ25" s="402" t="n">
        <v>1.88</v>
      </c>
      <c r="AR25" s="335" t="n">
        <v>34</v>
      </c>
      <c r="AS25" s="374" t="n">
        <v>8.73</v>
      </c>
      <c r="AT25" s="335" t="n">
        <v>25</v>
      </c>
      <c r="AU25" s="403" t="n">
        <v>4.03</v>
      </c>
      <c r="AV25" s="335" t="n">
        <v>1</v>
      </c>
      <c r="AW25" s="375" t="n">
        <v>8.23</v>
      </c>
      <c r="AX25" s="335" t="n">
        <v>18</v>
      </c>
      <c r="AY25" s="404" t="n">
        <v>2.01</v>
      </c>
      <c r="AZ25" s="335" t="n">
        <v>19</v>
      </c>
      <c r="BA25" s="374" t="n">
        <v>8.46</v>
      </c>
      <c r="BB25" s="335" t="n">
        <v>19</v>
      </c>
      <c r="BC25" s="403" t="n">
        <v>1.65</v>
      </c>
      <c r="BD25" s="335" t="n">
        <v>18</v>
      </c>
    </row>
    <row r="26" customFormat="false" ht="15.75" hidden="false" customHeight="true" outlineLevel="0" collapsed="false">
      <c r="A26" s="332" t="n">
        <v>20</v>
      </c>
      <c r="B26" s="333" t="s">
        <v>163</v>
      </c>
      <c r="C26" s="374" t="n">
        <v>1.35</v>
      </c>
      <c r="D26" s="335" t="n">
        <v>43</v>
      </c>
      <c r="E26" s="402" t="n">
        <v>0.18</v>
      </c>
      <c r="F26" s="335" t="n">
        <v>34</v>
      </c>
      <c r="G26" s="375" t="n">
        <v>2.51</v>
      </c>
      <c r="H26" s="335" t="n">
        <v>45</v>
      </c>
      <c r="I26" s="403" t="n">
        <v>1.03</v>
      </c>
      <c r="J26" s="335" t="n">
        <v>2</v>
      </c>
      <c r="K26" s="375" t="n">
        <v>4.54</v>
      </c>
      <c r="L26" s="335" t="n">
        <v>40</v>
      </c>
      <c r="M26" s="403" t="n">
        <v>0.58</v>
      </c>
      <c r="N26" s="335" t="n">
        <v>19</v>
      </c>
      <c r="O26" s="374" t="n">
        <v>5.51</v>
      </c>
      <c r="P26" s="335" t="n">
        <v>39</v>
      </c>
      <c r="Q26" s="402" t="n">
        <v>0.57</v>
      </c>
      <c r="R26" s="335" t="n">
        <v>36</v>
      </c>
      <c r="S26" s="375" t="n">
        <v>7.48</v>
      </c>
      <c r="T26" s="335" t="n">
        <v>29</v>
      </c>
      <c r="U26" s="403" t="n">
        <v>1.87</v>
      </c>
      <c r="V26" s="335" t="n">
        <v>16</v>
      </c>
      <c r="W26" s="375" t="n">
        <v>6.92</v>
      </c>
      <c r="X26" s="335" t="n">
        <v>40</v>
      </c>
      <c r="Y26" s="404" t="n">
        <v>2.54</v>
      </c>
      <c r="Z26" s="335" t="n">
        <v>17</v>
      </c>
      <c r="AA26" s="374" t="n">
        <v>8.31</v>
      </c>
      <c r="AB26" s="338" t="n">
        <v>31</v>
      </c>
      <c r="AC26" s="403" t="n">
        <v>2.49</v>
      </c>
      <c r="AD26" s="335" t="n">
        <f aca="false">IFERROR(RANK(AC26,$AC$7:$AC$53),"-")</f>
        <v>20</v>
      </c>
      <c r="AE26" s="332" t="n">
        <v>20</v>
      </c>
      <c r="AF26" s="405" t="s">
        <v>163</v>
      </c>
      <c r="AG26" s="375" t="n">
        <v>10.22</v>
      </c>
      <c r="AH26" s="335" t="n">
        <v>16</v>
      </c>
      <c r="AI26" s="403" t="n">
        <v>2.41</v>
      </c>
      <c r="AJ26" s="335" t="n">
        <v>41</v>
      </c>
      <c r="AK26" s="375" t="n">
        <v>7.19</v>
      </c>
      <c r="AL26" s="338" t="n">
        <v>33</v>
      </c>
      <c r="AM26" s="374" t="n">
        <v>3.88</v>
      </c>
      <c r="AN26" s="335" t="n">
        <v>11</v>
      </c>
      <c r="AO26" s="374" t="n">
        <v>5.99</v>
      </c>
      <c r="AP26" s="335" t="n">
        <v>43</v>
      </c>
      <c r="AQ26" s="402" t="n">
        <v>4.69</v>
      </c>
      <c r="AR26" s="335" t="n">
        <v>1</v>
      </c>
      <c r="AS26" s="374" t="n">
        <v>9.3</v>
      </c>
      <c r="AT26" s="335" t="n">
        <v>19</v>
      </c>
      <c r="AU26" s="403" t="n">
        <v>2.93</v>
      </c>
      <c r="AV26" s="335" t="n">
        <v>9</v>
      </c>
      <c r="AW26" s="375" t="n">
        <v>8.14</v>
      </c>
      <c r="AX26" s="335" t="n">
        <v>19</v>
      </c>
      <c r="AY26" s="404" t="n">
        <v>2.18</v>
      </c>
      <c r="AZ26" s="335" t="n">
        <v>16</v>
      </c>
      <c r="BA26" s="374" t="n">
        <v>7.63</v>
      </c>
      <c r="BB26" s="335" t="n">
        <v>28</v>
      </c>
      <c r="BC26" s="403" t="n">
        <v>3.22</v>
      </c>
      <c r="BD26" s="335" t="n">
        <v>1</v>
      </c>
    </row>
    <row r="27" customFormat="false" ht="15.75" hidden="false" customHeight="true" outlineLevel="0" collapsed="false">
      <c r="A27" s="332" t="n">
        <v>21</v>
      </c>
      <c r="B27" s="333" t="s">
        <v>164</v>
      </c>
      <c r="C27" s="374" t="n">
        <v>2.24</v>
      </c>
      <c r="D27" s="335" t="n">
        <v>34</v>
      </c>
      <c r="E27" s="402" t="n">
        <v>0.5</v>
      </c>
      <c r="F27" s="335" t="n">
        <v>16</v>
      </c>
      <c r="G27" s="375" t="n">
        <v>4.13</v>
      </c>
      <c r="H27" s="335" t="n">
        <v>32</v>
      </c>
      <c r="I27" s="403" t="n">
        <v>0.22</v>
      </c>
      <c r="J27" s="335" t="n">
        <v>38</v>
      </c>
      <c r="K27" s="375" t="n">
        <v>3.88</v>
      </c>
      <c r="L27" s="335" t="n">
        <v>45</v>
      </c>
      <c r="M27" s="403" t="n">
        <v>1.1</v>
      </c>
      <c r="N27" s="335" t="n">
        <v>3</v>
      </c>
      <c r="O27" s="374" t="n">
        <v>10.39</v>
      </c>
      <c r="P27" s="335" t="n">
        <v>6</v>
      </c>
      <c r="Q27" s="402" t="n">
        <v>1.51</v>
      </c>
      <c r="R27" s="335" t="n">
        <v>11</v>
      </c>
      <c r="S27" s="375" t="n">
        <v>6.69</v>
      </c>
      <c r="T27" s="335" t="n">
        <v>38</v>
      </c>
      <c r="U27" s="403" t="n">
        <v>1.96</v>
      </c>
      <c r="V27" s="335" t="n">
        <v>12</v>
      </c>
      <c r="W27" s="375" t="n">
        <v>8.63</v>
      </c>
      <c r="X27" s="335" t="n">
        <v>19</v>
      </c>
      <c r="Y27" s="404" t="n">
        <v>2.72</v>
      </c>
      <c r="Z27" s="335" t="n">
        <v>13</v>
      </c>
      <c r="AA27" s="374" t="n">
        <v>7.36</v>
      </c>
      <c r="AB27" s="338" t="n">
        <v>38</v>
      </c>
      <c r="AC27" s="403" t="n">
        <v>3.66</v>
      </c>
      <c r="AD27" s="335" t="n">
        <f aca="false">IFERROR(RANK(AC27,$AC$7:$AC$53),"-")</f>
        <v>6</v>
      </c>
      <c r="AE27" s="332" t="n">
        <v>21</v>
      </c>
      <c r="AF27" s="405" t="s">
        <v>164</v>
      </c>
      <c r="AG27" s="375" t="n">
        <v>9.32</v>
      </c>
      <c r="AH27" s="335" t="n">
        <v>24</v>
      </c>
      <c r="AI27" s="403" t="n">
        <v>3.94</v>
      </c>
      <c r="AJ27" s="335" t="n">
        <v>19</v>
      </c>
      <c r="AK27" s="375" t="n">
        <v>7.37</v>
      </c>
      <c r="AL27" s="338" t="n">
        <v>32</v>
      </c>
      <c r="AM27" s="374" t="n">
        <v>3.6</v>
      </c>
      <c r="AN27" s="335" t="n">
        <v>17</v>
      </c>
      <c r="AO27" s="374" t="n">
        <v>6.52</v>
      </c>
      <c r="AP27" s="335" t="n">
        <v>38</v>
      </c>
      <c r="AQ27" s="402" t="n">
        <v>2.58</v>
      </c>
      <c r="AR27" s="335" t="n">
        <v>15</v>
      </c>
      <c r="AS27" s="374" t="n">
        <v>8.2</v>
      </c>
      <c r="AT27" s="335" t="n">
        <v>28</v>
      </c>
      <c r="AU27" s="403" t="n">
        <v>2.03</v>
      </c>
      <c r="AV27" s="335" t="n">
        <v>26</v>
      </c>
      <c r="AW27" s="375" t="n">
        <v>5.67</v>
      </c>
      <c r="AX27" s="335" t="n">
        <v>42</v>
      </c>
      <c r="AY27" s="404" t="n">
        <v>2.41</v>
      </c>
      <c r="AZ27" s="335" t="n">
        <v>12</v>
      </c>
      <c r="BA27" s="374" t="n">
        <v>5.45</v>
      </c>
      <c r="BB27" s="335" t="n">
        <v>46</v>
      </c>
      <c r="BC27" s="403" t="n">
        <v>1.97</v>
      </c>
      <c r="BD27" s="335" t="n">
        <v>11</v>
      </c>
    </row>
    <row r="28" customFormat="false" ht="15.75" hidden="false" customHeight="true" outlineLevel="0" collapsed="false">
      <c r="A28" s="332" t="n">
        <v>22</v>
      </c>
      <c r="B28" s="333" t="s">
        <v>165</v>
      </c>
      <c r="C28" s="374" t="n">
        <v>2.29</v>
      </c>
      <c r="D28" s="335" t="n">
        <v>32</v>
      </c>
      <c r="E28" s="402" t="n">
        <v>0.15</v>
      </c>
      <c r="F28" s="335" t="n">
        <v>36</v>
      </c>
      <c r="G28" s="375" t="n">
        <v>4.84</v>
      </c>
      <c r="H28" s="335" t="n">
        <v>23</v>
      </c>
      <c r="I28" s="403" t="n">
        <v>0.52</v>
      </c>
      <c r="J28" s="335" t="n">
        <v>20</v>
      </c>
      <c r="K28" s="375" t="n">
        <v>6.97</v>
      </c>
      <c r="L28" s="335" t="n">
        <v>13</v>
      </c>
      <c r="M28" s="403" t="n">
        <v>0.17</v>
      </c>
      <c r="N28" s="335" t="n">
        <v>39</v>
      </c>
      <c r="O28" s="374" t="n">
        <v>8.65</v>
      </c>
      <c r="P28" s="335" t="n">
        <v>18</v>
      </c>
      <c r="Q28" s="402" t="n">
        <v>0.86</v>
      </c>
      <c r="R28" s="335" t="n">
        <v>27</v>
      </c>
      <c r="S28" s="375" t="n">
        <v>9.07</v>
      </c>
      <c r="T28" s="335" t="n">
        <v>17</v>
      </c>
      <c r="U28" s="403" t="n">
        <v>2.16</v>
      </c>
      <c r="V28" s="335" t="n">
        <v>7</v>
      </c>
      <c r="W28" s="375" t="n">
        <v>8.77</v>
      </c>
      <c r="X28" s="335" t="n">
        <v>18</v>
      </c>
      <c r="Y28" s="404" t="n">
        <v>3.53</v>
      </c>
      <c r="Z28" s="335" t="n">
        <v>3</v>
      </c>
      <c r="AA28" s="374" t="n">
        <v>8.57</v>
      </c>
      <c r="AB28" s="338" t="n">
        <v>28</v>
      </c>
      <c r="AC28" s="403" t="n">
        <v>4.61</v>
      </c>
      <c r="AD28" s="335" t="n">
        <f aca="false">IFERROR(RANK(AC28,$AC$7:$AC$53),"-")</f>
        <v>1</v>
      </c>
      <c r="AE28" s="332" t="n">
        <v>22</v>
      </c>
      <c r="AF28" s="405" t="s">
        <v>165</v>
      </c>
      <c r="AG28" s="375" t="n">
        <v>6.32</v>
      </c>
      <c r="AH28" s="335" t="n">
        <v>42</v>
      </c>
      <c r="AI28" s="403" t="n">
        <v>4.61</v>
      </c>
      <c r="AJ28" s="335" t="n">
        <v>11</v>
      </c>
      <c r="AK28" s="375" t="n">
        <v>7.56</v>
      </c>
      <c r="AL28" s="338" t="n">
        <v>30</v>
      </c>
      <c r="AM28" s="374" t="n">
        <v>2.78</v>
      </c>
      <c r="AN28" s="335" t="n">
        <v>36</v>
      </c>
      <c r="AO28" s="374" t="n">
        <v>6.33</v>
      </c>
      <c r="AP28" s="335" t="n">
        <v>39</v>
      </c>
      <c r="AQ28" s="402" t="n">
        <v>2.14</v>
      </c>
      <c r="AR28" s="335" t="n">
        <v>28</v>
      </c>
      <c r="AS28" s="374" t="n">
        <v>8.25</v>
      </c>
      <c r="AT28" s="335" t="n">
        <v>27</v>
      </c>
      <c r="AU28" s="403" t="n">
        <v>2.39</v>
      </c>
      <c r="AV28" s="335" t="n">
        <v>20</v>
      </c>
      <c r="AW28" s="375" t="n">
        <v>7.44</v>
      </c>
      <c r="AX28" s="335" t="n">
        <v>31</v>
      </c>
      <c r="AY28" s="404" t="n">
        <v>2.86</v>
      </c>
      <c r="AZ28" s="335" t="n">
        <v>3</v>
      </c>
      <c r="BA28" s="374" t="n">
        <v>7.58</v>
      </c>
      <c r="BB28" s="335" t="n">
        <v>30</v>
      </c>
      <c r="BC28" s="403" t="n">
        <v>2.57</v>
      </c>
      <c r="BD28" s="335" t="n">
        <v>6</v>
      </c>
    </row>
    <row r="29" customFormat="false" ht="15.75" hidden="false" customHeight="true" outlineLevel="0" collapsed="false">
      <c r="A29" s="332" t="n">
        <v>23</v>
      </c>
      <c r="B29" s="333" t="s">
        <v>166</v>
      </c>
      <c r="C29" s="374" t="n">
        <v>2.7</v>
      </c>
      <c r="D29" s="335" t="n">
        <v>26</v>
      </c>
      <c r="E29" s="402" t="n">
        <v>0.35</v>
      </c>
      <c r="F29" s="335" t="n">
        <v>22</v>
      </c>
      <c r="G29" s="375" t="n">
        <v>4.79</v>
      </c>
      <c r="H29" s="335" t="n">
        <v>26</v>
      </c>
      <c r="I29" s="403" t="n">
        <v>0.7</v>
      </c>
      <c r="J29" s="335" t="n">
        <v>11</v>
      </c>
      <c r="K29" s="375" t="n">
        <v>5.52</v>
      </c>
      <c r="L29" s="335" t="n">
        <v>31</v>
      </c>
      <c r="M29" s="403" t="n">
        <v>0.55</v>
      </c>
      <c r="N29" s="335" t="n">
        <v>20</v>
      </c>
      <c r="O29" s="374" t="n">
        <v>6.54</v>
      </c>
      <c r="P29" s="335" t="n">
        <v>31</v>
      </c>
      <c r="Q29" s="402" t="n">
        <v>1.77</v>
      </c>
      <c r="R29" s="335" t="n">
        <v>5</v>
      </c>
      <c r="S29" s="375" t="n">
        <v>7.23</v>
      </c>
      <c r="T29" s="335" t="n">
        <v>30</v>
      </c>
      <c r="U29" s="403" t="n">
        <v>1.28</v>
      </c>
      <c r="V29" s="335" t="n">
        <v>33</v>
      </c>
      <c r="W29" s="375" t="n">
        <v>9.05</v>
      </c>
      <c r="X29" s="335" t="n">
        <v>15</v>
      </c>
      <c r="Y29" s="404" t="n">
        <v>3.12</v>
      </c>
      <c r="Z29" s="335" t="n">
        <v>7</v>
      </c>
      <c r="AA29" s="374" t="n">
        <v>9.12</v>
      </c>
      <c r="AB29" s="338" t="n">
        <v>23</v>
      </c>
      <c r="AC29" s="403" t="n">
        <v>3.82</v>
      </c>
      <c r="AD29" s="335" t="n">
        <f aca="false">IFERROR(RANK(AC29,$AC$7:$AC$53),"-")</f>
        <v>4</v>
      </c>
      <c r="AE29" s="332" t="n">
        <v>23</v>
      </c>
      <c r="AF29" s="405" t="s">
        <v>166</v>
      </c>
      <c r="AG29" s="375" t="n">
        <v>7.36</v>
      </c>
      <c r="AH29" s="335" t="n">
        <v>39</v>
      </c>
      <c r="AI29" s="403" t="n">
        <v>3.61</v>
      </c>
      <c r="AJ29" s="335" t="n">
        <v>25</v>
      </c>
      <c r="AK29" s="375" t="n">
        <v>6.17</v>
      </c>
      <c r="AL29" s="338" t="n">
        <v>44</v>
      </c>
      <c r="AM29" s="374" t="n">
        <v>4.19</v>
      </c>
      <c r="AN29" s="335" t="n">
        <v>7</v>
      </c>
      <c r="AO29" s="374" t="n">
        <v>7.18</v>
      </c>
      <c r="AP29" s="335" t="n">
        <v>28</v>
      </c>
      <c r="AQ29" s="402" t="n">
        <v>2.19</v>
      </c>
      <c r="AR29" s="335" t="n">
        <v>26</v>
      </c>
      <c r="AS29" s="374" t="n">
        <v>5.63</v>
      </c>
      <c r="AT29" s="335" t="n">
        <v>45</v>
      </c>
      <c r="AU29" s="403" t="n">
        <v>2.35</v>
      </c>
      <c r="AV29" s="335" t="n">
        <v>21</v>
      </c>
      <c r="AW29" s="375" t="n">
        <v>5.57</v>
      </c>
      <c r="AX29" s="335" t="n">
        <v>45</v>
      </c>
      <c r="AY29" s="404" t="n">
        <v>1.29</v>
      </c>
      <c r="AZ29" s="335" t="n">
        <v>33</v>
      </c>
      <c r="BA29" s="374" t="n">
        <v>6.13</v>
      </c>
      <c r="BB29" s="335" t="n">
        <v>43</v>
      </c>
      <c r="BC29" s="403" t="n">
        <v>1.62</v>
      </c>
      <c r="BD29" s="335" t="n">
        <v>19</v>
      </c>
    </row>
    <row r="30" customFormat="false" ht="15.75" hidden="false" customHeight="true" outlineLevel="0" collapsed="false">
      <c r="A30" s="332" t="n">
        <v>24</v>
      </c>
      <c r="B30" s="333" t="s">
        <v>167</v>
      </c>
      <c r="C30" s="374" t="n">
        <v>2.07</v>
      </c>
      <c r="D30" s="335" t="n">
        <v>36</v>
      </c>
      <c r="E30" s="402" t="s">
        <v>68</v>
      </c>
      <c r="F30" s="335" t="s">
        <v>68</v>
      </c>
      <c r="G30" s="375" t="n">
        <v>4.16</v>
      </c>
      <c r="H30" s="335" t="n">
        <v>31</v>
      </c>
      <c r="I30" s="403" t="n">
        <v>0.16</v>
      </c>
      <c r="J30" s="335" t="n">
        <v>42</v>
      </c>
      <c r="K30" s="375" t="n">
        <v>6.07</v>
      </c>
      <c r="L30" s="335" t="n">
        <v>24</v>
      </c>
      <c r="M30" s="403" t="n">
        <v>0.71</v>
      </c>
      <c r="N30" s="335" t="n">
        <v>15</v>
      </c>
      <c r="O30" s="374" t="n">
        <v>6.58</v>
      </c>
      <c r="P30" s="335" t="n">
        <v>30</v>
      </c>
      <c r="Q30" s="402" t="n">
        <v>1.57</v>
      </c>
      <c r="R30" s="335" t="n">
        <v>9</v>
      </c>
      <c r="S30" s="375" t="n">
        <v>7.03</v>
      </c>
      <c r="T30" s="335" t="n">
        <v>34</v>
      </c>
      <c r="U30" s="403" t="n">
        <v>0.5</v>
      </c>
      <c r="V30" s="335" t="n">
        <v>46</v>
      </c>
      <c r="W30" s="375" t="n">
        <v>7.09</v>
      </c>
      <c r="X30" s="335" t="n">
        <v>38</v>
      </c>
      <c r="Y30" s="404" t="n">
        <v>2.4</v>
      </c>
      <c r="Z30" s="335" t="n">
        <v>22</v>
      </c>
      <c r="AA30" s="374" t="n">
        <v>7.24</v>
      </c>
      <c r="AB30" s="338" t="n">
        <v>39</v>
      </c>
      <c r="AC30" s="403" t="n">
        <v>2.16</v>
      </c>
      <c r="AD30" s="335" t="n">
        <f aca="false">IFERROR(RANK(AC30,$AC$7:$AC$53),"-")</f>
        <v>27</v>
      </c>
      <c r="AE30" s="332" t="n">
        <v>24</v>
      </c>
      <c r="AF30" s="405" t="s">
        <v>167</v>
      </c>
      <c r="AG30" s="375" t="n">
        <v>7.66</v>
      </c>
      <c r="AH30" s="335" t="n">
        <v>37</v>
      </c>
      <c r="AI30" s="403" t="n">
        <v>4.65</v>
      </c>
      <c r="AJ30" s="335" t="n">
        <v>9</v>
      </c>
      <c r="AK30" s="375" t="n">
        <v>7.14</v>
      </c>
      <c r="AL30" s="338" t="n">
        <v>34</v>
      </c>
      <c r="AM30" s="374" t="n">
        <v>3.2</v>
      </c>
      <c r="AN30" s="335" t="n">
        <v>28</v>
      </c>
      <c r="AO30" s="374" t="n">
        <v>5.05</v>
      </c>
      <c r="AP30" s="335" t="n">
        <v>47</v>
      </c>
      <c r="AQ30" s="402" t="n">
        <v>3.85</v>
      </c>
      <c r="AR30" s="335" t="n">
        <v>3</v>
      </c>
      <c r="AS30" s="374" t="n">
        <v>8.68</v>
      </c>
      <c r="AT30" s="335" t="n">
        <v>26</v>
      </c>
      <c r="AU30" s="403" t="n">
        <v>2.86</v>
      </c>
      <c r="AV30" s="335" t="n">
        <v>13</v>
      </c>
      <c r="AW30" s="375" t="n">
        <v>8.88</v>
      </c>
      <c r="AX30" s="335" t="n">
        <v>9</v>
      </c>
      <c r="AY30" s="404" t="n">
        <v>2.82</v>
      </c>
      <c r="AZ30" s="335" t="n">
        <v>4</v>
      </c>
      <c r="BA30" s="374" t="n">
        <v>8.12</v>
      </c>
      <c r="BB30" s="335" t="n">
        <v>21</v>
      </c>
      <c r="BC30" s="403" t="n">
        <v>1.55</v>
      </c>
      <c r="BD30" s="335" t="n">
        <v>24</v>
      </c>
    </row>
    <row r="31" customFormat="false" ht="15.75" hidden="false" customHeight="true" outlineLevel="0" collapsed="false">
      <c r="A31" s="332" t="n">
        <v>25</v>
      </c>
      <c r="B31" s="333" t="s">
        <v>168</v>
      </c>
      <c r="C31" s="374" t="n">
        <v>1.43</v>
      </c>
      <c r="D31" s="335" t="n">
        <v>42</v>
      </c>
      <c r="E31" s="402" t="n">
        <v>0.28</v>
      </c>
      <c r="F31" s="335" t="n">
        <v>27</v>
      </c>
      <c r="G31" s="375" t="n">
        <v>2.41</v>
      </c>
      <c r="H31" s="335" t="n">
        <v>47</v>
      </c>
      <c r="I31" s="403" t="n">
        <v>0.97</v>
      </c>
      <c r="J31" s="335" t="n">
        <v>4</v>
      </c>
      <c r="K31" s="375" t="n">
        <v>4.04</v>
      </c>
      <c r="L31" s="335" t="n">
        <v>43</v>
      </c>
      <c r="M31" s="403" t="n">
        <v>0.38</v>
      </c>
      <c r="N31" s="335" t="n">
        <v>29</v>
      </c>
      <c r="O31" s="374" t="n">
        <v>5.22</v>
      </c>
      <c r="P31" s="335" t="n">
        <v>42</v>
      </c>
      <c r="Q31" s="402" t="n">
        <v>0.41</v>
      </c>
      <c r="R31" s="335" t="n">
        <v>42</v>
      </c>
      <c r="S31" s="375" t="n">
        <v>4.66</v>
      </c>
      <c r="T31" s="335" t="n">
        <v>46</v>
      </c>
      <c r="U31" s="403" t="n">
        <v>2.5</v>
      </c>
      <c r="V31" s="335" t="n">
        <v>3</v>
      </c>
      <c r="W31" s="375" t="n">
        <v>6.32</v>
      </c>
      <c r="X31" s="335" t="n">
        <v>44</v>
      </c>
      <c r="Y31" s="404" t="n">
        <v>2.52</v>
      </c>
      <c r="Z31" s="335" t="n">
        <v>19</v>
      </c>
      <c r="AA31" s="374" t="n">
        <v>7.18</v>
      </c>
      <c r="AB31" s="338" t="n">
        <v>41</v>
      </c>
      <c r="AC31" s="403" t="n">
        <v>2.58</v>
      </c>
      <c r="AD31" s="335" t="n">
        <f aca="false">IFERROR(RANK(AC31,$AC$7:$AC$53),"-")</f>
        <v>18</v>
      </c>
      <c r="AE31" s="332" t="n">
        <v>25</v>
      </c>
      <c r="AF31" s="405" t="s">
        <v>168</v>
      </c>
      <c r="AG31" s="375" t="n">
        <v>6.16</v>
      </c>
      <c r="AH31" s="335" t="n">
        <v>44</v>
      </c>
      <c r="AI31" s="403" t="n">
        <v>4.79</v>
      </c>
      <c r="AJ31" s="335" t="n">
        <v>7</v>
      </c>
      <c r="AK31" s="375" t="n">
        <v>6.18</v>
      </c>
      <c r="AL31" s="338" t="n">
        <v>43</v>
      </c>
      <c r="AM31" s="374" t="n">
        <v>3.78</v>
      </c>
      <c r="AN31" s="335" t="n">
        <v>12</v>
      </c>
      <c r="AO31" s="374" t="n">
        <v>5.7</v>
      </c>
      <c r="AP31" s="335" t="n">
        <v>46</v>
      </c>
      <c r="AQ31" s="402" t="n">
        <v>3.26</v>
      </c>
      <c r="AR31" s="335" t="n">
        <v>5</v>
      </c>
      <c r="AS31" s="374" t="n">
        <v>9.5</v>
      </c>
      <c r="AT31" s="335" t="n">
        <v>14</v>
      </c>
      <c r="AU31" s="403" t="n">
        <v>3.24</v>
      </c>
      <c r="AV31" s="335" t="n">
        <v>6</v>
      </c>
      <c r="AW31" s="375" t="n">
        <v>7.99</v>
      </c>
      <c r="AX31" s="335" t="n">
        <v>21</v>
      </c>
      <c r="AY31" s="404" t="n">
        <v>1.84</v>
      </c>
      <c r="AZ31" s="335" t="n">
        <v>23</v>
      </c>
      <c r="BA31" s="374" t="n">
        <v>7.81</v>
      </c>
      <c r="BB31" s="335" t="n">
        <v>25</v>
      </c>
      <c r="BC31" s="403" t="n">
        <v>1.58</v>
      </c>
      <c r="BD31" s="335" t="n">
        <v>21</v>
      </c>
    </row>
    <row r="32" customFormat="false" ht="15.75" hidden="false" customHeight="true" outlineLevel="0" collapsed="false">
      <c r="A32" s="332" t="n">
        <v>26</v>
      </c>
      <c r="B32" s="333" t="s">
        <v>169</v>
      </c>
      <c r="C32" s="374" t="n">
        <v>1.34</v>
      </c>
      <c r="D32" s="335" t="n">
        <v>44</v>
      </c>
      <c r="E32" s="402" t="n">
        <v>0.47</v>
      </c>
      <c r="F32" s="335" t="n">
        <v>17</v>
      </c>
      <c r="G32" s="375" t="n">
        <v>4.3</v>
      </c>
      <c r="H32" s="335" t="n">
        <v>30</v>
      </c>
      <c r="I32" s="403" t="n">
        <v>0.64</v>
      </c>
      <c r="J32" s="335" t="n">
        <v>15</v>
      </c>
      <c r="K32" s="375" t="n">
        <v>5.09</v>
      </c>
      <c r="L32" s="335" t="n">
        <v>36</v>
      </c>
      <c r="M32" s="403" t="n">
        <v>0.23</v>
      </c>
      <c r="N32" s="335" t="n">
        <v>34</v>
      </c>
      <c r="O32" s="374" t="n">
        <v>5.45</v>
      </c>
      <c r="P32" s="335" t="n">
        <v>41</v>
      </c>
      <c r="Q32" s="402" t="n">
        <v>1.52</v>
      </c>
      <c r="R32" s="335" t="n">
        <v>10</v>
      </c>
      <c r="S32" s="375" t="n">
        <v>4.83</v>
      </c>
      <c r="T32" s="335" t="n">
        <v>45</v>
      </c>
      <c r="U32" s="403" t="n">
        <v>1.98</v>
      </c>
      <c r="V32" s="335" t="n">
        <v>11</v>
      </c>
      <c r="W32" s="375" t="n">
        <v>6.9</v>
      </c>
      <c r="X32" s="335" t="n">
        <v>41</v>
      </c>
      <c r="Y32" s="404" t="n">
        <v>3.32</v>
      </c>
      <c r="Z32" s="335" t="n">
        <v>4</v>
      </c>
      <c r="AA32" s="374" t="n">
        <v>7.83</v>
      </c>
      <c r="AB32" s="338" t="n">
        <v>35</v>
      </c>
      <c r="AC32" s="403" t="n">
        <v>3.08</v>
      </c>
      <c r="AD32" s="335" t="n">
        <f aca="false">IFERROR(RANK(AC32,$AC$7:$AC$53),"-")</f>
        <v>12</v>
      </c>
      <c r="AE32" s="332" t="n">
        <v>26</v>
      </c>
      <c r="AF32" s="405" t="s">
        <v>169</v>
      </c>
      <c r="AG32" s="375" t="n">
        <v>5.34</v>
      </c>
      <c r="AH32" s="335" t="n">
        <v>46</v>
      </c>
      <c r="AI32" s="403" t="n">
        <v>5.34</v>
      </c>
      <c r="AJ32" s="335" t="n">
        <v>6</v>
      </c>
      <c r="AK32" s="375" t="n">
        <v>5.87</v>
      </c>
      <c r="AL32" s="338" t="n">
        <v>46</v>
      </c>
      <c r="AM32" s="374" t="n">
        <v>3.98</v>
      </c>
      <c r="AN32" s="335" t="n">
        <v>9</v>
      </c>
      <c r="AO32" s="374" t="n">
        <v>6.56</v>
      </c>
      <c r="AP32" s="335" t="n">
        <v>36</v>
      </c>
      <c r="AQ32" s="402" t="n">
        <v>3.26</v>
      </c>
      <c r="AR32" s="335" t="n">
        <v>5</v>
      </c>
      <c r="AS32" s="374" t="n">
        <v>6.01</v>
      </c>
      <c r="AT32" s="335" t="n">
        <v>43</v>
      </c>
      <c r="AU32" s="403" t="n">
        <v>3.78</v>
      </c>
      <c r="AV32" s="335" t="n">
        <v>3</v>
      </c>
      <c r="AW32" s="375" t="n">
        <v>4.39</v>
      </c>
      <c r="AX32" s="335" t="n">
        <v>47</v>
      </c>
      <c r="AY32" s="404" t="n">
        <v>2.01</v>
      </c>
      <c r="AZ32" s="335" t="n">
        <v>19</v>
      </c>
      <c r="BA32" s="374" t="n">
        <v>6.44</v>
      </c>
      <c r="BB32" s="335" t="n">
        <v>39</v>
      </c>
      <c r="BC32" s="403" t="n">
        <v>2.38</v>
      </c>
      <c r="BD32" s="335" t="n">
        <v>7</v>
      </c>
    </row>
    <row r="33" customFormat="false" ht="15.75" hidden="false" customHeight="true" outlineLevel="0" collapsed="false">
      <c r="A33" s="332" t="n">
        <v>27</v>
      </c>
      <c r="B33" s="333" t="s">
        <v>170</v>
      </c>
      <c r="C33" s="374" t="n">
        <v>3.24</v>
      </c>
      <c r="D33" s="335" t="n">
        <v>15</v>
      </c>
      <c r="E33" s="402" t="n">
        <v>0.35</v>
      </c>
      <c r="F33" s="335" t="n">
        <v>22</v>
      </c>
      <c r="G33" s="375" t="n">
        <v>4.81</v>
      </c>
      <c r="H33" s="335" t="n">
        <v>24</v>
      </c>
      <c r="I33" s="403" t="n">
        <v>0.86</v>
      </c>
      <c r="J33" s="335" t="n">
        <v>7</v>
      </c>
      <c r="K33" s="375" t="n">
        <v>5.52</v>
      </c>
      <c r="L33" s="335" t="n">
        <v>31</v>
      </c>
      <c r="M33" s="403" t="n">
        <v>0.19</v>
      </c>
      <c r="N33" s="335" t="n">
        <v>37</v>
      </c>
      <c r="O33" s="374" t="n">
        <v>6.08</v>
      </c>
      <c r="P33" s="335" t="n">
        <v>35</v>
      </c>
      <c r="Q33" s="402" t="n">
        <v>0.66</v>
      </c>
      <c r="R33" s="335" t="n">
        <v>33</v>
      </c>
      <c r="S33" s="375" t="n">
        <v>7.1</v>
      </c>
      <c r="T33" s="335" t="n">
        <v>33</v>
      </c>
      <c r="U33" s="403" t="n">
        <v>1.25</v>
      </c>
      <c r="V33" s="335" t="n">
        <v>34</v>
      </c>
      <c r="W33" s="375" t="n">
        <v>7.45</v>
      </c>
      <c r="X33" s="335" t="n">
        <v>33</v>
      </c>
      <c r="Y33" s="404" t="n">
        <v>2.52</v>
      </c>
      <c r="Z33" s="335" t="n">
        <v>19</v>
      </c>
      <c r="AA33" s="374" t="n">
        <v>9.01</v>
      </c>
      <c r="AB33" s="338" t="n">
        <v>24</v>
      </c>
      <c r="AC33" s="403" t="n">
        <v>2.34</v>
      </c>
      <c r="AD33" s="335" t="n">
        <f aca="false">IFERROR(RANK(AC33,$AC$7:$AC$53),"-")</f>
        <v>23</v>
      </c>
      <c r="AE33" s="332" t="n">
        <v>27</v>
      </c>
      <c r="AF33" s="405" t="s">
        <v>170</v>
      </c>
      <c r="AG33" s="375" t="n">
        <v>8.03</v>
      </c>
      <c r="AH33" s="335" t="n">
        <v>32</v>
      </c>
      <c r="AI33" s="403" t="n">
        <v>5.83</v>
      </c>
      <c r="AJ33" s="335" t="n">
        <v>3</v>
      </c>
      <c r="AK33" s="375" t="n">
        <v>6.51</v>
      </c>
      <c r="AL33" s="338" t="n">
        <v>39</v>
      </c>
      <c r="AM33" s="374" t="n">
        <v>3.95</v>
      </c>
      <c r="AN33" s="335" t="n">
        <v>10</v>
      </c>
      <c r="AO33" s="374" t="n">
        <v>7.64</v>
      </c>
      <c r="AP33" s="335" t="n">
        <v>22</v>
      </c>
      <c r="AQ33" s="402" t="n">
        <v>2.27</v>
      </c>
      <c r="AR33" s="335" t="n">
        <v>23</v>
      </c>
      <c r="AS33" s="374" t="n">
        <v>5.34</v>
      </c>
      <c r="AT33" s="335" t="n">
        <v>47</v>
      </c>
      <c r="AU33" s="403" t="n">
        <v>3.22</v>
      </c>
      <c r="AV33" s="335" t="n">
        <v>7</v>
      </c>
      <c r="AW33" s="375" t="n">
        <v>5.64</v>
      </c>
      <c r="AX33" s="335" t="n">
        <v>43</v>
      </c>
      <c r="AY33" s="404" t="n">
        <v>2.16</v>
      </c>
      <c r="AZ33" s="335" t="n">
        <v>17</v>
      </c>
      <c r="BA33" s="374" t="n">
        <v>7.02</v>
      </c>
      <c r="BB33" s="335" t="n">
        <v>35</v>
      </c>
      <c r="BC33" s="403" t="n">
        <v>3.16</v>
      </c>
      <c r="BD33" s="335" t="n">
        <v>2</v>
      </c>
    </row>
    <row r="34" customFormat="false" ht="15.75" hidden="false" customHeight="true" outlineLevel="0" collapsed="false">
      <c r="A34" s="332" t="n">
        <v>28</v>
      </c>
      <c r="B34" s="333" t="s">
        <v>171</v>
      </c>
      <c r="C34" s="374" t="n">
        <v>2.96</v>
      </c>
      <c r="D34" s="335" t="n">
        <v>21</v>
      </c>
      <c r="E34" s="402" t="n">
        <v>0.74</v>
      </c>
      <c r="F34" s="335" t="n">
        <v>8</v>
      </c>
      <c r="G34" s="375" t="n">
        <v>2.66</v>
      </c>
      <c r="H34" s="335" t="n">
        <v>44</v>
      </c>
      <c r="I34" s="403" t="n">
        <v>0.47</v>
      </c>
      <c r="J34" s="335" t="n">
        <v>27</v>
      </c>
      <c r="K34" s="375" t="n">
        <v>4.58</v>
      </c>
      <c r="L34" s="335" t="n">
        <v>39</v>
      </c>
      <c r="M34" s="403" t="n">
        <v>0.13</v>
      </c>
      <c r="N34" s="335" t="n">
        <v>40</v>
      </c>
      <c r="O34" s="374" t="n">
        <v>5.88</v>
      </c>
      <c r="P34" s="335" t="n">
        <v>36</v>
      </c>
      <c r="Q34" s="402" t="n">
        <v>1.59</v>
      </c>
      <c r="R34" s="335" t="n">
        <v>7</v>
      </c>
      <c r="S34" s="375" t="n">
        <v>5.49</v>
      </c>
      <c r="T34" s="335" t="n">
        <v>43</v>
      </c>
      <c r="U34" s="403" t="n">
        <v>1.3</v>
      </c>
      <c r="V34" s="335" t="n">
        <v>31</v>
      </c>
      <c r="W34" s="375" t="n">
        <v>6.84</v>
      </c>
      <c r="X34" s="335" t="n">
        <v>42</v>
      </c>
      <c r="Y34" s="404" t="n">
        <v>3.31</v>
      </c>
      <c r="Z34" s="335" t="n">
        <v>5</v>
      </c>
      <c r="AA34" s="374" t="n">
        <v>5.45</v>
      </c>
      <c r="AB34" s="338" t="n">
        <v>46</v>
      </c>
      <c r="AC34" s="403" t="n">
        <v>1.78</v>
      </c>
      <c r="AD34" s="335" t="n">
        <f aca="false">IFERROR(RANK(AC34,$AC$7:$AC$53),"-")</f>
        <v>36</v>
      </c>
      <c r="AE34" s="332" t="n">
        <v>28</v>
      </c>
      <c r="AF34" s="405" t="s">
        <v>171</v>
      </c>
      <c r="AG34" s="375" t="n">
        <v>7.92</v>
      </c>
      <c r="AH34" s="335" t="n">
        <v>34</v>
      </c>
      <c r="AI34" s="403" t="n">
        <v>4.72</v>
      </c>
      <c r="AJ34" s="335" t="n">
        <v>8</v>
      </c>
      <c r="AK34" s="375" t="n">
        <v>6.68</v>
      </c>
      <c r="AL34" s="338" t="n">
        <v>38</v>
      </c>
      <c r="AM34" s="374" t="n">
        <v>3.77</v>
      </c>
      <c r="AN34" s="335" t="n">
        <v>13</v>
      </c>
      <c r="AO34" s="374" t="n">
        <v>6.53</v>
      </c>
      <c r="AP34" s="335" t="n">
        <v>37</v>
      </c>
      <c r="AQ34" s="402" t="n">
        <v>3.93</v>
      </c>
      <c r="AR34" s="335" t="n">
        <v>2</v>
      </c>
      <c r="AS34" s="374" t="n">
        <v>5.65</v>
      </c>
      <c r="AT34" s="335" t="n">
        <v>44</v>
      </c>
      <c r="AU34" s="403" t="n">
        <v>1.53</v>
      </c>
      <c r="AV34" s="335" t="n">
        <v>35</v>
      </c>
      <c r="AW34" s="375" t="n">
        <v>5.6</v>
      </c>
      <c r="AX34" s="335" t="n">
        <v>44</v>
      </c>
      <c r="AY34" s="404" t="n">
        <v>1.19</v>
      </c>
      <c r="AZ34" s="335" t="n">
        <v>36</v>
      </c>
      <c r="BA34" s="374" t="n">
        <v>8.56</v>
      </c>
      <c r="BB34" s="335" t="n">
        <v>18</v>
      </c>
      <c r="BC34" s="403" t="n">
        <v>0.62</v>
      </c>
      <c r="BD34" s="335" t="n">
        <v>42</v>
      </c>
    </row>
    <row r="35" customFormat="false" ht="15.75" hidden="false" customHeight="true" outlineLevel="0" collapsed="false">
      <c r="A35" s="332" t="n">
        <v>29</v>
      </c>
      <c r="B35" s="333" t="s">
        <v>172</v>
      </c>
      <c r="C35" s="374" t="n">
        <v>4.62</v>
      </c>
      <c r="D35" s="335" t="n">
        <v>6</v>
      </c>
      <c r="E35" s="402" t="n">
        <v>0.19</v>
      </c>
      <c r="F35" s="335" t="n">
        <v>33</v>
      </c>
      <c r="G35" s="375" t="n">
        <v>3.07</v>
      </c>
      <c r="H35" s="335" t="n">
        <v>40</v>
      </c>
      <c r="I35" s="403" t="s">
        <v>68</v>
      </c>
      <c r="J35" s="335" t="s">
        <v>68</v>
      </c>
      <c r="K35" s="375" t="n">
        <v>6.43</v>
      </c>
      <c r="L35" s="335" t="n">
        <v>19</v>
      </c>
      <c r="M35" s="403" t="n">
        <v>0.69</v>
      </c>
      <c r="N35" s="335" t="n">
        <v>17</v>
      </c>
      <c r="O35" s="374" t="n">
        <v>7.51</v>
      </c>
      <c r="P35" s="335" t="n">
        <v>25</v>
      </c>
      <c r="Q35" s="402" t="n">
        <v>2.27</v>
      </c>
      <c r="R35" s="335" t="n">
        <v>1</v>
      </c>
      <c r="S35" s="375" t="n">
        <v>6.48</v>
      </c>
      <c r="T35" s="335" t="n">
        <v>40</v>
      </c>
      <c r="U35" s="403" t="n">
        <v>0.99</v>
      </c>
      <c r="V35" s="335" t="n">
        <v>38</v>
      </c>
      <c r="W35" s="375" t="n">
        <v>7.49</v>
      </c>
      <c r="X35" s="335" t="n">
        <v>31</v>
      </c>
      <c r="Y35" s="404" t="n">
        <v>2.67</v>
      </c>
      <c r="Z35" s="335" t="n">
        <v>16</v>
      </c>
      <c r="AA35" s="374" t="n">
        <v>7.53</v>
      </c>
      <c r="AB35" s="338" t="n">
        <v>37</v>
      </c>
      <c r="AC35" s="403" t="n">
        <v>2.76</v>
      </c>
      <c r="AD35" s="335" t="n">
        <f aca="false">IFERROR(RANK(AC35,$AC$7:$AC$53),"-")</f>
        <v>14</v>
      </c>
      <c r="AE35" s="332" t="n">
        <v>29</v>
      </c>
      <c r="AF35" s="405" t="s">
        <v>172</v>
      </c>
      <c r="AG35" s="375" t="n">
        <v>5.25</v>
      </c>
      <c r="AH35" s="335" t="n">
        <v>47</v>
      </c>
      <c r="AI35" s="403" t="n">
        <v>5.99</v>
      </c>
      <c r="AJ35" s="335" t="n">
        <v>2</v>
      </c>
      <c r="AK35" s="375" t="n">
        <v>6.22</v>
      </c>
      <c r="AL35" s="338" t="n">
        <v>42</v>
      </c>
      <c r="AM35" s="374" t="n">
        <v>4.59</v>
      </c>
      <c r="AN35" s="335" t="n">
        <v>3</v>
      </c>
      <c r="AO35" s="374" t="n">
        <v>5.99</v>
      </c>
      <c r="AP35" s="335" t="n">
        <v>43</v>
      </c>
      <c r="AQ35" s="402" t="n">
        <v>3.44</v>
      </c>
      <c r="AR35" s="335" t="n">
        <v>4</v>
      </c>
      <c r="AS35" s="374" t="n">
        <v>5.51</v>
      </c>
      <c r="AT35" s="335" t="n">
        <v>46</v>
      </c>
      <c r="AU35" s="403" t="n">
        <v>3.91</v>
      </c>
      <c r="AV35" s="335" t="n">
        <v>2</v>
      </c>
      <c r="AW35" s="375" t="n">
        <v>7.66</v>
      </c>
      <c r="AX35" s="335" t="n">
        <v>28</v>
      </c>
      <c r="AY35" s="404" t="n">
        <v>0.41</v>
      </c>
      <c r="AZ35" s="335" t="n">
        <v>47</v>
      </c>
      <c r="BA35" s="374" t="n">
        <v>6.14</v>
      </c>
      <c r="BB35" s="335" t="n">
        <v>42</v>
      </c>
      <c r="BC35" s="403" t="n">
        <v>0.43</v>
      </c>
      <c r="BD35" s="335" t="n">
        <v>46</v>
      </c>
    </row>
    <row r="36" customFormat="false" ht="15.75" hidden="false" customHeight="true" outlineLevel="0" collapsed="false">
      <c r="A36" s="332" t="n">
        <v>30</v>
      </c>
      <c r="B36" s="333" t="s">
        <v>173</v>
      </c>
      <c r="C36" s="374" t="n">
        <v>1.34</v>
      </c>
      <c r="D36" s="335" t="n">
        <v>44</v>
      </c>
      <c r="E36" s="402" t="n">
        <v>0.27</v>
      </c>
      <c r="F36" s="335" t="n">
        <v>28</v>
      </c>
      <c r="G36" s="375" t="n">
        <v>6.04</v>
      </c>
      <c r="H36" s="335" t="n">
        <v>8</v>
      </c>
      <c r="I36" s="403" t="n">
        <v>0.62</v>
      </c>
      <c r="J36" s="335" t="n">
        <v>17</v>
      </c>
      <c r="K36" s="375" t="n">
        <v>5.79</v>
      </c>
      <c r="L36" s="335" t="n">
        <v>28</v>
      </c>
      <c r="M36" s="403" t="n">
        <v>0.48</v>
      </c>
      <c r="N36" s="335" t="n">
        <v>26</v>
      </c>
      <c r="O36" s="374" t="n">
        <v>8.51</v>
      </c>
      <c r="P36" s="335" t="n">
        <v>19</v>
      </c>
      <c r="Q36" s="402" t="n">
        <v>0.78</v>
      </c>
      <c r="R36" s="335" t="n">
        <v>30</v>
      </c>
      <c r="S36" s="375" t="n">
        <v>10.01</v>
      </c>
      <c r="T36" s="335" t="n">
        <v>11</v>
      </c>
      <c r="U36" s="403" t="n">
        <v>2.19</v>
      </c>
      <c r="V36" s="335" t="n">
        <v>6</v>
      </c>
      <c r="W36" s="375" t="n">
        <v>9.38</v>
      </c>
      <c r="X36" s="335" t="n">
        <v>13</v>
      </c>
      <c r="Y36" s="404" t="n">
        <v>2.29</v>
      </c>
      <c r="Z36" s="335" t="n">
        <v>24</v>
      </c>
      <c r="AA36" s="374" t="n">
        <v>10.61</v>
      </c>
      <c r="AB36" s="338" t="n">
        <v>16</v>
      </c>
      <c r="AC36" s="403" t="n">
        <v>1.26</v>
      </c>
      <c r="AD36" s="335" t="n">
        <f aca="false">IFERROR(RANK(AC36,$AC$7:$AC$53),"-")</f>
        <v>44</v>
      </c>
      <c r="AE36" s="332" t="n">
        <v>30</v>
      </c>
      <c r="AF36" s="405" t="s">
        <v>173</v>
      </c>
      <c r="AG36" s="375" t="n">
        <v>8.57</v>
      </c>
      <c r="AH36" s="335" t="n">
        <v>31</v>
      </c>
      <c r="AI36" s="403" t="n">
        <v>2.68</v>
      </c>
      <c r="AJ36" s="335" t="n">
        <v>39</v>
      </c>
      <c r="AK36" s="375" t="n">
        <v>8.38</v>
      </c>
      <c r="AL36" s="338" t="n">
        <v>26</v>
      </c>
      <c r="AM36" s="374" t="n">
        <v>4.47</v>
      </c>
      <c r="AN36" s="335" t="n">
        <v>4</v>
      </c>
      <c r="AO36" s="374" t="n">
        <v>6.69</v>
      </c>
      <c r="AP36" s="335" t="n">
        <v>33</v>
      </c>
      <c r="AQ36" s="402" t="n">
        <v>2.32</v>
      </c>
      <c r="AR36" s="335" t="n">
        <v>20</v>
      </c>
      <c r="AS36" s="374" t="n">
        <v>13.62</v>
      </c>
      <c r="AT36" s="335" t="n">
        <v>2</v>
      </c>
      <c r="AU36" s="403" t="n">
        <v>2.5</v>
      </c>
      <c r="AV36" s="335" t="n">
        <v>18</v>
      </c>
      <c r="AW36" s="375" t="n">
        <v>7.87</v>
      </c>
      <c r="AX36" s="335" t="n">
        <v>23</v>
      </c>
      <c r="AY36" s="404" t="n">
        <v>1.29</v>
      </c>
      <c r="AZ36" s="335" t="n">
        <v>33</v>
      </c>
      <c r="BA36" s="374" t="n">
        <v>6.38</v>
      </c>
      <c r="BB36" s="335" t="n">
        <v>40</v>
      </c>
      <c r="BC36" s="403" t="n">
        <v>1.58</v>
      </c>
      <c r="BD36" s="335" t="n">
        <v>21</v>
      </c>
    </row>
    <row r="37" customFormat="false" ht="15.75" hidden="false" customHeight="true" outlineLevel="0" collapsed="false">
      <c r="A37" s="332" t="n">
        <v>31</v>
      </c>
      <c r="B37" s="333" t="s">
        <v>174</v>
      </c>
      <c r="C37" s="374" t="n">
        <v>1.23</v>
      </c>
      <c r="D37" s="335" t="n">
        <v>46</v>
      </c>
      <c r="E37" s="402" t="n">
        <v>0.78</v>
      </c>
      <c r="F37" s="335" t="n">
        <v>6</v>
      </c>
      <c r="G37" s="375" t="n">
        <v>4.44</v>
      </c>
      <c r="H37" s="335" t="n">
        <v>29</v>
      </c>
      <c r="I37" s="403" t="n">
        <v>0.24</v>
      </c>
      <c r="J37" s="335" t="n">
        <v>36</v>
      </c>
      <c r="K37" s="375" t="n">
        <v>6.51</v>
      </c>
      <c r="L37" s="335" t="n">
        <v>18</v>
      </c>
      <c r="M37" s="403" t="n">
        <v>0.81</v>
      </c>
      <c r="N37" s="335" t="n">
        <v>13</v>
      </c>
      <c r="O37" s="374" t="n">
        <v>3.78</v>
      </c>
      <c r="P37" s="335" t="n">
        <v>46</v>
      </c>
      <c r="Q37" s="402" t="n">
        <v>0.51</v>
      </c>
      <c r="R37" s="335" t="n">
        <v>39</v>
      </c>
      <c r="S37" s="375" t="n">
        <v>8.58</v>
      </c>
      <c r="T37" s="335" t="n">
        <v>22</v>
      </c>
      <c r="U37" s="403" t="n">
        <v>1.64</v>
      </c>
      <c r="V37" s="335" t="n">
        <v>26</v>
      </c>
      <c r="W37" s="375" t="n">
        <v>5.6</v>
      </c>
      <c r="X37" s="335" t="n">
        <v>45</v>
      </c>
      <c r="Y37" s="404" t="n">
        <v>1.63</v>
      </c>
      <c r="Z37" s="335" t="n">
        <v>38</v>
      </c>
      <c r="AA37" s="374" t="n">
        <v>7.84</v>
      </c>
      <c r="AB37" s="338" t="n">
        <v>34</v>
      </c>
      <c r="AC37" s="403" t="n">
        <v>2.29</v>
      </c>
      <c r="AD37" s="335" t="n">
        <f aca="false">IFERROR(RANK(AC37,$AC$7:$AC$53),"-")</f>
        <v>25</v>
      </c>
      <c r="AE37" s="332" t="n">
        <v>31</v>
      </c>
      <c r="AF37" s="405" t="s">
        <v>174</v>
      </c>
      <c r="AG37" s="375" t="n">
        <v>7.62</v>
      </c>
      <c r="AH37" s="335" t="n">
        <v>38</v>
      </c>
      <c r="AI37" s="403" t="n">
        <v>3.96</v>
      </c>
      <c r="AJ37" s="335" t="n">
        <v>18</v>
      </c>
      <c r="AK37" s="375" t="n">
        <v>7.06</v>
      </c>
      <c r="AL37" s="338" t="n">
        <v>37</v>
      </c>
      <c r="AM37" s="374" t="n">
        <v>3.3</v>
      </c>
      <c r="AN37" s="335" t="n">
        <v>25</v>
      </c>
      <c r="AO37" s="374" t="n">
        <v>8.21</v>
      </c>
      <c r="AP37" s="335" t="n">
        <v>18</v>
      </c>
      <c r="AQ37" s="402" t="n">
        <v>1.97</v>
      </c>
      <c r="AR37" s="335" t="n">
        <v>33</v>
      </c>
      <c r="AS37" s="374" t="n">
        <v>8.11</v>
      </c>
      <c r="AT37" s="335" t="n">
        <v>30</v>
      </c>
      <c r="AU37" s="403" t="n">
        <v>2.89</v>
      </c>
      <c r="AV37" s="335" t="n">
        <v>12</v>
      </c>
      <c r="AW37" s="375" t="n">
        <v>9.33</v>
      </c>
      <c r="AX37" s="335" t="n">
        <v>8</v>
      </c>
      <c r="AY37" s="404" t="n">
        <v>1.69</v>
      </c>
      <c r="AZ37" s="335" t="n">
        <v>25</v>
      </c>
      <c r="BA37" s="374" t="n">
        <v>6.18</v>
      </c>
      <c r="BB37" s="335" t="n">
        <v>41</v>
      </c>
      <c r="BC37" s="403" t="n">
        <v>2.83</v>
      </c>
      <c r="BD37" s="335" t="n">
        <v>4</v>
      </c>
    </row>
    <row r="38" customFormat="false" ht="15.75" hidden="false" customHeight="true" outlineLevel="0" collapsed="false">
      <c r="A38" s="332" t="n">
        <v>32</v>
      </c>
      <c r="B38" s="333" t="s">
        <v>175</v>
      </c>
      <c r="C38" s="374" t="n">
        <v>2.31</v>
      </c>
      <c r="D38" s="335" t="n">
        <v>31</v>
      </c>
      <c r="E38" s="402" t="n">
        <v>1.06</v>
      </c>
      <c r="F38" s="335" t="n">
        <v>1</v>
      </c>
      <c r="G38" s="375" t="n">
        <v>3.59</v>
      </c>
      <c r="H38" s="335" t="n">
        <v>37</v>
      </c>
      <c r="I38" s="403" t="n">
        <v>0.34</v>
      </c>
      <c r="J38" s="335" t="n">
        <v>32</v>
      </c>
      <c r="K38" s="375" t="n">
        <v>5.11</v>
      </c>
      <c r="L38" s="335" t="n">
        <v>35</v>
      </c>
      <c r="M38" s="403" t="n">
        <v>0.49</v>
      </c>
      <c r="N38" s="335" t="n">
        <v>25</v>
      </c>
      <c r="O38" s="374" t="n">
        <v>5.65</v>
      </c>
      <c r="P38" s="335" t="n">
        <v>38</v>
      </c>
      <c r="Q38" s="402" t="n">
        <v>0.59</v>
      </c>
      <c r="R38" s="335" t="n">
        <v>35</v>
      </c>
      <c r="S38" s="375" t="n">
        <v>11.81</v>
      </c>
      <c r="T38" s="335" t="n">
        <v>4</v>
      </c>
      <c r="U38" s="403" t="n">
        <v>1.03</v>
      </c>
      <c r="V38" s="335" t="n">
        <v>37</v>
      </c>
      <c r="W38" s="375" t="n">
        <v>4.93</v>
      </c>
      <c r="X38" s="335" t="n">
        <v>47</v>
      </c>
      <c r="Y38" s="404" t="n">
        <v>1.94</v>
      </c>
      <c r="Z38" s="335" t="n">
        <v>34</v>
      </c>
      <c r="AA38" s="374" t="n">
        <v>6.36</v>
      </c>
      <c r="AB38" s="338" t="n">
        <v>44</v>
      </c>
      <c r="AC38" s="403" t="n">
        <v>3.34</v>
      </c>
      <c r="AD38" s="335" t="n">
        <f aca="false">IFERROR(RANK(AC38,$AC$7:$AC$53),"-")</f>
        <v>9</v>
      </c>
      <c r="AE38" s="332" t="n">
        <v>32</v>
      </c>
      <c r="AF38" s="405" t="s">
        <v>175</v>
      </c>
      <c r="AG38" s="375" t="n">
        <v>8.61</v>
      </c>
      <c r="AH38" s="335" t="n">
        <v>30</v>
      </c>
      <c r="AI38" s="403" t="n">
        <v>3.8</v>
      </c>
      <c r="AJ38" s="335" t="n">
        <v>20</v>
      </c>
      <c r="AK38" s="375" t="n">
        <v>8.3</v>
      </c>
      <c r="AL38" s="338" t="n">
        <v>28</v>
      </c>
      <c r="AM38" s="374" t="n">
        <v>3.44</v>
      </c>
      <c r="AN38" s="335" t="n">
        <v>20</v>
      </c>
      <c r="AO38" s="374" t="n">
        <v>6.6</v>
      </c>
      <c r="AP38" s="335" t="n">
        <v>34</v>
      </c>
      <c r="AQ38" s="402" t="n">
        <v>1.84</v>
      </c>
      <c r="AR38" s="335" t="n">
        <v>36</v>
      </c>
      <c r="AS38" s="374" t="n">
        <v>7.58</v>
      </c>
      <c r="AT38" s="335" t="n">
        <v>36</v>
      </c>
      <c r="AU38" s="403" t="n">
        <v>1.92</v>
      </c>
      <c r="AV38" s="335" t="n">
        <v>29</v>
      </c>
      <c r="AW38" s="375" t="n">
        <v>8.44</v>
      </c>
      <c r="AX38" s="335" t="n">
        <v>14</v>
      </c>
      <c r="AY38" s="404" t="n">
        <v>2.55</v>
      </c>
      <c r="AZ38" s="335" t="n">
        <v>5</v>
      </c>
      <c r="BA38" s="374" t="n">
        <v>5.85</v>
      </c>
      <c r="BB38" s="335" t="n">
        <v>44</v>
      </c>
      <c r="BC38" s="403" t="n">
        <v>1.23</v>
      </c>
      <c r="BD38" s="335" t="n">
        <v>32</v>
      </c>
    </row>
    <row r="39" customFormat="false" ht="15.75" hidden="false" customHeight="true" outlineLevel="0" collapsed="false">
      <c r="A39" s="332" t="n">
        <v>33</v>
      </c>
      <c r="B39" s="333" t="s">
        <v>176</v>
      </c>
      <c r="C39" s="374" t="n">
        <v>2.11</v>
      </c>
      <c r="D39" s="335" t="n">
        <v>35</v>
      </c>
      <c r="E39" s="402" t="n">
        <v>0.58</v>
      </c>
      <c r="F39" s="335" t="n">
        <v>13</v>
      </c>
      <c r="G39" s="375" t="n">
        <v>7.58</v>
      </c>
      <c r="H39" s="335" t="n">
        <v>4</v>
      </c>
      <c r="I39" s="403" t="n">
        <v>0.58</v>
      </c>
      <c r="J39" s="335" t="n">
        <v>19</v>
      </c>
      <c r="K39" s="375" t="n">
        <v>5.31</v>
      </c>
      <c r="L39" s="335" t="n">
        <v>33</v>
      </c>
      <c r="M39" s="403" t="s">
        <v>68</v>
      </c>
      <c r="N39" s="335" t="s">
        <v>68</v>
      </c>
      <c r="O39" s="374" t="n">
        <v>4.99</v>
      </c>
      <c r="P39" s="335" t="n">
        <v>44</v>
      </c>
      <c r="Q39" s="402" t="n">
        <v>0.8</v>
      </c>
      <c r="R39" s="335" t="n">
        <v>29</v>
      </c>
      <c r="S39" s="375" t="n">
        <v>8.99</v>
      </c>
      <c r="T39" s="335" t="n">
        <v>18</v>
      </c>
      <c r="U39" s="403" t="n">
        <v>1.95</v>
      </c>
      <c r="V39" s="335" t="n">
        <v>13</v>
      </c>
      <c r="W39" s="375" t="n">
        <v>8.1</v>
      </c>
      <c r="X39" s="335" t="n">
        <v>24</v>
      </c>
      <c r="Y39" s="404" t="n">
        <v>2.27</v>
      </c>
      <c r="Z39" s="335" t="n">
        <v>25</v>
      </c>
      <c r="AA39" s="374" t="n">
        <v>8.48</v>
      </c>
      <c r="AB39" s="338" t="n">
        <v>30</v>
      </c>
      <c r="AC39" s="403" t="n">
        <v>2.41</v>
      </c>
      <c r="AD39" s="335" t="n">
        <f aca="false">IFERROR(RANK(AC39,$AC$7:$AC$53),"-")</f>
        <v>21</v>
      </c>
      <c r="AE39" s="332" t="n">
        <v>33</v>
      </c>
      <c r="AF39" s="405" t="s">
        <v>176</v>
      </c>
      <c r="AG39" s="375" t="n">
        <v>9.71</v>
      </c>
      <c r="AH39" s="335" t="n">
        <v>21</v>
      </c>
      <c r="AI39" s="403" t="n">
        <v>4.01</v>
      </c>
      <c r="AJ39" s="335" t="n">
        <v>17</v>
      </c>
      <c r="AK39" s="375" t="n">
        <v>10.54</v>
      </c>
      <c r="AL39" s="338" t="n">
        <v>12</v>
      </c>
      <c r="AM39" s="374" t="n">
        <v>3.55</v>
      </c>
      <c r="AN39" s="335" t="n">
        <v>19</v>
      </c>
      <c r="AO39" s="374" t="n">
        <v>8.9</v>
      </c>
      <c r="AP39" s="335" t="n">
        <v>10</v>
      </c>
      <c r="AQ39" s="402" t="n">
        <v>2.88</v>
      </c>
      <c r="AR39" s="335" t="n">
        <v>13</v>
      </c>
      <c r="AS39" s="374" t="n">
        <v>9.32</v>
      </c>
      <c r="AT39" s="335" t="n">
        <v>18</v>
      </c>
      <c r="AU39" s="403" t="n">
        <v>0.88</v>
      </c>
      <c r="AV39" s="335" t="n">
        <v>43</v>
      </c>
      <c r="AW39" s="375" t="n">
        <v>8.49</v>
      </c>
      <c r="AX39" s="335" t="n">
        <v>12</v>
      </c>
      <c r="AY39" s="404" t="n">
        <v>1.67</v>
      </c>
      <c r="AZ39" s="335" t="n">
        <v>26</v>
      </c>
      <c r="BA39" s="374" t="n">
        <v>6.83</v>
      </c>
      <c r="BB39" s="335" t="n">
        <v>36</v>
      </c>
      <c r="BC39" s="403" t="n">
        <v>1.32</v>
      </c>
      <c r="BD39" s="335" t="n">
        <v>30</v>
      </c>
    </row>
    <row r="40" customFormat="false" ht="15.75" hidden="false" customHeight="true" outlineLevel="0" collapsed="false">
      <c r="A40" s="332" t="n">
        <v>34</v>
      </c>
      <c r="B40" s="333" t="s">
        <v>177</v>
      </c>
      <c r="C40" s="374" t="n">
        <v>1.7</v>
      </c>
      <c r="D40" s="335" t="n">
        <v>38</v>
      </c>
      <c r="E40" s="402" t="n">
        <v>0.43</v>
      </c>
      <c r="F40" s="335" t="n">
        <v>19</v>
      </c>
      <c r="G40" s="375" t="n">
        <v>4.59</v>
      </c>
      <c r="H40" s="335" t="n">
        <v>27</v>
      </c>
      <c r="I40" s="403" t="s">
        <v>68</v>
      </c>
      <c r="J40" s="335" t="s">
        <v>68</v>
      </c>
      <c r="K40" s="375" t="n">
        <v>5.26</v>
      </c>
      <c r="L40" s="335" t="n">
        <v>34</v>
      </c>
      <c r="M40" s="403" t="n">
        <v>0.88</v>
      </c>
      <c r="N40" s="335" t="n">
        <v>5</v>
      </c>
      <c r="O40" s="374" t="n">
        <v>6.64</v>
      </c>
      <c r="P40" s="335" t="n">
        <v>29</v>
      </c>
      <c r="Q40" s="402" t="n">
        <v>0.16</v>
      </c>
      <c r="R40" s="335" t="n">
        <v>47</v>
      </c>
      <c r="S40" s="375" t="n">
        <v>7.21</v>
      </c>
      <c r="T40" s="335" t="n">
        <v>32</v>
      </c>
      <c r="U40" s="403" t="n">
        <v>1.65</v>
      </c>
      <c r="V40" s="335" t="n">
        <v>25</v>
      </c>
      <c r="W40" s="375" t="n">
        <v>9.76</v>
      </c>
      <c r="X40" s="335" t="n">
        <v>12</v>
      </c>
      <c r="Y40" s="404" t="n">
        <v>1.21</v>
      </c>
      <c r="Z40" s="335" t="n">
        <v>45</v>
      </c>
      <c r="AA40" s="374" t="n">
        <v>11.71</v>
      </c>
      <c r="AB40" s="338" t="n">
        <v>8</v>
      </c>
      <c r="AC40" s="403" t="n">
        <v>2.08</v>
      </c>
      <c r="AD40" s="335" t="n">
        <f aca="false">IFERROR(RANK(AC40,$AC$7:$AC$53),"-")</f>
        <v>28</v>
      </c>
      <c r="AE40" s="332" t="n">
        <v>34</v>
      </c>
      <c r="AF40" s="405" t="s">
        <v>177</v>
      </c>
      <c r="AG40" s="375" t="n">
        <v>8.71</v>
      </c>
      <c r="AH40" s="335" t="n">
        <v>29</v>
      </c>
      <c r="AI40" s="403" t="n">
        <v>2.71</v>
      </c>
      <c r="AJ40" s="335" t="n">
        <v>38</v>
      </c>
      <c r="AK40" s="375" t="n">
        <v>7.13</v>
      </c>
      <c r="AL40" s="338" t="n">
        <v>35</v>
      </c>
      <c r="AM40" s="374" t="n">
        <v>3.59</v>
      </c>
      <c r="AN40" s="335" t="n">
        <v>18</v>
      </c>
      <c r="AO40" s="374" t="n">
        <v>8.44</v>
      </c>
      <c r="AP40" s="335" t="n">
        <v>15</v>
      </c>
      <c r="AQ40" s="402" t="n">
        <v>2.46</v>
      </c>
      <c r="AR40" s="335" t="n">
        <v>17</v>
      </c>
      <c r="AS40" s="374" t="n">
        <v>7.28</v>
      </c>
      <c r="AT40" s="335" t="n">
        <v>37</v>
      </c>
      <c r="AU40" s="403" t="n">
        <v>2.28</v>
      </c>
      <c r="AV40" s="335" t="n">
        <v>22</v>
      </c>
      <c r="AW40" s="375" t="n">
        <v>7.42</v>
      </c>
      <c r="AX40" s="335" t="n">
        <v>32</v>
      </c>
      <c r="AY40" s="404" t="n">
        <v>1.99</v>
      </c>
      <c r="AZ40" s="335" t="n">
        <v>22</v>
      </c>
      <c r="BA40" s="374" t="n">
        <v>7.59</v>
      </c>
      <c r="BB40" s="335" t="n">
        <v>29</v>
      </c>
      <c r="BC40" s="403" t="n">
        <v>0.83</v>
      </c>
      <c r="BD40" s="335" t="n">
        <v>38</v>
      </c>
    </row>
    <row r="41" customFormat="false" ht="15.75" hidden="false" customHeight="true" outlineLevel="0" collapsed="false">
      <c r="A41" s="332" t="n">
        <v>35</v>
      </c>
      <c r="B41" s="333" t="s">
        <v>178</v>
      </c>
      <c r="C41" s="374" t="n">
        <v>3.82</v>
      </c>
      <c r="D41" s="335" t="n">
        <v>10</v>
      </c>
      <c r="E41" s="402" t="n">
        <v>0.58</v>
      </c>
      <c r="F41" s="335" t="n">
        <v>13</v>
      </c>
      <c r="G41" s="375" t="n">
        <v>5.29</v>
      </c>
      <c r="H41" s="335" t="n">
        <v>20</v>
      </c>
      <c r="I41" s="403" t="s">
        <v>68</v>
      </c>
      <c r="J41" s="335" t="s">
        <v>68</v>
      </c>
      <c r="K41" s="375" t="n">
        <v>4.39</v>
      </c>
      <c r="L41" s="335" t="n">
        <v>42</v>
      </c>
      <c r="M41" s="403" t="n">
        <v>0.18</v>
      </c>
      <c r="N41" s="335" t="n">
        <v>38</v>
      </c>
      <c r="O41" s="374" t="n">
        <v>9.49</v>
      </c>
      <c r="P41" s="335" t="n">
        <v>12</v>
      </c>
      <c r="Q41" s="402" t="n">
        <v>0.4</v>
      </c>
      <c r="R41" s="335" t="n">
        <v>43</v>
      </c>
      <c r="S41" s="375" t="n">
        <v>6.02</v>
      </c>
      <c r="T41" s="335" t="n">
        <v>42</v>
      </c>
      <c r="U41" s="403" t="n">
        <v>0.77</v>
      </c>
      <c r="V41" s="335" t="n">
        <v>44</v>
      </c>
      <c r="W41" s="375" t="n">
        <v>6.61</v>
      </c>
      <c r="X41" s="335" t="n">
        <v>43</v>
      </c>
      <c r="Y41" s="404" t="n">
        <v>1.57</v>
      </c>
      <c r="Z41" s="335" t="n">
        <v>40</v>
      </c>
      <c r="AA41" s="374" t="n">
        <v>12.26</v>
      </c>
      <c r="AB41" s="338" t="n">
        <v>7</v>
      </c>
      <c r="AC41" s="403" t="n">
        <v>1.64</v>
      </c>
      <c r="AD41" s="335" t="n">
        <f aca="false">IFERROR(RANK(AC41,$AC$7:$AC$53),"-")</f>
        <v>40</v>
      </c>
      <c r="AE41" s="332" t="n">
        <v>35</v>
      </c>
      <c r="AF41" s="405" t="s">
        <v>178</v>
      </c>
      <c r="AG41" s="375" t="n">
        <v>7.15</v>
      </c>
      <c r="AH41" s="335" t="n">
        <v>41</v>
      </c>
      <c r="AI41" s="403" t="n">
        <v>3.3</v>
      </c>
      <c r="AJ41" s="335" t="n">
        <v>31</v>
      </c>
      <c r="AK41" s="375" t="n">
        <v>8.67</v>
      </c>
      <c r="AL41" s="338" t="n">
        <v>23</v>
      </c>
      <c r="AM41" s="374" t="n">
        <v>2.81</v>
      </c>
      <c r="AN41" s="335" t="n">
        <v>34</v>
      </c>
      <c r="AO41" s="374" t="n">
        <v>7.25</v>
      </c>
      <c r="AP41" s="335" t="n">
        <v>26</v>
      </c>
      <c r="AQ41" s="402" t="n">
        <v>2.01</v>
      </c>
      <c r="AR41" s="335" t="n">
        <v>31</v>
      </c>
      <c r="AS41" s="374" t="n">
        <v>7.98</v>
      </c>
      <c r="AT41" s="335" t="n">
        <v>31</v>
      </c>
      <c r="AU41" s="403" t="n">
        <v>2.44</v>
      </c>
      <c r="AV41" s="335" t="n">
        <v>19</v>
      </c>
      <c r="AW41" s="375" t="n">
        <v>7.72</v>
      </c>
      <c r="AX41" s="335" t="n">
        <v>26</v>
      </c>
      <c r="AY41" s="404" t="n">
        <v>2</v>
      </c>
      <c r="AZ41" s="335" t="n">
        <v>21</v>
      </c>
      <c r="BA41" s="374" t="n">
        <v>5.58</v>
      </c>
      <c r="BB41" s="335" t="n">
        <v>45</v>
      </c>
      <c r="BC41" s="403" t="n">
        <v>0.53</v>
      </c>
      <c r="BD41" s="335" t="n">
        <v>44</v>
      </c>
    </row>
    <row r="42" customFormat="false" ht="15.75" hidden="false" customHeight="true" outlineLevel="0" collapsed="false">
      <c r="A42" s="332" t="n">
        <v>36</v>
      </c>
      <c r="B42" s="333" t="s">
        <v>179</v>
      </c>
      <c r="C42" s="374" t="n">
        <v>3.45</v>
      </c>
      <c r="D42" s="335" t="n">
        <v>13</v>
      </c>
      <c r="E42" s="402" t="n">
        <v>0.63</v>
      </c>
      <c r="F42" s="335" t="n">
        <v>11</v>
      </c>
      <c r="G42" s="375" t="n">
        <v>5.07</v>
      </c>
      <c r="H42" s="335" t="n">
        <v>22</v>
      </c>
      <c r="I42" s="403" t="n">
        <v>0.22</v>
      </c>
      <c r="J42" s="335" t="n">
        <v>38</v>
      </c>
      <c r="K42" s="375" t="n">
        <v>6.3</v>
      </c>
      <c r="L42" s="335" t="n">
        <v>21</v>
      </c>
      <c r="M42" s="403" t="n">
        <v>0.8</v>
      </c>
      <c r="N42" s="335" t="n">
        <v>14</v>
      </c>
      <c r="O42" s="374" t="n">
        <v>9.48</v>
      </c>
      <c r="P42" s="335" t="n">
        <v>13</v>
      </c>
      <c r="Q42" s="402" t="n">
        <v>0.33</v>
      </c>
      <c r="R42" s="335" t="n">
        <v>44</v>
      </c>
      <c r="S42" s="375" t="n">
        <v>9.67</v>
      </c>
      <c r="T42" s="335" t="n">
        <v>14</v>
      </c>
      <c r="U42" s="403" t="n">
        <v>1.71</v>
      </c>
      <c r="V42" s="335" t="n">
        <v>23</v>
      </c>
      <c r="W42" s="375" t="n">
        <v>8.08</v>
      </c>
      <c r="X42" s="335" t="n">
        <v>25</v>
      </c>
      <c r="Y42" s="404" t="n">
        <v>2.53</v>
      </c>
      <c r="Z42" s="335" t="n">
        <v>18</v>
      </c>
      <c r="AA42" s="374" t="n">
        <v>14.52</v>
      </c>
      <c r="AB42" s="338" t="n">
        <v>2</v>
      </c>
      <c r="AC42" s="403" t="n">
        <v>2.75</v>
      </c>
      <c r="AD42" s="335" t="n">
        <f aca="false">IFERROR(RANK(AC42,$AC$7:$AC$53),"-")</f>
        <v>15</v>
      </c>
      <c r="AE42" s="332" t="n">
        <v>36</v>
      </c>
      <c r="AF42" s="405" t="s">
        <v>179</v>
      </c>
      <c r="AG42" s="375" t="n">
        <v>10.38</v>
      </c>
      <c r="AH42" s="335" t="n">
        <v>14</v>
      </c>
      <c r="AI42" s="403" t="n">
        <v>2.26</v>
      </c>
      <c r="AJ42" s="335" t="n">
        <v>45</v>
      </c>
      <c r="AK42" s="375" t="n">
        <v>10.63</v>
      </c>
      <c r="AL42" s="338" t="n">
        <v>9</v>
      </c>
      <c r="AM42" s="374" t="n">
        <v>2.15</v>
      </c>
      <c r="AN42" s="335" t="n">
        <v>42</v>
      </c>
      <c r="AO42" s="374" t="n">
        <v>8.54</v>
      </c>
      <c r="AP42" s="335" t="n">
        <v>14</v>
      </c>
      <c r="AQ42" s="402" t="n">
        <v>2.16</v>
      </c>
      <c r="AR42" s="335" t="n">
        <v>27</v>
      </c>
      <c r="AS42" s="374" t="n">
        <v>12.16</v>
      </c>
      <c r="AT42" s="335" t="n">
        <v>5</v>
      </c>
      <c r="AU42" s="403" t="n">
        <v>2.01</v>
      </c>
      <c r="AV42" s="335" t="n">
        <v>27</v>
      </c>
      <c r="AW42" s="375" t="n">
        <v>7.31</v>
      </c>
      <c r="AX42" s="335" t="n">
        <v>35</v>
      </c>
      <c r="AY42" s="404" t="n">
        <v>1.15</v>
      </c>
      <c r="AZ42" s="335" t="n">
        <v>40</v>
      </c>
      <c r="BA42" s="374" t="n">
        <v>13.18</v>
      </c>
      <c r="BB42" s="335" t="n">
        <v>1</v>
      </c>
      <c r="BC42" s="403" t="n">
        <v>1.55</v>
      </c>
      <c r="BD42" s="335" t="n">
        <v>24</v>
      </c>
    </row>
    <row r="43" customFormat="false" ht="15.75" hidden="false" customHeight="true" outlineLevel="0" collapsed="false">
      <c r="A43" s="332" t="n">
        <v>37</v>
      </c>
      <c r="B43" s="333" t="s">
        <v>180</v>
      </c>
      <c r="C43" s="374" t="n">
        <v>3.18</v>
      </c>
      <c r="D43" s="335" t="n">
        <v>16</v>
      </c>
      <c r="E43" s="402" t="n">
        <v>0.09</v>
      </c>
      <c r="F43" s="335" t="n">
        <v>41</v>
      </c>
      <c r="G43" s="375" t="n">
        <v>5.73</v>
      </c>
      <c r="H43" s="335" t="n">
        <v>14</v>
      </c>
      <c r="I43" s="403" t="n">
        <v>0.15</v>
      </c>
      <c r="J43" s="335" t="n">
        <v>43</v>
      </c>
      <c r="K43" s="375" t="n">
        <v>6.95</v>
      </c>
      <c r="L43" s="335" t="n">
        <v>14</v>
      </c>
      <c r="M43" s="403" t="s">
        <v>68</v>
      </c>
      <c r="N43" s="335" t="s">
        <v>68</v>
      </c>
      <c r="O43" s="374" t="n">
        <v>6.99</v>
      </c>
      <c r="P43" s="335" t="n">
        <v>28</v>
      </c>
      <c r="Q43" s="402" t="n">
        <v>0.18</v>
      </c>
      <c r="R43" s="335" t="n">
        <v>45</v>
      </c>
      <c r="S43" s="375" t="n">
        <v>10</v>
      </c>
      <c r="T43" s="335" t="n">
        <v>12</v>
      </c>
      <c r="U43" s="403" t="n">
        <v>2.26</v>
      </c>
      <c r="V43" s="335" t="n">
        <v>5</v>
      </c>
      <c r="W43" s="375" t="n">
        <v>7.78</v>
      </c>
      <c r="X43" s="335" t="n">
        <v>28</v>
      </c>
      <c r="Y43" s="404" t="n">
        <v>2.1</v>
      </c>
      <c r="Z43" s="335" t="n">
        <v>27</v>
      </c>
      <c r="AA43" s="374" t="n">
        <v>8.77</v>
      </c>
      <c r="AB43" s="338" t="n">
        <v>26</v>
      </c>
      <c r="AC43" s="403" t="n">
        <v>1.41</v>
      </c>
      <c r="AD43" s="335" t="n">
        <f aca="false">IFERROR(RANK(AC43,$AC$7:$AC$53),"-")</f>
        <v>43</v>
      </c>
      <c r="AE43" s="332" t="n">
        <v>37</v>
      </c>
      <c r="AF43" s="405" t="s">
        <v>180</v>
      </c>
      <c r="AG43" s="375" t="n">
        <v>9.8</v>
      </c>
      <c r="AH43" s="335" t="n">
        <v>20</v>
      </c>
      <c r="AI43" s="403" t="n">
        <v>3.65</v>
      </c>
      <c r="AJ43" s="335" t="n">
        <v>24</v>
      </c>
      <c r="AK43" s="375" t="n">
        <v>9.11</v>
      </c>
      <c r="AL43" s="338" t="n">
        <v>18</v>
      </c>
      <c r="AM43" s="374" t="n">
        <v>2.33</v>
      </c>
      <c r="AN43" s="335" t="n">
        <v>40</v>
      </c>
      <c r="AO43" s="374" t="n">
        <v>7.16</v>
      </c>
      <c r="AP43" s="335" t="n">
        <v>29</v>
      </c>
      <c r="AQ43" s="402" t="n">
        <v>1.51</v>
      </c>
      <c r="AR43" s="335" t="n">
        <v>44</v>
      </c>
      <c r="AS43" s="374" t="n">
        <v>9.37</v>
      </c>
      <c r="AT43" s="335" t="n">
        <v>17</v>
      </c>
      <c r="AU43" s="403" t="n">
        <v>2.16</v>
      </c>
      <c r="AV43" s="335" t="n">
        <v>24</v>
      </c>
      <c r="AW43" s="375" t="n">
        <v>8.3</v>
      </c>
      <c r="AX43" s="335" t="n">
        <v>17</v>
      </c>
      <c r="AY43" s="404" t="n">
        <v>1.82</v>
      </c>
      <c r="AZ43" s="335" t="n">
        <v>24</v>
      </c>
      <c r="BA43" s="374" t="n">
        <v>10.79</v>
      </c>
      <c r="BB43" s="335" t="n">
        <v>5</v>
      </c>
      <c r="BC43" s="403" t="n">
        <v>0.69</v>
      </c>
      <c r="BD43" s="335" t="n">
        <v>41</v>
      </c>
    </row>
    <row r="44" customFormat="false" ht="15.75" hidden="false" customHeight="true" outlineLevel="0" collapsed="false">
      <c r="A44" s="332" t="n">
        <v>38</v>
      </c>
      <c r="B44" s="333" t="s">
        <v>181</v>
      </c>
      <c r="C44" s="374" t="n">
        <v>1.55</v>
      </c>
      <c r="D44" s="335" t="n">
        <v>41</v>
      </c>
      <c r="E44" s="402" t="n">
        <v>0.1</v>
      </c>
      <c r="F44" s="335" t="n">
        <v>39</v>
      </c>
      <c r="G44" s="375" t="n">
        <v>3.96</v>
      </c>
      <c r="H44" s="335" t="n">
        <v>33</v>
      </c>
      <c r="I44" s="403" t="n">
        <v>0.48</v>
      </c>
      <c r="J44" s="335" t="n">
        <v>25</v>
      </c>
      <c r="K44" s="375" t="n">
        <v>6.83</v>
      </c>
      <c r="L44" s="335" t="n">
        <v>16</v>
      </c>
      <c r="M44" s="403" t="n">
        <v>0.2</v>
      </c>
      <c r="N44" s="335" t="n">
        <v>36</v>
      </c>
      <c r="O44" s="374" t="n">
        <v>5.51</v>
      </c>
      <c r="P44" s="335" t="n">
        <v>39</v>
      </c>
      <c r="Q44" s="402" t="n">
        <v>1.99</v>
      </c>
      <c r="R44" s="335" t="n">
        <v>4</v>
      </c>
      <c r="S44" s="375" t="n">
        <v>8.25</v>
      </c>
      <c r="T44" s="335" t="n">
        <v>25</v>
      </c>
      <c r="U44" s="403" t="n">
        <v>2.08</v>
      </c>
      <c r="V44" s="335" t="n">
        <v>8</v>
      </c>
      <c r="W44" s="375" t="n">
        <v>7.29</v>
      </c>
      <c r="X44" s="335" t="n">
        <v>36</v>
      </c>
      <c r="Y44" s="404" t="n">
        <v>1.8</v>
      </c>
      <c r="Z44" s="335" t="n">
        <v>36</v>
      </c>
      <c r="AA44" s="374" t="n">
        <v>8.73</v>
      </c>
      <c r="AB44" s="338" t="n">
        <v>27</v>
      </c>
      <c r="AC44" s="403" t="n">
        <v>3.3</v>
      </c>
      <c r="AD44" s="335" t="n">
        <f aca="false">IFERROR(RANK(AC44,$AC$7:$AC$53),"-")</f>
        <v>10</v>
      </c>
      <c r="AE44" s="332" t="n">
        <v>38</v>
      </c>
      <c r="AF44" s="405" t="s">
        <v>181</v>
      </c>
      <c r="AG44" s="375" t="n">
        <v>9.94</v>
      </c>
      <c r="AH44" s="335" t="n">
        <v>19</v>
      </c>
      <c r="AI44" s="403" t="n">
        <v>3.28</v>
      </c>
      <c r="AJ44" s="335" t="n">
        <v>32</v>
      </c>
      <c r="AK44" s="375" t="n">
        <v>9.09</v>
      </c>
      <c r="AL44" s="338" t="n">
        <v>20</v>
      </c>
      <c r="AM44" s="374" t="n">
        <v>2.29</v>
      </c>
      <c r="AN44" s="335" t="n">
        <v>41</v>
      </c>
      <c r="AO44" s="374" t="n">
        <v>8.01</v>
      </c>
      <c r="AP44" s="335" t="n">
        <v>20</v>
      </c>
      <c r="AQ44" s="402" t="n">
        <v>2.23</v>
      </c>
      <c r="AR44" s="335" t="n">
        <v>25</v>
      </c>
      <c r="AS44" s="374" t="n">
        <v>6.18</v>
      </c>
      <c r="AT44" s="335" t="n">
        <v>42</v>
      </c>
      <c r="AU44" s="403" t="n">
        <v>1.86</v>
      </c>
      <c r="AV44" s="335" t="n">
        <v>31</v>
      </c>
      <c r="AW44" s="375" t="n">
        <v>7.66</v>
      </c>
      <c r="AX44" s="335" t="n">
        <v>28</v>
      </c>
      <c r="AY44" s="404" t="n">
        <v>1.25</v>
      </c>
      <c r="AZ44" s="335" t="n">
        <v>35</v>
      </c>
      <c r="BA44" s="374" t="n">
        <v>8.61</v>
      </c>
      <c r="BB44" s="335" t="n">
        <v>17</v>
      </c>
      <c r="BC44" s="403" t="n">
        <v>0.55</v>
      </c>
      <c r="BD44" s="335" t="n">
        <v>43</v>
      </c>
    </row>
    <row r="45" customFormat="false" ht="15.75" hidden="false" customHeight="true" outlineLevel="0" collapsed="false">
      <c r="A45" s="332" t="n">
        <v>39</v>
      </c>
      <c r="B45" s="333" t="s">
        <v>182</v>
      </c>
      <c r="C45" s="374" t="n">
        <v>1.82</v>
      </c>
      <c r="D45" s="335" t="n">
        <v>37</v>
      </c>
      <c r="E45" s="402" t="n">
        <v>0.67</v>
      </c>
      <c r="F45" s="335" t="n">
        <v>9</v>
      </c>
      <c r="G45" s="375" t="n">
        <v>5.12</v>
      </c>
      <c r="H45" s="335" t="n">
        <v>21</v>
      </c>
      <c r="I45" s="403" t="n">
        <v>0.47</v>
      </c>
      <c r="J45" s="335" t="n">
        <v>27</v>
      </c>
      <c r="K45" s="375" t="n">
        <v>6.7</v>
      </c>
      <c r="L45" s="335" t="n">
        <v>17</v>
      </c>
      <c r="M45" s="403" t="n">
        <v>0.68</v>
      </c>
      <c r="N45" s="335" t="n">
        <v>18</v>
      </c>
      <c r="O45" s="374" t="n">
        <v>9.54</v>
      </c>
      <c r="P45" s="335" t="n">
        <v>10</v>
      </c>
      <c r="Q45" s="402" t="n">
        <v>1.15</v>
      </c>
      <c r="R45" s="335" t="n">
        <v>17</v>
      </c>
      <c r="S45" s="375" t="n">
        <v>6.88</v>
      </c>
      <c r="T45" s="335" t="n">
        <v>35</v>
      </c>
      <c r="U45" s="403" t="n">
        <v>1.37</v>
      </c>
      <c r="V45" s="335" t="n">
        <v>29</v>
      </c>
      <c r="W45" s="375" t="n">
        <v>11.5</v>
      </c>
      <c r="X45" s="335" t="n">
        <v>5</v>
      </c>
      <c r="Y45" s="404" t="n">
        <v>1.09</v>
      </c>
      <c r="Z45" s="335" t="n">
        <v>46</v>
      </c>
      <c r="AA45" s="374" t="n">
        <v>11.69</v>
      </c>
      <c r="AB45" s="338" t="n">
        <v>9</v>
      </c>
      <c r="AC45" s="403" t="n">
        <v>1.59</v>
      </c>
      <c r="AD45" s="335" t="n">
        <f aca="false">IFERROR(RANK(AC45,$AC$7:$AC$53),"-")</f>
        <v>41</v>
      </c>
      <c r="AE45" s="332" t="n">
        <v>39</v>
      </c>
      <c r="AF45" s="405" t="s">
        <v>182</v>
      </c>
      <c r="AG45" s="375" t="n">
        <v>10.77</v>
      </c>
      <c r="AH45" s="335" t="n">
        <v>11</v>
      </c>
      <c r="AI45" s="403" t="n">
        <v>2.4</v>
      </c>
      <c r="AJ45" s="335" t="n">
        <v>42</v>
      </c>
      <c r="AK45" s="375" t="n">
        <v>11.77</v>
      </c>
      <c r="AL45" s="338" t="n">
        <v>2</v>
      </c>
      <c r="AM45" s="374" t="n">
        <v>5.41</v>
      </c>
      <c r="AN45" s="335" t="n">
        <v>1</v>
      </c>
      <c r="AO45" s="374" t="n">
        <v>8.56</v>
      </c>
      <c r="AP45" s="335" t="n">
        <v>13</v>
      </c>
      <c r="AQ45" s="402" t="n">
        <v>2.54</v>
      </c>
      <c r="AR45" s="335" t="n">
        <v>16</v>
      </c>
      <c r="AS45" s="374" t="n">
        <v>9.4</v>
      </c>
      <c r="AT45" s="335" t="n">
        <v>15</v>
      </c>
      <c r="AU45" s="403" t="n">
        <v>1.38</v>
      </c>
      <c r="AV45" s="335" t="n">
        <v>38</v>
      </c>
      <c r="AW45" s="375" t="n">
        <v>7.93</v>
      </c>
      <c r="AX45" s="335" t="n">
        <v>22</v>
      </c>
      <c r="AY45" s="404" t="n">
        <v>1.51</v>
      </c>
      <c r="AZ45" s="335" t="n">
        <v>29</v>
      </c>
      <c r="BA45" s="374" t="n">
        <v>9.12</v>
      </c>
      <c r="BB45" s="335" t="n">
        <v>12</v>
      </c>
      <c r="BC45" s="403" t="n">
        <v>1.57</v>
      </c>
      <c r="BD45" s="335" t="n">
        <v>23</v>
      </c>
    </row>
    <row r="46" customFormat="false" ht="15.75" hidden="false" customHeight="true" outlineLevel="0" collapsed="false">
      <c r="A46" s="332" t="n">
        <v>40</v>
      </c>
      <c r="B46" s="333" t="s">
        <v>183</v>
      </c>
      <c r="C46" s="374" t="n">
        <v>2.28</v>
      </c>
      <c r="D46" s="335" t="n">
        <v>33</v>
      </c>
      <c r="E46" s="402" t="n">
        <v>0.34</v>
      </c>
      <c r="F46" s="335" t="n">
        <v>24</v>
      </c>
      <c r="G46" s="375" t="n">
        <v>4.8</v>
      </c>
      <c r="H46" s="335" t="n">
        <v>25</v>
      </c>
      <c r="I46" s="403" t="n">
        <v>0.49</v>
      </c>
      <c r="J46" s="335" t="n">
        <v>22</v>
      </c>
      <c r="K46" s="375" t="n">
        <v>5.65</v>
      </c>
      <c r="L46" s="335" t="n">
        <v>29</v>
      </c>
      <c r="M46" s="403" t="n">
        <v>0.35</v>
      </c>
      <c r="N46" s="335" t="n">
        <v>30</v>
      </c>
      <c r="O46" s="374" t="n">
        <v>7.58</v>
      </c>
      <c r="P46" s="335" t="n">
        <v>24</v>
      </c>
      <c r="Q46" s="402" t="n">
        <v>1.49</v>
      </c>
      <c r="R46" s="335" t="n">
        <v>12</v>
      </c>
      <c r="S46" s="375" t="n">
        <v>6.83</v>
      </c>
      <c r="T46" s="335" t="n">
        <v>36</v>
      </c>
      <c r="U46" s="403" t="n">
        <v>1.53</v>
      </c>
      <c r="V46" s="335" t="n">
        <v>28</v>
      </c>
      <c r="W46" s="375" t="n">
        <v>9.03</v>
      </c>
      <c r="X46" s="335" t="n">
        <v>16</v>
      </c>
      <c r="Y46" s="404" t="n">
        <v>3.7</v>
      </c>
      <c r="Z46" s="335" t="n">
        <v>2</v>
      </c>
      <c r="AA46" s="374" t="n">
        <v>10.54</v>
      </c>
      <c r="AB46" s="338" t="n">
        <v>17</v>
      </c>
      <c r="AC46" s="403" t="n">
        <v>2.74</v>
      </c>
      <c r="AD46" s="335" t="n">
        <f aca="false">IFERROR(RANK(AC46,$AC$7:$AC$53),"-")</f>
        <v>16</v>
      </c>
      <c r="AE46" s="332" t="n">
        <v>40</v>
      </c>
      <c r="AF46" s="405" t="s">
        <v>183</v>
      </c>
      <c r="AG46" s="375" t="n">
        <v>9.66</v>
      </c>
      <c r="AH46" s="335" t="n">
        <v>22</v>
      </c>
      <c r="AI46" s="403" t="n">
        <v>3.79</v>
      </c>
      <c r="AJ46" s="335" t="n">
        <v>21</v>
      </c>
      <c r="AK46" s="375" t="n">
        <v>8.7</v>
      </c>
      <c r="AL46" s="338" t="n">
        <v>22</v>
      </c>
      <c r="AM46" s="374" t="n">
        <v>3.15</v>
      </c>
      <c r="AN46" s="335" t="n">
        <v>29</v>
      </c>
      <c r="AO46" s="374" t="n">
        <v>7.25</v>
      </c>
      <c r="AP46" s="335" t="n">
        <v>26</v>
      </c>
      <c r="AQ46" s="402" t="n">
        <v>2.11</v>
      </c>
      <c r="AR46" s="335" t="n">
        <v>29</v>
      </c>
      <c r="AS46" s="374" t="n">
        <v>6.55</v>
      </c>
      <c r="AT46" s="335" t="n">
        <v>39</v>
      </c>
      <c r="AU46" s="403" t="n">
        <v>1.51</v>
      </c>
      <c r="AV46" s="335" t="n">
        <v>36</v>
      </c>
      <c r="AW46" s="375" t="n">
        <v>7.35</v>
      </c>
      <c r="AX46" s="335" t="n">
        <v>34</v>
      </c>
      <c r="AY46" s="404" t="n">
        <v>2.52</v>
      </c>
      <c r="AZ46" s="335" t="n">
        <v>6</v>
      </c>
      <c r="BA46" s="374" t="n">
        <v>7.17</v>
      </c>
      <c r="BB46" s="335" t="n">
        <v>34</v>
      </c>
      <c r="BC46" s="403" t="n">
        <v>2.23</v>
      </c>
      <c r="BD46" s="335" t="n">
        <v>8</v>
      </c>
    </row>
    <row r="47" customFormat="false" ht="15.75" hidden="false" customHeight="true" outlineLevel="0" collapsed="false">
      <c r="A47" s="332" t="n">
        <v>41</v>
      </c>
      <c r="B47" s="333" t="s">
        <v>184</v>
      </c>
      <c r="C47" s="374" t="n">
        <v>2.97</v>
      </c>
      <c r="D47" s="335" t="n">
        <v>20</v>
      </c>
      <c r="E47" s="402" t="n">
        <v>1.05</v>
      </c>
      <c r="F47" s="335" t="n">
        <v>2</v>
      </c>
      <c r="G47" s="375" t="n">
        <v>5.34</v>
      </c>
      <c r="H47" s="335" t="n">
        <v>18</v>
      </c>
      <c r="I47" s="403" t="n">
        <v>0.33</v>
      </c>
      <c r="J47" s="335" t="n">
        <v>33</v>
      </c>
      <c r="K47" s="375" t="n">
        <v>6.02</v>
      </c>
      <c r="L47" s="335" t="n">
        <v>26</v>
      </c>
      <c r="M47" s="403" t="n">
        <v>0.48</v>
      </c>
      <c r="N47" s="335" t="n">
        <v>26</v>
      </c>
      <c r="O47" s="374" t="n">
        <v>8.72</v>
      </c>
      <c r="P47" s="335" t="n">
        <v>17</v>
      </c>
      <c r="Q47" s="402" t="n">
        <v>2.02</v>
      </c>
      <c r="R47" s="335" t="n">
        <v>3</v>
      </c>
      <c r="S47" s="375" t="n">
        <v>8.97</v>
      </c>
      <c r="T47" s="335" t="n">
        <v>19</v>
      </c>
      <c r="U47" s="403" t="n">
        <v>1.61</v>
      </c>
      <c r="V47" s="335" t="n">
        <v>27</v>
      </c>
      <c r="W47" s="375" t="n">
        <v>7.48</v>
      </c>
      <c r="X47" s="335" t="n">
        <v>32</v>
      </c>
      <c r="Y47" s="404" t="n">
        <v>1.08</v>
      </c>
      <c r="Z47" s="335" t="n">
        <v>47</v>
      </c>
      <c r="AA47" s="374" t="n">
        <v>11.65</v>
      </c>
      <c r="AB47" s="338" t="n">
        <v>10</v>
      </c>
      <c r="AC47" s="403" t="n">
        <v>1.92</v>
      </c>
      <c r="AD47" s="335" t="n">
        <f aca="false">IFERROR(RANK(AC47,$AC$7:$AC$53),"-")</f>
        <v>31</v>
      </c>
      <c r="AE47" s="332" t="n">
        <v>41</v>
      </c>
      <c r="AF47" s="405" t="s">
        <v>184</v>
      </c>
      <c r="AG47" s="375" t="n">
        <v>11.72</v>
      </c>
      <c r="AH47" s="335" t="n">
        <v>5</v>
      </c>
      <c r="AI47" s="403" t="n">
        <v>2.49</v>
      </c>
      <c r="AJ47" s="335" t="n">
        <v>40</v>
      </c>
      <c r="AK47" s="375" t="n">
        <v>9.28</v>
      </c>
      <c r="AL47" s="338" t="n">
        <v>17</v>
      </c>
      <c r="AM47" s="374" t="n">
        <v>1.92</v>
      </c>
      <c r="AN47" s="335" t="n">
        <v>44</v>
      </c>
      <c r="AO47" s="374" t="n">
        <v>7.64</v>
      </c>
      <c r="AP47" s="335" t="n">
        <v>22</v>
      </c>
      <c r="AQ47" s="402" t="n">
        <v>2.04</v>
      </c>
      <c r="AR47" s="335" t="n">
        <v>30</v>
      </c>
      <c r="AS47" s="374" t="n">
        <v>8.94</v>
      </c>
      <c r="AT47" s="335" t="n">
        <v>24</v>
      </c>
      <c r="AU47" s="403" t="n">
        <v>0.44</v>
      </c>
      <c r="AV47" s="335" t="n">
        <v>47</v>
      </c>
      <c r="AW47" s="375" t="n">
        <v>11.77</v>
      </c>
      <c r="AX47" s="335" t="n">
        <v>2</v>
      </c>
      <c r="AY47" s="404" t="n">
        <v>1.5</v>
      </c>
      <c r="AZ47" s="335" t="n">
        <v>30</v>
      </c>
      <c r="BA47" s="374" t="n">
        <v>6.63</v>
      </c>
      <c r="BB47" s="335" t="n">
        <v>37</v>
      </c>
      <c r="BC47" s="403" t="n">
        <v>0.84</v>
      </c>
      <c r="BD47" s="335" t="n">
        <v>36</v>
      </c>
    </row>
    <row r="48" customFormat="false" ht="15.75" hidden="false" customHeight="true" outlineLevel="0" collapsed="false">
      <c r="A48" s="332" t="n">
        <v>42</v>
      </c>
      <c r="B48" s="333" t="s">
        <v>185</v>
      </c>
      <c r="C48" s="374" t="n">
        <v>5.39</v>
      </c>
      <c r="D48" s="335" t="n">
        <v>2</v>
      </c>
      <c r="E48" s="402" t="n">
        <v>0.57</v>
      </c>
      <c r="F48" s="335" t="n">
        <v>15</v>
      </c>
      <c r="G48" s="375" t="n">
        <v>5.32</v>
      </c>
      <c r="H48" s="335" t="n">
        <v>19</v>
      </c>
      <c r="I48" s="403" t="n">
        <v>0.35</v>
      </c>
      <c r="J48" s="335" t="n">
        <v>31</v>
      </c>
      <c r="K48" s="375" t="n">
        <v>4.03</v>
      </c>
      <c r="L48" s="335" t="n">
        <v>44</v>
      </c>
      <c r="M48" s="403" t="n">
        <v>0.85</v>
      </c>
      <c r="N48" s="335" t="n">
        <v>7</v>
      </c>
      <c r="O48" s="374" t="n">
        <v>8.05</v>
      </c>
      <c r="P48" s="335" t="n">
        <v>21</v>
      </c>
      <c r="Q48" s="402" t="n">
        <v>0.18</v>
      </c>
      <c r="R48" s="335" t="n">
        <v>45</v>
      </c>
      <c r="S48" s="375" t="n">
        <v>8.96</v>
      </c>
      <c r="T48" s="335" t="n">
        <v>20</v>
      </c>
      <c r="U48" s="403" t="n">
        <v>0.99</v>
      </c>
      <c r="V48" s="335" t="n">
        <v>38</v>
      </c>
      <c r="W48" s="375" t="n">
        <v>8.63</v>
      </c>
      <c r="X48" s="335" t="n">
        <v>19</v>
      </c>
      <c r="Y48" s="404" t="n">
        <v>1.27</v>
      </c>
      <c r="Z48" s="335" t="n">
        <v>44</v>
      </c>
      <c r="AA48" s="374" t="n">
        <v>9.67</v>
      </c>
      <c r="AB48" s="338" t="n">
        <v>20</v>
      </c>
      <c r="AC48" s="403" t="n">
        <v>2.03</v>
      </c>
      <c r="AD48" s="335" t="n">
        <f aca="false">IFERROR(RANK(AC48,$AC$7:$AC$53),"-")</f>
        <v>29</v>
      </c>
      <c r="AE48" s="332" t="n">
        <v>42</v>
      </c>
      <c r="AF48" s="405" t="s">
        <v>185</v>
      </c>
      <c r="AG48" s="375" t="n">
        <v>11.19</v>
      </c>
      <c r="AH48" s="335" t="n">
        <v>8</v>
      </c>
      <c r="AI48" s="403" t="n">
        <v>2.21</v>
      </c>
      <c r="AJ48" s="335" t="n">
        <v>46</v>
      </c>
      <c r="AK48" s="375" t="n">
        <v>11.27</v>
      </c>
      <c r="AL48" s="338" t="n">
        <v>5</v>
      </c>
      <c r="AM48" s="374" t="n">
        <v>2.71</v>
      </c>
      <c r="AN48" s="335" t="n">
        <v>37</v>
      </c>
      <c r="AO48" s="374" t="n">
        <v>9.35</v>
      </c>
      <c r="AP48" s="335" t="n">
        <v>7</v>
      </c>
      <c r="AQ48" s="402" t="n">
        <v>3.22</v>
      </c>
      <c r="AR48" s="335" t="n">
        <v>8</v>
      </c>
      <c r="AS48" s="374" t="n">
        <v>9.14</v>
      </c>
      <c r="AT48" s="335" t="n">
        <v>21</v>
      </c>
      <c r="AU48" s="403" t="n">
        <v>2.24</v>
      </c>
      <c r="AV48" s="335" t="n">
        <v>23</v>
      </c>
      <c r="AW48" s="375" t="n">
        <v>10.91</v>
      </c>
      <c r="AX48" s="335" t="n">
        <v>5</v>
      </c>
      <c r="AY48" s="404" t="n">
        <v>0.93</v>
      </c>
      <c r="AZ48" s="335" t="n">
        <v>42</v>
      </c>
      <c r="BA48" s="374" t="n">
        <v>8.79</v>
      </c>
      <c r="BB48" s="335" t="n">
        <v>14</v>
      </c>
      <c r="BC48" s="403" t="n">
        <v>1.24</v>
      </c>
      <c r="BD48" s="335" t="n">
        <v>31</v>
      </c>
    </row>
    <row r="49" customFormat="false" ht="15.75" hidden="false" customHeight="true" outlineLevel="0" collapsed="false">
      <c r="A49" s="332" t="n">
        <v>43</v>
      </c>
      <c r="B49" s="333" t="s">
        <v>186</v>
      </c>
      <c r="C49" s="374" t="n">
        <v>3.58</v>
      </c>
      <c r="D49" s="335" t="n">
        <v>12</v>
      </c>
      <c r="E49" s="402" t="n">
        <v>0.82</v>
      </c>
      <c r="F49" s="335" t="n">
        <v>4</v>
      </c>
      <c r="G49" s="375" t="n">
        <v>6.47</v>
      </c>
      <c r="H49" s="335" t="n">
        <v>7</v>
      </c>
      <c r="I49" s="403" t="n">
        <v>0.5</v>
      </c>
      <c r="J49" s="335" t="n">
        <v>21</v>
      </c>
      <c r="K49" s="375" t="n">
        <v>8.13</v>
      </c>
      <c r="L49" s="335" t="n">
        <v>7</v>
      </c>
      <c r="M49" s="403" t="n">
        <v>0.25</v>
      </c>
      <c r="N49" s="335" t="n">
        <v>33</v>
      </c>
      <c r="O49" s="374" t="n">
        <v>9.62</v>
      </c>
      <c r="P49" s="335" t="n">
        <v>8</v>
      </c>
      <c r="Q49" s="402" t="n">
        <v>1.14</v>
      </c>
      <c r="R49" s="335" t="n">
        <v>19</v>
      </c>
      <c r="S49" s="375" t="n">
        <v>9.13</v>
      </c>
      <c r="T49" s="335" t="n">
        <v>16</v>
      </c>
      <c r="U49" s="403" t="n">
        <v>0.84</v>
      </c>
      <c r="V49" s="335" t="n">
        <v>41</v>
      </c>
      <c r="W49" s="375" t="n">
        <v>8.24</v>
      </c>
      <c r="X49" s="335" t="n">
        <v>23</v>
      </c>
      <c r="Y49" s="404" t="n">
        <v>1.97</v>
      </c>
      <c r="Z49" s="335" t="n">
        <v>33</v>
      </c>
      <c r="AA49" s="374" t="n">
        <v>9.35</v>
      </c>
      <c r="AB49" s="338" t="n">
        <v>22</v>
      </c>
      <c r="AC49" s="403" t="n">
        <v>1.21</v>
      </c>
      <c r="AD49" s="335" t="n">
        <f aca="false">IFERROR(RANK(AC49,$AC$7:$AC$53),"-")</f>
        <v>45</v>
      </c>
      <c r="AE49" s="332" t="n">
        <v>43</v>
      </c>
      <c r="AF49" s="405" t="s">
        <v>186</v>
      </c>
      <c r="AG49" s="375" t="n">
        <v>9.29</v>
      </c>
      <c r="AH49" s="335" t="n">
        <v>27</v>
      </c>
      <c r="AI49" s="403" t="n">
        <v>2.35</v>
      </c>
      <c r="AJ49" s="335" t="n">
        <v>44</v>
      </c>
      <c r="AK49" s="375" t="n">
        <v>8.32</v>
      </c>
      <c r="AL49" s="338" t="n">
        <v>27</v>
      </c>
      <c r="AM49" s="374" t="n">
        <v>3.33</v>
      </c>
      <c r="AN49" s="335" t="n">
        <v>23</v>
      </c>
      <c r="AO49" s="374" t="n">
        <v>8.23</v>
      </c>
      <c r="AP49" s="335" t="n">
        <v>17</v>
      </c>
      <c r="AQ49" s="402" t="n">
        <v>2.32</v>
      </c>
      <c r="AR49" s="335" t="n">
        <v>20</v>
      </c>
      <c r="AS49" s="374" t="n">
        <v>7.68</v>
      </c>
      <c r="AT49" s="335" t="n">
        <v>33</v>
      </c>
      <c r="AU49" s="403" t="n">
        <v>3.53</v>
      </c>
      <c r="AV49" s="335" t="n">
        <v>4</v>
      </c>
      <c r="AW49" s="375" t="n">
        <v>8.45</v>
      </c>
      <c r="AX49" s="335" t="n">
        <v>13</v>
      </c>
      <c r="AY49" s="404" t="n">
        <v>2.16</v>
      </c>
      <c r="AZ49" s="335" t="n">
        <v>17</v>
      </c>
      <c r="BA49" s="374" t="n">
        <v>8.39</v>
      </c>
      <c r="BB49" s="335" t="n">
        <v>20</v>
      </c>
      <c r="BC49" s="403" t="n">
        <v>0.7</v>
      </c>
      <c r="BD49" s="335" t="n">
        <v>40</v>
      </c>
    </row>
    <row r="50" customFormat="false" ht="15.75" hidden="false" customHeight="true" outlineLevel="0" collapsed="false">
      <c r="A50" s="332" t="n">
        <v>44</v>
      </c>
      <c r="B50" s="333" t="s">
        <v>187</v>
      </c>
      <c r="C50" s="374" t="n">
        <v>4.65</v>
      </c>
      <c r="D50" s="335" t="n">
        <v>4</v>
      </c>
      <c r="E50" s="402" t="n">
        <v>0.29</v>
      </c>
      <c r="F50" s="335" t="n">
        <v>26</v>
      </c>
      <c r="G50" s="375" t="n">
        <v>8.05</v>
      </c>
      <c r="H50" s="335" t="n">
        <v>3</v>
      </c>
      <c r="I50" s="403" t="n">
        <v>0.71</v>
      </c>
      <c r="J50" s="335" t="n">
        <v>10</v>
      </c>
      <c r="K50" s="375" t="n">
        <v>7.02</v>
      </c>
      <c r="L50" s="335" t="n">
        <v>11</v>
      </c>
      <c r="M50" s="403" t="n">
        <v>0.82</v>
      </c>
      <c r="N50" s="335" t="n">
        <v>11</v>
      </c>
      <c r="O50" s="374" t="n">
        <v>10.53</v>
      </c>
      <c r="P50" s="335" t="n">
        <v>5</v>
      </c>
      <c r="Q50" s="402" t="n">
        <v>0.76</v>
      </c>
      <c r="R50" s="335" t="n">
        <v>31</v>
      </c>
      <c r="S50" s="375" t="n">
        <v>9.66</v>
      </c>
      <c r="T50" s="335" t="n">
        <v>15</v>
      </c>
      <c r="U50" s="403" t="n">
        <v>0.67</v>
      </c>
      <c r="V50" s="335" t="n">
        <v>45</v>
      </c>
      <c r="W50" s="375" t="n">
        <v>9.17</v>
      </c>
      <c r="X50" s="335" t="n">
        <v>14</v>
      </c>
      <c r="Y50" s="404" t="n">
        <v>1.74</v>
      </c>
      <c r="Z50" s="335" t="n">
        <v>37</v>
      </c>
      <c r="AA50" s="374" t="n">
        <v>13.01</v>
      </c>
      <c r="AB50" s="338" t="n">
        <v>6</v>
      </c>
      <c r="AC50" s="403" t="n">
        <v>0.93</v>
      </c>
      <c r="AD50" s="335" t="n">
        <f aca="false">IFERROR(RANK(AC50,$AC$7:$AC$53),"-")</f>
        <v>47</v>
      </c>
      <c r="AE50" s="332" t="n">
        <v>44</v>
      </c>
      <c r="AF50" s="405" t="s">
        <v>187</v>
      </c>
      <c r="AG50" s="375" t="n">
        <v>9.62</v>
      </c>
      <c r="AH50" s="335" t="n">
        <v>23</v>
      </c>
      <c r="AI50" s="403" t="n">
        <v>3.6</v>
      </c>
      <c r="AJ50" s="335" t="n">
        <v>26</v>
      </c>
      <c r="AK50" s="375" t="n">
        <v>11.35</v>
      </c>
      <c r="AL50" s="338" t="n">
        <v>3</v>
      </c>
      <c r="AM50" s="374" t="n">
        <v>2.46</v>
      </c>
      <c r="AN50" s="335" t="n">
        <v>39</v>
      </c>
      <c r="AO50" s="374" t="n">
        <v>9.45</v>
      </c>
      <c r="AP50" s="335" t="n">
        <v>5</v>
      </c>
      <c r="AQ50" s="402" t="n">
        <v>1.16</v>
      </c>
      <c r="AR50" s="335" t="n">
        <v>47</v>
      </c>
      <c r="AS50" s="374" t="n">
        <v>10.12</v>
      </c>
      <c r="AT50" s="335" t="n">
        <v>11</v>
      </c>
      <c r="AU50" s="403" t="n">
        <v>1.38</v>
      </c>
      <c r="AV50" s="335" t="n">
        <v>38</v>
      </c>
      <c r="AW50" s="375" t="n">
        <v>7.67</v>
      </c>
      <c r="AX50" s="335" t="n">
        <v>27</v>
      </c>
      <c r="AY50" s="404" t="n">
        <v>2.44</v>
      </c>
      <c r="AZ50" s="335" t="n">
        <v>10</v>
      </c>
      <c r="BA50" s="374" t="n">
        <v>6.55</v>
      </c>
      <c r="BB50" s="335" t="n">
        <v>38</v>
      </c>
      <c r="BC50" s="403" t="n">
        <v>1.59</v>
      </c>
      <c r="BD50" s="335" t="n">
        <v>20</v>
      </c>
    </row>
    <row r="51" customFormat="false" ht="15.75" hidden="false" customHeight="true" outlineLevel="0" collapsed="false">
      <c r="A51" s="332" t="n">
        <v>45</v>
      </c>
      <c r="B51" s="333" t="s">
        <v>188</v>
      </c>
      <c r="C51" s="374" t="n">
        <v>3.92</v>
      </c>
      <c r="D51" s="335" t="n">
        <v>8</v>
      </c>
      <c r="E51" s="402" t="n">
        <v>0.14</v>
      </c>
      <c r="F51" s="335" t="n">
        <v>37</v>
      </c>
      <c r="G51" s="375" t="n">
        <v>5.53</v>
      </c>
      <c r="H51" s="335" t="n">
        <v>16</v>
      </c>
      <c r="I51" s="403" t="n">
        <v>0.93</v>
      </c>
      <c r="J51" s="335" t="n">
        <v>5</v>
      </c>
      <c r="K51" s="375" t="n">
        <v>6.92</v>
      </c>
      <c r="L51" s="335" t="n">
        <v>15</v>
      </c>
      <c r="M51" s="403" t="n">
        <v>0.53</v>
      </c>
      <c r="N51" s="335" t="n">
        <v>21</v>
      </c>
      <c r="O51" s="374" t="n">
        <v>9.54</v>
      </c>
      <c r="P51" s="335" t="n">
        <v>10</v>
      </c>
      <c r="Q51" s="402" t="n">
        <v>0.48</v>
      </c>
      <c r="R51" s="335" t="n">
        <v>40</v>
      </c>
      <c r="S51" s="375" t="n">
        <v>6.56</v>
      </c>
      <c r="T51" s="335" t="n">
        <v>39</v>
      </c>
      <c r="U51" s="403" t="n">
        <v>1.78</v>
      </c>
      <c r="V51" s="335" t="n">
        <v>19</v>
      </c>
      <c r="W51" s="375" t="n">
        <v>11.74</v>
      </c>
      <c r="X51" s="335" t="n">
        <v>4</v>
      </c>
      <c r="Y51" s="404" t="n">
        <v>2.02</v>
      </c>
      <c r="Z51" s="335" t="n">
        <v>29</v>
      </c>
      <c r="AA51" s="374" t="n">
        <v>13.32</v>
      </c>
      <c r="AB51" s="338" t="n">
        <v>5</v>
      </c>
      <c r="AC51" s="403" t="n">
        <v>4.15</v>
      </c>
      <c r="AD51" s="335" t="n">
        <f aca="false">IFERROR(RANK(AC51,$AC$7:$AC$53),"-")</f>
        <v>3</v>
      </c>
      <c r="AE51" s="332" t="n">
        <v>45</v>
      </c>
      <c r="AF51" s="405" t="s">
        <v>188</v>
      </c>
      <c r="AG51" s="375" t="n">
        <v>12.04</v>
      </c>
      <c r="AH51" s="335" t="n">
        <v>4</v>
      </c>
      <c r="AI51" s="403" t="n">
        <v>1.74</v>
      </c>
      <c r="AJ51" s="335" t="n">
        <v>47</v>
      </c>
      <c r="AK51" s="375" t="n">
        <v>10.59</v>
      </c>
      <c r="AL51" s="338" t="n">
        <v>11</v>
      </c>
      <c r="AM51" s="374" t="n">
        <v>2.69</v>
      </c>
      <c r="AN51" s="335" t="n">
        <v>38</v>
      </c>
      <c r="AO51" s="374" t="n">
        <v>9.26</v>
      </c>
      <c r="AP51" s="335" t="n">
        <v>8</v>
      </c>
      <c r="AQ51" s="402" t="n">
        <v>1.55</v>
      </c>
      <c r="AR51" s="335" t="n">
        <v>43</v>
      </c>
      <c r="AS51" s="374" t="n">
        <v>9.01</v>
      </c>
      <c r="AT51" s="335" t="n">
        <v>23</v>
      </c>
      <c r="AU51" s="403" t="n">
        <v>2</v>
      </c>
      <c r="AV51" s="335" t="n">
        <v>28</v>
      </c>
      <c r="AW51" s="375" t="n">
        <v>13.92</v>
      </c>
      <c r="AX51" s="335" t="n">
        <v>1</v>
      </c>
      <c r="AY51" s="404" t="n">
        <v>2.47</v>
      </c>
      <c r="AZ51" s="335" t="n">
        <v>8</v>
      </c>
      <c r="BA51" s="374" t="n">
        <v>9.44</v>
      </c>
      <c r="BB51" s="335" t="n">
        <v>10</v>
      </c>
      <c r="BC51" s="403" t="n">
        <v>0.98</v>
      </c>
      <c r="BD51" s="335" t="n">
        <v>34</v>
      </c>
    </row>
    <row r="52" customFormat="false" ht="15.75" hidden="false" customHeight="true" outlineLevel="0" collapsed="false">
      <c r="A52" s="332" t="n">
        <v>46</v>
      </c>
      <c r="B52" s="333" t="s">
        <v>189</v>
      </c>
      <c r="C52" s="374" t="n">
        <v>1.64</v>
      </c>
      <c r="D52" s="335" t="n">
        <v>40</v>
      </c>
      <c r="E52" s="402" t="n">
        <v>0.1</v>
      </c>
      <c r="F52" s="335" t="n">
        <v>39</v>
      </c>
      <c r="G52" s="375" t="n">
        <v>3.53</v>
      </c>
      <c r="H52" s="335" t="n">
        <v>38</v>
      </c>
      <c r="I52" s="403" t="n">
        <v>0.18</v>
      </c>
      <c r="J52" s="335" t="n">
        <v>41</v>
      </c>
      <c r="K52" s="375" t="n">
        <v>6.03</v>
      </c>
      <c r="L52" s="335" t="n">
        <v>25</v>
      </c>
      <c r="M52" s="403" t="n">
        <v>0.34</v>
      </c>
      <c r="N52" s="335" t="n">
        <v>31</v>
      </c>
      <c r="O52" s="374" t="n">
        <v>7.76</v>
      </c>
      <c r="P52" s="335" t="n">
        <v>23</v>
      </c>
      <c r="Q52" s="402" t="n">
        <v>0.71</v>
      </c>
      <c r="R52" s="335" t="n">
        <v>32</v>
      </c>
      <c r="S52" s="375" t="n">
        <v>9.74</v>
      </c>
      <c r="T52" s="335" t="n">
        <v>13</v>
      </c>
      <c r="U52" s="403" t="n">
        <v>0.85</v>
      </c>
      <c r="V52" s="335" t="n">
        <v>40</v>
      </c>
      <c r="W52" s="375" t="n">
        <v>8.57</v>
      </c>
      <c r="X52" s="335" t="n">
        <v>21</v>
      </c>
      <c r="Y52" s="404" t="n">
        <v>2.51</v>
      </c>
      <c r="Z52" s="335" t="n">
        <v>21</v>
      </c>
      <c r="AA52" s="374" t="n">
        <v>13.73</v>
      </c>
      <c r="AB52" s="338" t="n">
        <v>3</v>
      </c>
      <c r="AC52" s="403" t="n">
        <v>1.58</v>
      </c>
      <c r="AD52" s="335" t="n">
        <f aca="false">IFERROR(RANK(AC52,$AC$7:$AC$53),"-")</f>
        <v>42</v>
      </c>
      <c r="AE52" s="332" t="n">
        <v>46</v>
      </c>
      <c r="AF52" s="405" t="s">
        <v>189</v>
      </c>
      <c r="AG52" s="375" t="n">
        <v>10.74</v>
      </c>
      <c r="AH52" s="335" t="n">
        <v>12</v>
      </c>
      <c r="AI52" s="403" t="n">
        <v>3.44</v>
      </c>
      <c r="AJ52" s="335" t="n">
        <v>29</v>
      </c>
      <c r="AK52" s="375" t="n">
        <v>8.91</v>
      </c>
      <c r="AL52" s="338" t="n">
        <v>21</v>
      </c>
      <c r="AM52" s="374" t="n">
        <v>1.69</v>
      </c>
      <c r="AN52" s="335" t="n">
        <v>45</v>
      </c>
      <c r="AO52" s="374" t="n">
        <v>8.91</v>
      </c>
      <c r="AP52" s="335" t="n">
        <v>9</v>
      </c>
      <c r="AQ52" s="402" t="n">
        <v>1.36</v>
      </c>
      <c r="AR52" s="335" t="n">
        <v>46</v>
      </c>
      <c r="AS52" s="374" t="n">
        <v>8.19</v>
      </c>
      <c r="AT52" s="335" t="n">
        <v>29</v>
      </c>
      <c r="AU52" s="403" t="n">
        <v>1.73</v>
      </c>
      <c r="AV52" s="335" t="n">
        <v>32</v>
      </c>
      <c r="AW52" s="375" t="n">
        <v>7.63</v>
      </c>
      <c r="AX52" s="335" t="n">
        <v>30</v>
      </c>
      <c r="AY52" s="404" t="n">
        <v>2.38</v>
      </c>
      <c r="AZ52" s="335" t="n">
        <v>13</v>
      </c>
      <c r="BA52" s="374" t="n">
        <v>7.38</v>
      </c>
      <c r="BB52" s="335" t="n">
        <v>32</v>
      </c>
      <c r="BC52" s="403" t="n">
        <v>2</v>
      </c>
      <c r="BD52" s="335" t="n">
        <v>10</v>
      </c>
    </row>
    <row r="53" customFormat="false" ht="15.75" hidden="false" customHeight="true" outlineLevel="0" collapsed="false">
      <c r="A53" s="159" t="n">
        <v>47</v>
      </c>
      <c r="B53" s="352" t="s">
        <v>190</v>
      </c>
      <c r="C53" s="388" t="n">
        <v>2.84</v>
      </c>
      <c r="D53" s="354" t="n">
        <v>23</v>
      </c>
      <c r="E53" s="410" t="n">
        <v>0.23</v>
      </c>
      <c r="F53" s="354" t="n">
        <v>30</v>
      </c>
      <c r="G53" s="389" t="n">
        <v>5.92</v>
      </c>
      <c r="H53" s="354" t="n">
        <v>11</v>
      </c>
      <c r="I53" s="411" t="n">
        <v>0.22</v>
      </c>
      <c r="J53" s="354" t="n">
        <v>38</v>
      </c>
      <c r="K53" s="389" t="n">
        <v>8.57</v>
      </c>
      <c r="L53" s="354" t="n">
        <v>5</v>
      </c>
      <c r="M53" s="411" t="n">
        <v>0.13</v>
      </c>
      <c r="N53" s="354" t="n">
        <v>40</v>
      </c>
      <c r="O53" s="388" t="n">
        <v>11</v>
      </c>
      <c r="P53" s="354" t="n">
        <v>3</v>
      </c>
      <c r="Q53" s="411" t="n">
        <v>0.84</v>
      </c>
      <c r="R53" s="354" t="n">
        <v>28</v>
      </c>
      <c r="S53" s="389" t="n">
        <v>11.11</v>
      </c>
      <c r="T53" s="354" t="n">
        <v>8</v>
      </c>
      <c r="U53" s="411" t="n">
        <v>2.61</v>
      </c>
      <c r="V53" s="354" t="n">
        <v>2</v>
      </c>
      <c r="W53" s="389" t="n">
        <v>8.86</v>
      </c>
      <c r="X53" s="354" t="n">
        <v>17</v>
      </c>
      <c r="Y53" s="412" t="n">
        <v>3.21</v>
      </c>
      <c r="Z53" s="354" t="n">
        <v>6</v>
      </c>
      <c r="AA53" s="388" t="n">
        <v>10.71</v>
      </c>
      <c r="AB53" s="357" t="n">
        <v>13</v>
      </c>
      <c r="AC53" s="411" t="n">
        <v>1.78</v>
      </c>
      <c r="AD53" s="354" t="n">
        <f aca="false">IFERROR(RANK(AC53,$AC$7:$AC$53),"-")</f>
        <v>36</v>
      </c>
      <c r="AE53" s="159" t="n">
        <v>47</v>
      </c>
      <c r="AF53" s="413" t="s">
        <v>190</v>
      </c>
      <c r="AG53" s="389" t="n">
        <v>10.93</v>
      </c>
      <c r="AH53" s="354" t="n">
        <v>9</v>
      </c>
      <c r="AI53" s="411" t="n">
        <v>2.86</v>
      </c>
      <c r="AJ53" s="354" t="n">
        <v>35</v>
      </c>
      <c r="AK53" s="389" t="n">
        <v>10.6</v>
      </c>
      <c r="AL53" s="357" t="n">
        <v>10</v>
      </c>
      <c r="AM53" s="388" t="n">
        <v>1.56</v>
      </c>
      <c r="AN53" s="354" t="n">
        <v>47</v>
      </c>
      <c r="AO53" s="388" t="n">
        <v>7.82</v>
      </c>
      <c r="AP53" s="354" t="n">
        <v>21</v>
      </c>
      <c r="AQ53" s="411" t="n">
        <v>1.56</v>
      </c>
      <c r="AR53" s="354" t="n">
        <v>42</v>
      </c>
      <c r="AS53" s="388" t="n">
        <v>9.89</v>
      </c>
      <c r="AT53" s="354" t="n">
        <v>13</v>
      </c>
      <c r="AU53" s="411" t="n">
        <v>2.51</v>
      </c>
      <c r="AV53" s="354" t="n">
        <v>17</v>
      </c>
      <c r="AW53" s="389" t="n">
        <v>8.39</v>
      </c>
      <c r="AX53" s="354" t="n">
        <v>16</v>
      </c>
      <c r="AY53" s="412" t="n">
        <v>2.47</v>
      </c>
      <c r="AZ53" s="354" t="n">
        <v>8</v>
      </c>
      <c r="BA53" s="388" t="n">
        <v>9.02</v>
      </c>
      <c r="BB53" s="354" t="n">
        <v>13</v>
      </c>
      <c r="BC53" s="411" t="n">
        <v>1.52</v>
      </c>
      <c r="BD53" s="354" t="n">
        <v>26</v>
      </c>
    </row>
    <row r="54" customFormat="false" ht="13.5" hidden="false" customHeight="false" outlineLevel="0" collapsed="false">
      <c r="AB54" s="160"/>
      <c r="AC54" s="160"/>
      <c r="AD54" s="160"/>
      <c r="AG54" s="160"/>
      <c r="AH54" s="160"/>
      <c r="AI54" s="160"/>
      <c r="AJ54" s="160"/>
      <c r="AK54" s="160"/>
      <c r="AL54" s="160"/>
      <c r="AM54" s="160"/>
      <c r="AN54" s="160"/>
      <c r="BB54" s="160"/>
      <c r="BC54" s="160"/>
      <c r="BD54" s="160"/>
    </row>
    <row r="55" customFormat="false" ht="13.5" hidden="false" customHeight="false" outlineLevel="0" collapsed="false">
      <c r="AB55" s="160"/>
      <c r="AC55" s="160"/>
      <c r="AD55" s="160"/>
      <c r="AG55" s="160"/>
      <c r="AH55" s="160"/>
      <c r="AI55" s="160"/>
      <c r="AJ55" s="160"/>
      <c r="AK55" s="160"/>
      <c r="AL55" s="160"/>
      <c r="AM55" s="160"/>
      <c r="AN55" s="160"/>
      <c r="BB55" s="160"/>
      <c r="BC55" s="160"/>
      <c r="BD55" s="160"/>
    </row>
    <row r="56" customFormat="false" ht="13.5" hidden="false" customHeight="false" outlineLevel="0" collapsed="false">
      <c r="AB56" s="160"/>
      <c r="AC56" s="160"/>
      <c r="AD56" s="160"/>
      <c r="AG56" s="160"/>
      <c r="AH56" s="160"/>
      <c r="AI56" s="160"/>
      <c r="AJ56" s="160"/>
      <c r="AK56" s="160"/>
      <c r="AL56" s="160"/>
      <c r="AM56" s="160"/>
      <c r="AN56" s="160"/>
      <c r="BB56" s="160"/>
      <c r="BC56" s="160"/>
      <c r="BD56" s="160"/>
    </row>
    <row r="57" customFormat="false" ht="13.5" hidden="false" customHeight="false" outlineLevel="0" collapsed="false">
      <c r="AB57" s="160"/>
      <c r="AC57" s="160"/>
      <c r="AD57" s="160"/>
      <c r="AG57" s="160"/>
      <c r="AH57" s="160"/>
      <c r="AI57" s="160"/>
      <c r="AJ57" s="160"/>
      <c r="AK57" s="160"/>
      <c r="AL57" s="160"/>
      <c r="AM57" s="160"/>
      <c r="AN57" s="160"/>
      <c r="BB57" s="160"/>
      <c r="BC57" s="160"/>
      <c r="BD57" s="160"/>
    </row>
    <row r="58" customFormat="false" ht="13.5" hidden="false" customHeight="false" outlineLevel="0" collapsed="false">
      <c r="AB58" s="160"/>
      <c r="AC58" s="160"/>
      <c r="AD58" s="160"/>
      <c r="AG58" s="160"/>
      <c r="AH58" s="160"/>
      <c r="AI58" s="160"/>
      <c r="AJ58" s="160"/>
      <c r="AK58" s="160"/>
      <c r="AL58" s="160"/>
      <c r="AM58" s="160"/>
      <c r="AN58" s="160"/>
      <c r="BB58" s="160"/>
      <c r="BC58" s="160"/>
      <c r="BD58" s="160"/>
    </row>
    <row r="59" customFormat="false" ht="13.5" hidden="false" customHeight="false" outlineLevel="0" collapsed="false">
      <c r="AB59" s="160"/>
      <c r="AC59" s="160"/>
      <c r="AD59" s="160"/>
      <c r="AG59" s="160"/>
      <c r="AH59" s="160"/>
      <c r="AI59" s="160"/>
      <c r="AJ59" s="160"/>
      <c r="AK59" s="160"/>
      <c r="AL59" s="160"/>
      <c r="AM59" s="160"/>
      <c r="AN59" s="160"/>
      <c r="BB59" s="160"/>
      <c r="BC59" s="160"/>
      <c r="BD59" s="160"/>
    </row>
    <row r="60" customFormat="false" ht="13.5" hidden="false" customHeight="false" outlineLevel="0" collapsed="false">
      <c r="AB60" s="160"/>
      <c r="AC60" s="160"/>
      <c r="AD60" s="160"/>
      <c r="AG60" s="160"/>
      <c r="AH60" s="160"/>
      <c r="AI60" s="160"/>
      <c r="AJ60" s="160"/>
      <c r="AK60" s="160"/>
      <c r="AL60" s="160"/>
      <c r="AM60" s="160"/>
      <c r="AN60" s="160"/>
      <c r="BB60" s="160"/>
      <c r="BC60" s="160"/>
      <c r="BD60" s="160"/>
    </row>
    <row r="61" customFormat="false" ht="13.5" hidden="false" customHeight="false" outlineLevel="0" collapsed="false">
      <c r="AB61" s="160"/>
      <c r="AC61" s="160"/>
      <c r="AD61" s="160"/>
      <c r="AG61" s="160"/>
      <c r="AH61" s="160"/>
      <c r="AI61" s="160"/>
      <c r="AJ61" s="160"/>
      <c r="AK61" s="160"/>
      <c r="AL61" s="160"/>
      <c r="AM61" s="160"/>
      <c r="AN61" s="160"/>
      <c r="BB61" s="160"/>
      <c r="BC61" s="160"/>
      <c r="BD61" s="160"/>
    </row>
    <row r="62" customFormat="false" ht="13.5" hidden="false" customHeight="false" outlineLevel="0" collapsed="false">
      <c r="AB62" s="160"/>
      <c r="AC62" s="160"/>
      <c r="AD62" s="160"/>
      <c r="AG62" s="160"/>
      <c r="AH62" s="160"/>
      <c r="AI62" s="160"/>
      <c r="AJ62" s="160"/>
      <c r="AK62" s="160"/>
      <c r="AL62" s="160"/>
      <c r="AM62" s="160"/>
      <c r="AN62" s="160"/>
      <c r="BB62" s="160"/>
      <c r="BC62" s="160"/>
      <c r="BD62" s="160"/>
    </row>
    <row r="63" customFormat="false" ht="13.5" hidden="false" customHeight="false" outlineLevel="0" collapsed="false">
      <c r="AB63" s="160"/>
      <c r="AC63" s="160"/>
      <c r="AD63" s="160"/>
      <c r="AG63" s="160"/>
      <c r="AH63" s="160"/>
      <c r="AI63" s="160"/>
      <c r="AJ63" s="160"/>
      <c r="AK63" s="160"/>
      <c r="AL63" s="160"/>
      <c r="AM63" s="160"/>
      <c r="AN63" s="160"/>
      <c r="BB63" s="160"/>
      <c r="BC63" s="160"/>
      <c r="BD63" s="160"/>
    </row>
    <row r="64" customFormat="false" ht="13.5" hidden="false" customHeight="false" outlineLevel="0" collapsed="false">
      <c r="AB64" s="160"/>
      <c r="AC64" s="160"/>
      <c r="AD64" s="160"/>
      <c r="AG64" s="160"/>
      <c r="AH64" s="160"/>
      <c r="AI64" s="160"/>
      <c r="AJ64" s="160"/>
      <c r="AK64" s="160"/>
      <c r="AL64" s="160"/>
      <c r="AM64" s="160"/>
      <c r="AN64" s="160"/>
      <c r="BB64" s="160"/>
      <c r="BC64" s="160"/>
      <c r="BD64" s="160"/>
    </row>
    <row r="65" customFormat="false" ht="13.5" hidden="false" customHeight="false" outlineLevel="0" collapsed="false">
      <c r="AB65" s="160"/>
      <c r="AC65" s="160"/>
      <c r="AD65" s="160"/>
      <c r="AG65" s="160"/>
      <c r="AH65" s="160"/>
      <c r="AI65" s="160"/>
      <c r="AJ65" s="160"/>
      <c r="AK65" s="160"/>
      <c r="AL65" s="160"/>
      <c r="AM65" s="160"/>
      <c r="AN65" s="160"/>
      <c r="BB65" s="160"/>
      <c r="BC65" s="160"/>
      <c r="BD65" s="160"/>
    </row>
    <row r="66" customFormat="false" ht="13.5" hidden="false" customHeight="false" outlineLevel="0" collapsed="false">
      <c r="AB66" s="160"/>
      <c r="AC66" s="160"/>
      <c r="AD66" s="160"/>
      <c r="AG66" s="160"/>
      <c r="AH66" s="160"/>
      <c r="AI66" s="160"/>
      <c r="AJ66" s="160"/>
      <c r="AK66" s="160"/>
      <c r="AL66" s="160"/>
      <c r="AM66" s="160"/>
      <c r="AN66" s="160"/>
      <c r="BB66" s="160"/>
      <c r="BC66" s="160"/>
      <c r="BD66" s="160"/>
    </row>
    <row r="67" customFormat="false" ht="13.5" hidden="false" customHeight="false" outlineLevel="0" collapsed="false">
      <c r="AB67" s="160"/>
      <c r="AC67" s="160"/>
      <c r="AD67" s="160"/>
      <c r="AG67" s="160"/>
      <c r="AH67" s="160"/>
      <c r="AI67" s="160"/>
      <c r="AJ67" s="160"/>
      <c r="AK67" s="160"/>
      <c r="AL67" s="160"/>
      <c r="AM67" s="160"/>
      <c r="AN67" s="160"/>
      <c r="BB67" s="160"/>
      <c r="BC67" s="160"/>
      <c r="BD67" s="160"/>
    </row>
  </sheetData>
  <mergeCells count="43">
    <mergeCell ref="A3:B4"/>
    <mergeCell ref="C3:F3"/>
    <mergeCell ref="G3:J3"/>
    <mergeCell ref="K3:N3"/>
    <mergeCell ref="O3:R3"/>
    <mergeCell ref="S3:V3"/>
    <mergeCell ref="W3:Z3"/>
    <mergeCell ref="AA3:AD3"/>
    <mergeCell ref="AE3:AF4"/>
    <mergeCell ref="AG3:AJ3"/>
    <mergeCell ref="AK3:AN3"/>
    <mergeCell ref="AO3:AR3"/>
    <mergeCell ref="AS3:AV3"/>
    <mergeCell ref="AW3:AZ3"/>
    <mergeCell ref="BA3:BD3"/>
    <mergeCell ref="C4:D4"/>
    <mergeCell ref="E4:F4"/>
    <mergeCell ref="G4:H4"/>
    <mergeCell ref="I4:J4"/>
    <mergeCell ref="K4:L4"/>
    <mergeCell ref="M4:N4"/>
    <mergeCell ref="O4:P4"/>
    <mergeCell ref="Q4:R4"/>
    <mergeCell ref="S4:T4"/>
    <mergeCell ref="U4:V4"/>
    <mergeCell ref="W4:X4"/>
    <mergeCell ref="Y4:Z4"/>
    <mergeCell ref="AA4:AB4"/>
    <mergeCell ref="AC4:AD4"/>
    <mergeCell ref="AG4:AH4"/>
    <mergeCell ref="AI4:AJ4"/>
    <mergeCell ref="AK4:AL4"/>
    <mergeCell ref="AM4:AN4"/>
    <mergeCell ref="AO4:AP4"/>
    <mergeCell ref="AQ4:AR4"/>
    <mergeCell ref="AS4:AT4"/>
    <mergeCell ref="AU4:AV4"/>
    <mergeCell ref="AW4:AX4"/>
    <mergeCell ref="AY4:AZ4"/>
    <mergeCell ref="BA4:BB4"/>
    <mergeCell ref="BC4:BD4"/>
    <mergeCell ref="A5:B5"/>
    <mergeCell ref="AE5:AF5"/>
  </mergeCells>
  <printOptions headings="false" gridLines="false" gridLinesSet="true" horizontalCentered="false" verticalCentered="false"/>
  <pageMargins left="0.708333333333333" right="0.315277777777778" top="0.747916666666667" bottom="0.748611111111111" header="0.511811023622047" footer="0.315277777777778"/>
  <pageSetup paperSize="9" scale="85" fitToWidth="1" fitToHeight="1" pageOrder="downThenOver" orientation="portrait" blackAndWhite="false" draft="false" cellComments="none" firstPageNumber="44" useFirstPageNumber="true" horizontalDpi="300" verticalDpi="300" copies="1"/>
  <headerFooter differentFirst="false" differentOddEven="false">
    <oddHeader/>
    <oddFooter>&amp;C&amp;12- &amp;P -</oddFooter>
  </headerFooter>
  <colBreaks count="3" manualBreakCount="3">
    <brk id="14" man="true" max="65535" min="0"/>
    <brk id="30" man="true" max="65535" min="0"/>
    <brk id="4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A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1.25" zeroHeight="false" outlineLevelRow="0" outlineLevelCol="0"/>
  <cols>
    <col collapsed="false" customWidth="true" hidden="false" outlineLevel="0" max="1" min="1" style="41" width="3.62"/>
    <col collapsed="false" customWidth="true" hidden="false" outlineLevel="0" max="2" min="2" style="42" width="3.62"/>
    <col collapsed="false" customWidth="true" hidden="false" outlineLevel="0" max="3" min="3" style="41" width="2.62"/>
    <col collapsed="false" customWidth="true" hidden="false" outlineLevel="0" max="39" min="4" style="41" width="4.25"/>
    <col collapsed="false" customWidth="true" hidden="false" outlineLevel="0" max="40" min="40" style="41" width="3.62"/>
    <col collapsed="false" customWidth="true" hidden="false" outlineLevel="0" max="41" min="41" style="42" width="3.62"/>
    <col collapsed="false" customWidth="true" hidden="false" outlineLevel="0" max="42" min="42" style="41" width="2.62"/>
    <col collapsed="false" customWidth="false" hidden="false" outlineLevel="0" max="257" min="43" style="41" width="8.99"/>
  </cols>
  <sheetData>
    <row r="1" s="45" customFormat="true" ht="15" hidden="false" customHeight="true" outlineLevel="0" collapsed="false">
      <c r="A1" s="43" t="s">
        <v>16</v>
      </c>
      <c r="B1" s="44"/>
      <c r="C1" s="44"/>
      <c r="D1" s="43"/>
      <c r="E1" s="44"/>
      <c r="F1" s="44"/>
      <c r="G1" s="44"/>
      <c r="AN1" s="43"/>
      <c r="AO1" s="44"/>
      <c r="AP1" s="44"/>
    </row>
    <row r="2" s="45" customFormat="true" ht="15" hidden="false" customHeight="true" outlineLevel="0" collapsed="false">
      <c r="A2" s="44"/>
      <c r="B2" s="44"/>
      <c r="C2" s="44"/>
      <c r="D2" s="43" t="s">
        <v>17</v>
      </c>
      <c r="E2" s="44"/>
      <c r="F2" s="44"/>
      <c r="G2" s="44"/>
      <c r="T2" s="46" t="s">
        <v>18</v>
      </c>
      <c r="U2" s="47" t="s">
        <v>19</v>
      </c>
      <c r="AM2" s="46" t="s">
        <v>18</v>
      </c>
      <c r="AN2" s="44"/>
      <c r="AO2" s="44"/>
      <c r="AP2" s="44"/>
      <c r="AR2" s="48"/>
    </row>
    <row r="3" s="58" customFormat="true" ht="24" hidden="false" customHeight="true" outlineLevel="0" collapsed="false">
      <c r="A3" s="49" t="s">
        <v>2</v>
      </c>
      <c r="B3" s="49"/>
      <c r="C3" s="49"/>
      <c r="D3" s="50" t="s">
        <v>20</v>
      </c>
      <c r="E3" s="50"/>
      <c r="F3" s="50"/>
      <c r="G3" s="50"/>
      <c r="H3" s="51" t="s">
        <v>21</v>
      </c>
      <c r="I3" s="51" t="s">
        <v>22</v>
      </c>
      <c r="J3" s="50" t="s">
        <v>23</v>
      </c>
      <c r="K3" s="50"/>
      <c r="L3" s="50"/>
      <c r="M3" s="50" t="s">
        <v>24</v>
      </c>
      <c r="N3" s="50"/>
      <c r="O3" s="50"/>
      <c r="P3" s="50"/>
      <c r="Q3" s="50"/>
      <c r="R3" s="50"/>
      <c r="S3" s="50"/>
      <c r="T3" s="50"/>
      <c r="U3" s="52" t="s">
        <v>25</v>
      </c>
      <c r="V3" s="52"/>
      <c r="W3" s="53" t="s">
        <v>26</v>
      </c>
      <c r="X3" s="53"/>
      <c r="Y3" s="53"/>
      <c r="Z3" s="51" t="s">
        <v>27</v>
      </c>
      <c r="AA3" s="54" t="s">
        <v>28</v>
      </c>
      <c r="AB3" s="50" t="s">
        <v>29</v>
      </c>
      <c r="AC3" s="50"/>
      <c r="AD3" s="55" t="s">
        <v>30</v>
      </c>
      <c r="AE3" s="51" t="s">
        <v>31</v>
      </c>
      <c r="AF3" s="56" t="s">
        <v>32</v>
      </c>
      <c r="AG3" s="56" t="s">
        <v>33</v>
      </c>
      <c r="AH3" s="51" t="s">
        <v>34</v>
      </c>
      <c r="AI3" s="51" t="s">
        <v>35</v>
      </c>
      <c r="AJ3" s="57" t="s">
        <v>36</v>
      </c>
      <c r="AK3" s="57"/>
      <c r="AL3" s="57"/>
      <c r="AM3" s="57"/>
      <c r="AN3" s="57" t="s">
        <v>2</v>
      </c>
      <c r="AO3" s="57"/>
      <c r="AP3" s="57"/>
      <c r="AR3" s="59"/>
    </row>
    <row r="4" s="58" customFormat="true" ht="21" hidden="false" customHeight="true" outlineLevel="0" collapsed="false">
      <c r="A4" s="49"/>
      <c r="B4" s="49"/>
      <c r="C4" s="49"/>
      <c r="D4" s="50" t="s">
        <v>37</v>
      </c>
      <c r="E4" s="60" t="n">
        <v>1</v>
      </c>
      <c r="F4" s="60" t="n">
        <v>0.7</v>
      </c>
      <c r="G4" s="60" t="n">
        <v>0.3</v>
      </c>
      <c r="H4" s="51"/>
      <c r="I4" s="51"/>
      <c r="J4" s="51" t="s">
        <v>38</v>
      </c>
      <c r="K4" s="51" t="s">
        <v>39</v>
      </c>
      <c r="L4" s="61" t="s">
        <v>40</v>
      </c>
      <c r="M4" s="50" t="s">
        <v>41</v>
      </c>
      <c r="N4" s="50"/>
      <c r="O4" s="50"/>
      <c r="P4" s="51" t="s">
        <v>42</v>
      </c>
      <c r="Q4" s="51" t="s">
        <v>43</v>
      </c>
      <c r="R4" s="51" t="s">
        <v>44</v>
      </c>
      <c r="S4" s="51" t="s">
        <v>45</v>
      </c>
      <c r="T4" s="51" t="s">
        <v>36</v>
      </c>
      <c r="U4" s="62" t="s">
        <v>37</v>
      </c>
      <c r="V4" s="51" t="s">
        <v>46</v>
      </c>
      <c r="W4" s="50" t="s">
        <v>47</v>
      </c>
      <c r="X4" s="50"/>
      <c r="Y4" s="50"/>
      <c r="Z4" s="51"/>
      <c r="AA4" s="54"/>
      <c r="AB4" s="63" t="s">
        <v>48</v>
      </c>
      <c r="AC4" s="64" t="s">
        <v>49</v>
      </c>
      <c r="AD4" s="55"/>
      <c r="AE4" s="51"/>
      <c r="AF4" s="51"/>
      <c r="AG4" s="56"/>
      <c r="AH4" s="51"/>
      <c r="AI4" s="51"/>
      <c r="AJ4" s="51" t="s">
        <v>50</v>
      </c>
      <c r="AK4" s="51" t="s">
        <v>51</v>
      </c>
      <c r="AL4" s="51" t="s">
        <v>52</v>
      </c>
      <c r="AM4" s="65" t="s">
        <v>36</v>
      </c>
      <c r="AN4" s="57"/>
      <c r="AO4" s="57"/>
      <c r="AP4" s="57"/>
    </row>
    <row r="5" s="58" customFormat="true" ht="21" hidden="false" customHeight="true" outlineLevel="0" collapsed="false">
      <c r="A5" s="49"/>
      <c r="B5" s="49"/>
      <c r="C5" s="49"/>
      <c r="D5" s="50"/>
      <c r="E5" s="66" t="s">
        <v>53</v>
      </c>
      <c r="F5" s="66" t="s">
        <v>53</v>
      </c>
      <c r="G5" s="66" t="s">
        <v>53</v>
      </c>
      <c r="H5" s="51"/>
      <c r="I5" s="51"/>
      <c r="J5" s="51"/>
      <c r="K5" s="51"/>
      <c r="L5" s="61"/>
      <c r="M5" s="62" t="s">
        <v>37</v>
      </c>
      <c r="N5" s="51" t="s">
        <v>54</v>
      </c>
      <c r="O5" s="67" t="s">
        <v>55</v>
      </c>
      <c r="P5" s="51"/>
      <c r="Q5" s="51"/>
      <c r="R5" s="51"/>
      <c r="S5" s="51"/>
      <c r="T5" s="51"/>
      <c r="U5" s="62"/>
      <c r="V5" s="51"/>
      <c r="W5" s="62" t="s">
        <v>37</v>
      </c>
      <c r="X5" s="51" t="s">
        <v>56</v>
      </c>
      <c r="Y5" s="51" t="s">
        <v>57</v>
      </c>
      <c r="Z5" s="51"/>
      <c r="AA5" s="54"/>
      <c r="AB5" s="63"/>
      <c r="AC5" s="63"/>
      <c r="AD5" s="55"/>
      <c r="AE5" s="51"/>
      <c r="AF5" s="51"/>
      <c r="AG5" s="56"/>
      <c r="AH5" s="51"/>
      <c r="AI5" s="51"/>
      <c r="AJ5" s="51"/>
      <c r="AK5" s="51" t="s">
        <v>58</v>
      </c>
      <c r="AL5" s="51" t="s">
        <v>59</v>
      </c>
      <c r="AM5" s="65"/>
      <c r="AN5" s="57"/>
      <c r="AO5" s="57"/>
      <c r="AP5" s="57"/>
    </row>
    <row r="6" s="58" customFormat="true" ht="21" hidden="false" customHeight="true" outlineLevel="0" collapsed="false">
      <c r="A6" s="49"/>
      <c r="B6" s="49"/>
      <c r="C6" s="49"/>
      <c r="D6" s="50"/>
      <c r="E6" s="68" t="n">
        <v>0.7</v>
      </c>
      <c r="F6" s="68" t="n">
        <v>0.3</v>
      </c>
      <c r="G6" s="68"/>
      <c r="H6" s="51"/>
      <c r="I6" s="51"/>
      <c r="J6" s="51"/>
      <c r="K6" s="51"/>
      <c r="L6" s="61"/>
      <c r="M6" s="62"/>
      <c r="N6" s="51"/>
      <c r="O6" s="67"/>
      <c r="P6" s="51"/>
      <c r="Q6" s="51"/>
      <c r="R6" s="51"/>
      <c r="S6" s="51"/>
      <c r="T6" s="51"/>
      <c r="U6" s="62"/>
      <c r="V6" s="51"/>
      <c r="W6" s="62"/>
      <c r="X6" s="51"/>
      <c r="Y6" s="51"/>
      <c r="Z6" s="51"/>
      <c r="AA6" s="54"/>
      <c r="AB6" s="63"/>
      <c r="AC6" s="63"/>
      <c r="AD6" s="55"/>
      <c r="AE6" s="51"/>
      <c r="AF6" s="51"/>
      <c r="AG6" s="56"/>
      <c r="AH6" s="51"/>
      <c r="AI6" s="51"/>
      <c r="AJ6" s="51"/>
      <c r="AK6" s="51" t="s">
        <v>60</v>
      </c>
      <c r="AL6" s="51" t="s">
        <v>61</v>
      </c>
      <c r="AM6" s="65"/>
      <c r="AN6" s="57"/>
      <c r="AO6" s="57"/>
      <c r="AP6" s="57"/>
    </row>
    <row r="7" s="58" customFormat="true" ht="21" hidden="false" customHeight="true" outlineLevel="0" collapsed="false">
      <c r="A7" s="49"/>
      <c r="B7" s="49"/>
      <c r="C7" s="49"/>
      <c r="D7" s="50"/>
      <c r="E7" s="69" t="s">
        <v>62</v>
      </c>
      <c r="F7" s="69" t="s">
        <v>62</v>
      </c>
      <c r="G7" s="70"/>
      <c r="H7" s="51"/>
      <c r="I7" s="51"/>
      <c r="J7" s="51"/>
      <c r="K7" s="51"/>
      <c r="L7" s="61"/>
      <c r="M7" s="62"/>
      <c r="N7" s="51"/>
      <c r="O7" s="67"/>
      <c r="P7" s="51"/>
      <c r="Q7" s="51"/>
      <c r="R7" s="51"/>
      <c r="S7" s="51"/>
      <c r="T7" s="51"/>
      <c r="U7" s="62"/>
      <c r="V7" s="51"/>
      <c r="W7" s="62"/>
      <c r="X7" s="51"/>
      <c r="Y7" s="51"/>
      <c r="Z7" s="51"/>
      <c r="AA7" s="54"/>
      <c r="AB7" s="63"/>
      <c r="AC7" s="63"/>
      <c r="AD7" s="55"/>
      <c r="AE7" s="51"/>
      <c r="AF7" s="51"/>
      <c r="AG7" s="56"/>
      <c r="AH7" s="51"/>
      <c r="AI7" s="51"/>
      <c r="AJ7" s="51"/>
      <c r="AK7" s="51" t="s">
        <v>63</v>
      </c>
      <c r="AL7" s="51" t="s">
        <v>64</v>
      </c>
      <c r="AM7" s="65"/>
      <c r="AN7" s="57"/>
      <c r="AO7" s="57"/>
      <c r="AP7" s="57"/>
    </row>
    <row r="8" s="58" customFormat="true" ht="20.25" hidden="false" customHeight="true" outlineLevel="0" collapsed="false">
      <c r="A8" s="71" t="s">
        <v>3</v>
      </c>
      <c r="B8" s="72"/>
      <c r="C8" s="73"/>
      <c r="D8" s="74"/>
      <c r="E8" s="75"/>
      <c r="F8" s="75"/>
      <c r="G8" s="76"/>
      <c r="H8" s="77"/>
      <c r="I8" s="77"/>
      <c r="J8" s="77"/>
      <c r="K8" s="77"/>
      <c r="L8" s="78"/>
      <c r="M8" s="79"/>
      <c r="N8" s="77"/>
      <c r="O8" s="80"/>
      <c r="P8" s="77"/>
      <c r="Q8" s="77"/>
      <c r="R8" s="77"/>
      <c r="S8" s="77"/>
      <c r="T8" s="77"/>
      <c r="U8" s="74"/>
      <c r="V8" s="74"/>
      <c r="W8" s="74"/>
      <c r="X8" s="74"/>
      <c r="Y8" s="74"/>
      <c r="Z8" s="77"/>
      <c r="AA8" s="77"/>
      <c r="AB8" s="77"/>
      <c r="AC8" s="77"/>
      <c r="AD8" s="81"/>
      <c r="AE8" s="77"/>
      <c r="AF8" s="77"/>
      <c r="AG8" s="82"/>
      <c r="AH8" s="77"/>
      <c r="AI8" s="77"/>
      <c r="AJ8" s="77"/>
      <c r="AK8" s="77"/>
      <c r="AL8" s="77"/>
      <c r="AM8" s="77"/>
      <c r="AN8" s="83" t="s">
        <v>3</v>
      </c>
      <c r="AO8" s="72"/>
      <c r="AP8" s="72"/>
    </row>
    <row r="9" s="47" customFormat="true" ht="20.25" hidden="false" customHeight="true" outlineLevel="0" collapsed="false">
      <c r="A9" s="84" t="s">
        <v>65</v>
      </c>
      <c r="B9" s="85"/>
      <c r="C9" s="86" t="s">
        <v>11</v>
      </c>
      <c r="D9" s="87" t="n">
        <v>26.6</v>
      </c>
      <c r="E9" s="88" t="n">
        <v>20.8</v>
      </c>
      <c r="F9" s="88" t="n">
        <v>5.5</v>
      </c>
      <c r="G9" s="88" t="n">
        <v>0.2</v>
      </c>
      <c r="H9" s="88" t="n">
        <v>1.6</v>
      </c>
      <c r="I9" s="88" t="s">
        <v>66</v>
      </c>
      <c r="J9" s="89" t="n">
        <v>3.4</v>
      </c>
      <c r="K9" s="88" t="n">
        <v>5.1</v>
      </c>
      <c r="L9" s="88" t="n">
        <v>2.2</v>
      </c>
      <c r="M9" s="88" t="s">
        <v>67</v>
      </c>
      <c r="N9" s="89" t="s">
        <v>67</v>
      </c>
      <c r="O9" s="89" t="s">
        <v>67</v>
      </c>
      <c r="P9" s="89" t="n">
        <v>3.9</v>
      </c>
      <c r="Q9" s="89" t="n">
        <v>0.2</v>
      </c>
      <c r="R9" s="89" t="n">
        <v>0</v>
      </c>
      <c r="S9" s="88" t="n">
        <v>0.1</v>
      </c>
      <c r="T9" s="88" t="n">
        <v>2.8</v>
      </c>
      <c r="U9" s="88" t="s">
        <v>66</v>
      </c>
      <c r="V9" s="88" t="s">
        <v>66</v>
      </c>
      <c r="W9" s="88" t="s">
        <v>66</v>
      </c>
      <c r="X9" s="90" t="s">
        <v>66</v>
      </c>
      <c r="Y9" s="90" t="s">
        <v>66</v>
      </c>
      <c r="Z9" s="88" t="n">
        <v>0.5</v>
      </c>
      <c r="AA9" s="88" t="n">
        <v>0.5</v>
      </c>
      <c r="AB9" s="89" t="n">
        <v>3.1</v>
      </c>
      <c r="AC9" s="89" t="n">
        <v>0.8</v>
      </c>
      <c r="AD9" s="91" t="s">
        <v>66</v>
      </c>
      <c r="AE9" s="91" t="s">
        <v>66</v>
      </c>
      <c r="AF9" s="89" t="n">
        <v>0.4</v>
      </c>
      <c r="AG9" s="89" t="s">
        <v>66</v>
      </c>
      <c r="AH9" s="89" t="n">
        <v>0.6</v>
      </c>
      <c r="AI9" s="89" t="s">
        <v>66</v>
      </c>
      <c r="AJ9" s="91" t="n">
        <v>1.6</v>
      </c>
      <c r="AK9" s="91" t="n">
        <v>0</v>
      </c>
      <c r="AL9" s="92" t="n">
        <v>0.5</v>
      </c>
      <c r="AM9" s="91" t="n">
        <v>3.4</v>
      </c>
      <c r="AN9" s="93" t="s">
        <v>65</v>
      </c>
      <c r="AO9" s="85"/>
      <c r="AP9" s="94" t="s">
        <v>11</v>
      </c>
    </row>
    <row r="10" s="47" customFormat="true" ht="20.25" hidden="false" customHeight="true" outlineLevel="0" collapsed="false">
      <c r="A10" s="95" t="s">
        <v>12</v>
      </c>
      <c r="B10" s="86" t="s">
        <v>37</v>
      </c>
      <c r="C10" s="86"/>
      <c r="D10" s="87" t="n">
        <v>31.5</v>
      </c>
      <c r="E10" s="88" t="n">
        <v>9.5</v>
      </c>
      <c r="F10" s="88" t="n">
        <v>12.9</v>
      </c>
      <c r="G10" s="88" t="n">
        <v>9.1</v>
      </c>
      <c r="H10" s="88" t="n">
        <v>5.2</v>
      </c>
      <c r="I10" s="88" t="n">
        <v>0.6</v>
      </c>
      <c r="J10" s="88" t="n">
        <v>5.5</v>
      </c>
      <c r="K10" s="88" t="n">
        <v>16</v>
      </c>
      <c r="L10" s="88" t="n">
        <v>3.1</v>
      </c>
      <c r="M10" s="88" t="n">
        <v>46.9</v>
      </c>
      <c r="N10" s="89" t="n">
        <v>25.7</v>
      </c>
      <c r="O10" s="89" t="n">
        <v>21.2</v>
      </c>
      <c r="P10" s="89" t="n">
        <v>5.5</v>
      </c>
      <c r="Q10" s="89" t="n">
        <v>0.1</v>
      </c>
      <c r="R10" s="89" t="n">
        <v>3.5</v>
      </c>
      <c r="S10" s="88" t="n">
        <v>2.6</v>
      </c>
      <c r="T10" s="88" t="n">
        <v>10.2</v>
      </c>
      <c r="U10" s="88" t="s">
        <v>66</v>
      </c>
      <c r="V10" s="88" t="s">
        <v>66</v>
      </c>
      <c r="W10" s="88" t="s">
        <v>66</v>
      </c>
      <c r="X10" s="90" t="s">
        <v>66</v>
      </c>
      <c r="Y10" s="90" t="s">
        <v>66</v>
      </c>
      <c r="Z10" s="88" t="n">
        <v>2.1</v>
      </c>
      <c r="AA10" s="88" t="n">
        <v>1</v>
      </c>
      <c r="AB10" s="89" t="n">
        <v>3.3</v>
      </c>
      <c r="AC10" s="89" t="n">
        <v>1.2</v>
      </c>
      <c r="AD10" s="89" t="n">
        <v>0</v>
      </c>
      <c r="AE10" s="96" t="s">
        <v>68</v>
      </c>
      <c r="AF10" s="89" t="n">
        <v>0.5</v>
      </c>
      <c r="AG10" s="89" t="n">
        <v>3.9</v>
      </c>
      <c r="AH10" s="89" t="n">
        <v>1.1</v>
      </c>
      <c r="AI10" s="89" t="n">
        <v>0.1</v>
      </c>
      <c r="AJ10" s="92" t="n">
        <v>4.5</v>
      </c>
      <c r="AK10" s="91" t="n">
        <v>0.2</v>
      </c>
      <c r="AL10" s="92" t="n">
        <v>1.6</v>
      </c>
      <c r="AM10" s="92" t="n">
        <v>7.7</v>
      </c>
      <c r="AN10" s="97" t="s">
        <v>12</v>
      </c>
      <c r="AO10" s="94" t="s">
        <v>37</v>
      </c>
      <c r="AP10" s="94"/>
    </row>
    <row r="11" s="47" customFormat="true" ht="20.25" hidden="false" customHeight="true" outlineLevel="0" collapsed="false">
      <c r="A11" s="95"/>
      <c r="B11" s="85" t="n">
        <v>6</v>
      </c>
      <c r="C11" s="86"/>
      <c r="D11" s="87" t="n">
        <v>19.1</v>
      </c>
      <c r="E11" s="88" t="n">
        <v>11.7</v>
      </c>
      <c r="F11" s="88" t="n">
        <v>6.4</v>
      </c>
      <c r="G11" s="88" t="n">
        <v>0.9</v>
      </c>
      <c r="H11" s="88" t="n">
        <v>5</v>
      </c>
      <c r="I11" s="88" t="n">
        <v>1.1</v>
      </c>
      <c r="J11" s="88" t="n">
        <v>9</v>
      </c>
      <c r="K11" s="88" t="n">
        <v>16.3</v>
      </c>
      <c r="L11" s="88" t="n">
        <v>4.8</v>
      </c>
      <c r="M11" s="88" t="n">
        <v>45.3</v>
      </c>
      <c r="N11" s="89" t="n">
        <v>18</v>
      </c>
      <c r="O11" s="89" t="n">
        <v>27.3</v>
      </c>
      <c r="P11" s="89" t="n">
        <v>2.9</v>
      </c>
      <c r="Q11" s="89" t="n">
        <v>0.1</v>
      </c>
      <c r="R11" s="89" t="n">
        <v>1.5</v>
      </c>
      <c r="S11" s="88" t="n">
        <v>0.4</v>
      </c>
      <c r="T11" s="88" t="n">
        <v>9.2</v>
      </c>
      <c r="U11" s="88" t="s">
        <v>66</v>
      </c>
      <c r="V11" s="88" t="s">
        <v>66</v>
      </c>
      <c r="W11" s="88" t="s">
        <v>66</v>
      </c>
      <c r="X11" s="90" t="s">
        <v>66</v>
      </c>
      <c r="Y11" s="90" t="s">
        <v>66</v>
      </c>
      <c r="Z11" s="88" t="n">
        <v>1</v>
      </c>
      <c r="AA11" s="88" t="n">
        <v>0.9</v>
      </c>
      <c r="AB11" s="89" t="n">
        <v>3</v>
      </c>
      <c r="AC11" s="89" t="n">
        <v>1.7</v>
      </c>
      <c r="AD11" s="89" t="n">
        <v>0.1</v>
      </c>
      <c r="AE11" s="96" t="s">
        <v>68</v>
      </c>
      <c r="AF11" s="89" t="n">
        <v>0.7</v>
      </c>
      <c r="AG11" s="89" t="n">
        <v>3.9</v>
      </c>
      <c r="AH11" s="89" t="n">
        <v>0.6</v>
      </c>
      <c r="AI11" s="89" t="n">
        <v>0</v>
      </c>
      <c r="AJ11" s="92" t="n">
        <v>4.6</v>
      </c>
      <c r="AK11" s="91" t="n">
        <v>0.1</v>
      </c>
      <c r="AL11" s="92" t="n">
        <v>4.2</v>
      </c>
      <c r="AM11" s="92" t="n">
        <v>6.5</v>
      </c>
      <c r="AN11" s="97"/>
      <c r="AO11" s="85" t="n">
        <v>6</v>
      </c>
      <c r="AP11" s="94"/>
    </row>
    <row r="12" s="47" customFormat="true" ht="20.25" hidden="false" customHeight="true" outlineLevel="0" collapsed="false">
      <c r="A12" s="95"/>
      <c r="B12" s="85" t="n">
        <v>7</v>
      </c>
      <c r="C12" s="98"/>
      <c r="D12" s="87" t="n">
        <v>19.2</v>
      </c>
      <c r="E12" s="88" t="n">
        <v>8.7</v>
      </c>
      <c r="F12" s="88" t="n">
        <v>8.5</v>
      </c>
      <c r="G12" s="88" t="n">
        <v>1.9</v>
      </c>
      <c r="H12" s="88" t="n">
        <v>4.4</v>
      </c>
      <c r="I12" s="88" t="n">
        <v>0.4</v>
      </c>
      <c r="J12" s="88" t="n">
        <v>6.9</v>
      </c>
      <c r="K12" s="88" t="n">
        <v>15.9</v>
      </c>
      <c r="L12" s="88" t="n">
        <v>4</v>
      </c>
      <c r="M12" s="88" t="n">
        <v>48.6</v>
      </c>
      <c r="N12" s="89" t="n">
        <v>23.8</v>
      </c>
      <c r="O12" s="89" t="n">
        <v>24.8</v>
      </c>
      <c r="P12" s="89" t="n">
        <v>4.8</v>
      </c>
      <c r="Q12" s="89" t="s">
        <v>68</v>
      </c>
      <c r="R12" s="89" t="n">
        <v>3.1</v>
      </c>
      <c r="S12" s="88" t="n">
        <v>2.2</v>
      </c>
      <c r="T12" s="88" t="n">
        <v>8.3</v>
      </c>
      <c r="U12" s="88" t="s">
        <v>66</v>
      </c>
      <c r="V12" s="88" t="s">
        <v>66</v>
      </c>
      <c r="W12" s="88" t="s">
        <v>66</v>
      </c>
      <c r="X12" s="90" t="s">
        <v>66</v>
      </c>
      <c r="Y12" s="90" t="s">
        <v>66</v>
      </c>
      <c r="Z12" s="88" t="n">
        <v>1.4</v>
      </c>
      <c r="AA12" s="88" t="n">
        <v>0.8</v>
      </c>
      <c r="AB12" s="89" t="n">
        <v>3</v>
      </c>
      <c r="AC12" s="89" t="n">
        <v>1.4</v>
      </c>
      <c r="AD12" s="89" t="s">
        <v>68</v>
      </c>
      <c r="AE12" s="96" t="s">
        <v>68</v>
      </c>
      <c r="AF12" s="89" t="n">
        <v>0.4</v>
      </c>
      <c r="AG12" s="89" t="s">
        <v>66</v>
      </c>
      <c r="AH12" s="89" t="n">
        <v>0.7</v>
      </c>
      <c r="AI12" s="89" t="n">
        <v>0</v>
      </c>
      <c r="AJ12" s="92" t="n">
        <v>4.1</v>
      </c>
      <c r="AK12" s="91" t="n">
        <v>0.1</v>
      </c>
      <c r="AL12" s="92" t="n">
        <v>2.1</v>
      </c>
      <c r="AM12" s="92" t="n">
        <v>6.6</v>
      </c>
      <c r="AN12" s="97"/>
      <c r="AO12" s="85" t="n">
        <v>7</v>
      </c>
      <c r="AP12" s="84"/>
    </row>
    <row r="13" s="47" customFormat="true" ht="20.25" hidden="false" customHeight="true" outlineLevel="0" collapsed="false">
      <c r="A13" s="95"/>
      <c r="B13" s="85" t="n">
        <v>8</v>
      </c>
      <c r="C13" s="98"/>
      <c r="D13" s="87" t="n">
        <v>28.4</v>
      </c>
      <c r="E13" s="88" t="n">
        <v>9.6</v>
      </c>
      <c r="F13" s="88" t="n">
        <v>12.5</v>
      </c>
      <c r="G13" s="88" t="n">
        <v>6.3</v>
      </c>
      <c r="H13" s="88" t="n">
        <v>5.2</v>
      </c>
      <c r="I13" s="88" t="n">
        <v>0.5</v>
      </c>
      <c r="J13" s="88" t="n">
        <v>4.5</v>
      </c>
      <c r="K13" s="88" t="n">
        <v>17</v>
      </c>
      <c r="L13" s="88" t="n">
        <v>4.3</v>
      </c>
      <c r="M13" s="88" t="n">
        <v>56.1</v>
      </c>
      <c r="N13" s="89" t="n">
        <v>30.6</v>
      </c>
      <c r="O13" s="89" t="n">
        <v>25.5</v>
      </c>
      <c r="P13" s="89" t="n">
        <v>6.5</v>
      </c>
      <c r="Q13" s="89" t="n">
        <v>0</v>
      </c>
      <c r="R13" s="89" t="n">
        <v>4</v>
      </c>
      <c r="S13" s="88" t="n">
        <v>2.6</v>
      </c>
      <c r="T13" s="88" t="n">
        <v>8.3</v>
      </c>
      <c r="U13" s="88" t="s">
        <v>66</v>
      </c>
      <c r="V13" s="88" t="s">
        <v>66</v>
      </c>
      <c r="W13" s="88" t="s">
        <v>66</v>
      </c>
      <c r="X13" s="90" t="s">
        <v>66</v>
      </c>
      <c r="Y13" s="90" t="s">
        <v>66</v>
      </c>
      <c r="Z13" s="88" t="n">
        <v>2</v>
      </c>
      <c r="AA13" s="88" t="n">
        <v>1.1</v>
      </c>
      <c r="AB13" s="89" t="n">
        <v>3.4</v>
      </c>
      <c r="AC13" s="89" t="n">
        <v>0.9</v>
      </c>
      <c r="AD13" s="89" t="n">
        <v>0</v>
      </c>
      <c r="AE13" s="96" t="s">
        <v>68</v>
      </c>
      <c r="AF13" s="89" t="n">
        <v>0.4</v>
      </c>
      <c r="AG13" s="89" t="s">
        <v>66</v>
      </c>
      <c r="AH13" s="89" t="n">
        <v>1</v>
      </c>
      <c r="AI13" s="89" t="n">
        <v>0</v>
      </c>
      <c r="AJ13" s="92" t="n">
        <v>4.8</v>
      </c>
      <c r="AK13" s="91" t="n">
        <v>0.1</v>
      </c>
      <c r="AL13" s="92" t="n">
        <v>1.2</v>
      </c>
      <c r="AM13" s="91" t="n">
        <v>8.6</v>
      </c>
      <c r="AN13" s="97"/>
      <c r="AO13" s="85" t="n">
        <v>8</v>
      </c>
      <c r="AP13" s="84"/>
    </row>
    <row r="14" s="47" customFormat="true" ht="20.25" hidden="false" customHeight="true" outlineLevel="0" collapsed="false">
      <c r="A14" s="95"/>
      <c r="B14" s="85" t="n">
        <v>9</v>
      </c>
      <c r="C14" s="98"/>
      <c r="D14" s="87" t="n">
        <v>37.3</v>
      </c>
      <c r="E14" s="88" t="n">
        <v>10.5</v>
      </c>
      <c r="F14" s="88" t="n">
        <v>15.3</v>
      </c>
      <c r="G14" s="88" t="n">
        <v>11.5</v>
      </c>
      <c r="H14" s="88" t="n">
        <v>5.7</v>
      </c>
      <c r="I14" s="88" t="s">
        <v>66</v>
      </c>
      <c r="J14" s="89" t="n">
        <v>4.8</v>
      </c>
      <c r="K14" s="88" t="n">
        <v>14.8</v>
      </c>
      <c r="L14" s="88" t="n">
        <v>3.1</v>
      </c>
      <c r="M14" s="88" t="n">
        <v>52.5</v>
      </c>
      <c r="N14" s="89" t="n">
        <v>31.6</v>
      </c>
      <c r="O14" s="89" t="n">
        <v>20.9</v>
      </c>
      <c r="P14" s="89" t="n">
        <v>6.3</v>
      </c>
      <c r="Q14" s="89" t="s">
        <v>68</v>
      </c>
      <c r="R14" s="89" t="n">
        <v>3.7</v>
      </c>
      <c r="S14" s="88" t="n">
        <v>3</v>
      </c>
      <c r="T14" s="88" t="n">
        <v>11.3</v>
      </c>
      <c r="U14" s="88" t="s">
        <v>66</v>
      </c>
      <c r="V14" s="88" t="s">
        <v>66</v>
      </c>
      <c r="W14" s="88" t="s">
        <v>66</v>
      </c>
      <c r="X14" s="90" t="s">
        <v>66</v>
      </c>
      <c r="Y14" s="90" t="s">
        <v>66</v>
      </c>
      <c r="Z14" s="88" t="n">
        <v>2.3</v>
      </c>
      <c r="AA14" s="88" t="n">
        <v>0.8</v>
      </c>
      <c r="AB14" s="89" t="n">
        <v>3.5</v>
      </c>
      <c r="AC14" s="89" t="n">
        <v>1.5</v>
      </c>
      <c r="AD14" s="89" t="n">
        <v>0</v>
      </c>
      <c r="AE14" s="96" t="s">
        <v>68</v>
      </c>
      <c r="AF14" s="89" t="n">
        <v>0.6</v>
      </c>
      <c r="AG14" s="89" t="s">
        <v>66</v>
      </c>
      <c r="AH14" s="89" t="n">
        <v>0.8</v>
      </c>
      <c r="AI14" s="89" t="n">
        <v>0.1</v>
      </c>
      <c r="AJ14" s="92" t="n">
        <v>4.3</v>
      </c>
      <c r="AK14" s="89" t="n">
        <v>0.1</v>
      </c>
      <c r="AL14" s="92" t="n">
        <v>1</v>
      </c>
      <c r="AM14" s="92" t="n">
        <v>7.8</v>
      </c>
      <c r="AN14" s="97"/>
      <c r="AO14" s="85" t="n">
        <v>9</v>
      </c>
      <c r="AP14" s="84"/>
    </row>
    <row r="15" s="47" customFormat="true" ht="20.25" hidden="false" customHeight="true" outlineLevel="0" collapsed="false">
      <c r="A15" s="95"/>
      <c r="B15" s="85" t="n">
        <v>10</v>
      </c>
      <c r="C15" s="98"/>
      <c r="D15" s="87" t="n">
        <v>39.8</v>
      </c>
      <c r="E15" s="88" t="n">
        <v>8.5</v>
      </c>
      <c r="F15" s="88" t="n">
        <v>16.3</v>
      </c>
      <c r="G15" s="88" t="n">
        <v>14.9</v>
      </c>
      <c r="H15" s="88" t="n">
        <v>4.5</v>
      </c>
      <c r="I15" s="88" t="n">
        <v>0.4</v>
      </c>
      <c r="J15" s="88" t="n">
        <v>4.3</v>
      </c>
      <c r="K15" s="88" t="n">
        <v>15.2</v>
      </c>
      <c r="L15" s="88" t="n">
        <v>2.1</v>
      </c>
      <c r="M15" s="88" t="n">
        <v>47.8</v>
      </c>
      <c r="N15" s="89" t="n">
        <v>29.9</v>
      </c>
      <c r="O15" s="89" t="n">
        <v>17.9</v>
      </c>
      <c r="P15" s="89" t="n">
        <v>5.5</v>
      </c>
      <c r="Q15" s="89" t="n">
        <v>0.2</v>
      </c>
      <c r="R15" s="89" t="n">
        <v>4.1</v>
      </c>
      <c r="S15" s="88" t="n">
        <v>3.7</v>
      </c>
      <c r="T15" s="88" t="n">
        <v>13.1</v>
      </c>
      <c r="U15" s="88" t="s">
        <v>66</v>
      </c>
      <c r="V15" s="88" t="s">
        <v>66</v>
      </c>
      <c r="W15" s="88" t="s">
        <v>66</v>
      </c>
      <c r="X15" s="90" t="s">
        <v>66</v>
      </c>
      <c r="Y15" s="90" t="s">
        <v>66</v>
      </c>
      <c r="Z15" s="88" t="n">
        <v>3</v>
      </c>
      <c r="AA15" s="88" t="n">
        <v>1.3</v>
      </c>
      <c r="AB15" s="89" t="n">
        <v>3.9</v>
      </c>
      <c r="AC15" s="89" t="n">
        <v>0.9</v>
      </c>
      <c r="AD15" s="89" t="n">
        <v>0.1</v>
      </c>
      <c r="AE15" s="96" t="s">
        <v>68</v>
      </c>
      <c r="AF15" s="89" t="n">
        <v>0.5</v>
      </c>
      <c r="AG15" s="89" t="s">
        <v>66</v>
      </c>
      <c r="AH15" s="89" t="n">
        <v>1.3</v>
      </c>
      <c r="AI15" s="89" t="n">
        <v>0.1</v>
      </c>
      <c r="AJ15" s="92" t="n">
        <v>5</v>
      </c>
      <c r="AK15" s="89" t="n">
        <v>0.4</v>
      </c>
      <c r="AL15" s="92" t="n">
        <v>0.7</v>
      </c>
      <c r="AM15" s="91" t="n">
        <v>8.3</v>
      </c>
      <c r="AN15" s="97"/>
      <c r="AO15" s="85" t="n">
        <v>10</v>
      </c>
      <c r="AP15" s="84"/>
    </row>
    <row r="16" s="47" customFormat="true" ht="20.25" hidden="false" customHeight="true" outlineLevel="0" collapsed="false">
      <c r="A16" s="95"/>
      <c r="B16" s="85" t="n">
        <v>11</v>
      </c>
      <c r="C16" s="98"/>
      <c r="D16" s="87" t="n">
        <v>43.2</v>
      </c>
      <c r="E16" s="88" t="n">
        <v>8.1</v>
      </c>
      <c r="F16" s="88" t="n">
        <v>17.4</v>
      </c>
      <c r="G16" s="88" t="n">
        <v>17.7</v>
      </c>
      <c r="H16" s="88" t="n">
        <v>6.1</v>
      </c>
      <c r="I16" s="88" t="s">
        <v>66</v>
      </c>
      <c r="J16" s="89" t="n">
        <v>3.7</v>
      </c>
      <c r="K16" s="88" t="n">
        <v>16.8</v>
      </c>
      <c r="L16" s="88" t="n">
        <v>0.9</v>
      </c>
      <c r="M16" s="88" t="n">
        <v>32</v>
      </c>
      <c r="N16" s="89" t="n">
        <v>20.1</v>
      </c>
      <c r="O16" s="89" t="n">
        <v>11.9</v>
      </c>
      <c r="P16" s="89" t="n">
        <v>6.6</v>
      </c>
      <c r="Q16" s="89" t="n">
        <v>0.2</v>
      </c>
      <c r="R16" s="89" t="n">
        <v>4.3</v>
      </c>
      <c r="S16" s="88" t="n">
        <v>3.4</v>
      </c>
      <c r="T16" s="88" t="n">
        <v>10.7</v>
      </c>
      <c r="U16" s="88" t="s">
        <v>66</v>
      </c>
      <c r="V16" s="88" t="s">
        <v>66</v>
      </c>
      <c r="W16" s="88" t="s">
        <v>66</v>
      </c>
      <c r="X16" s="90" t="s">
        <v>66</v>
      </c>
      <c r="Y16" s="90" t="s">
        <v>66</v>
      </c>
      <c r="Z16" s="88" t="n">
        <v>2.7</v>
      </c>
      <c r="AA16" s="88" t="n">
        <v>1</v>
      </c>
      <c r="AB16" s="89" t="n">
        <v>3</v>
      </c>
      <c r="AC16" s="89" t="n">
        <v>1.1</v>
      </c>
      <c r="AD16" s="89" t="n">
        <v>0.1</v>
      </c>
      <c r="AE16" s="96" t="s">
        <v>68</v>
      </c>
      <c r="AF16" s="89" t="n">
        <v>0.5</v>
      </c>
      <c r="AG16" s="89" t="s">
        <v>66</v>
      </c>
      <c r="AH16" s="89" t="n">
        <v>2.3</v>
      </c>
      <c r="AI16" s="89" t="n">
        <v>0.1</v>
      </c>
      <c r="AJ16" s="92" t="n">
        <v>4.2</v>
      </c>
      <c r="AK16" s="91" t="n">
        <v>0.2</v>
      </c>
      <c r="AL16" s="92" t="n">
        <v>0.4</v>
      </c>
      <c r="AM16" s="91" t="n">
        <v>8.3</v>
      </c>
      <c r="AN16" s="97"/>
      <c r="AO16" s="85" t="n">
        <v>11</v>
      </c>
      <c r="AP16" s="84"/>
    </row>
    <row r="17" s="47" customFormat="true" ht="20.25" hidden="false" customHeight="true" outlineLevel="0" collapsed="false">
      <c r="A17" s="95" t="s">
        <v>13</v>
      </c>
      <c r="B17" s="86" t="s">
        <v>37</v>
      </c>
      <c r="C17" s="86"/>
      <c r="D17" s="87" t="n">
        <v>54</v>
      </c>
      <c r="E17" s="88" t="n">
        <v>9.6</v>
      </c>
      <c r="F17" s="88" t="n">
        <v>17.4</v>
      </c>
      <c r="G17" s="88" t="n">
        <v>27</v>
      </c>
      <c r="H17" s="88" t="n">
        <v>4.1</v>
      </c>
      <c r="I17" s="88" t="n">
        <v>0.4</v>
      </c>
      <c r="J17" s="88" t="n">
        <v>4</v>
      </c>
      <c r="K17" s="88" t="n">
        <v>13</v>
      </c>
      <c r="L17" s="88" t="n">
        <v>0.9</v>
      </c>
      <c r="M17" s="88" t="n">
        <v>28.5</v>
      </c>
      <c r="N17" s="89" t="n">
        <v>18.8</v>
      </c>
      <c r="O17" s="89" t="n">
        <v>9.7</v>
      </c>
      <c r="P17" s="89" t="n">
        <v>7</v>
      </c>
      <c r="Q17" s="89" t="n">
        <v>0.4</v>
      </c>
      <c r="R17" s="89" t="n">
        <v>5.1</v>
      </c>
      <c r="S17" s="88" t="n">
        <v>5.4</v>
      </c>
      <c r="T17" s="89" t="n">
        <v>5.2</v>
      </c>
      <c r="U17" s="88" t="n">
        <v>0.6</v>
      </c>
      <c r="V17" s="89" t="n">
        <v>0</v>
      </c>
      <c r="W17" s="89" t="n">
        <v>0.6</v>
      </c>
      <c r="X17" s="90" t="n">
        <v>0.4</v>
      </c>
      <c r="Y17" s="90" t="n">
        <v>0.2</v>
      </c>
      <c r="Z17" s="88" t="n">
        <v>1.4</v>
      </c>
      <c r="AA17" s="88" t="n">
        <v>0.6</v>
      </c>
      <c r="AB17" s="89" t="n">
        <v>3.2</v>
      </c>
      <c r="AC17" s="89" t="n">
        <v>0.5</v>
      </c>
      <c r="AD17" s="89" t="s">
        <v>68</v>
      </c>
      <c r="AE17" s="89" t="s">
        <v>68</v>
      </c>
      <c r="AF17" s="89" t="n">
        <v>0.8</v>
      </c>
      <c r="AG17" s="89" t="n">
        <v>4.5</v>
      </c>
      <c r="AH17" s="89" t="n">
        <v>3.2</v>
      </c>
      <c r="AI17" s="89" t="n">
        <v>0.1</v>
      </c>
      <c r="AJ17" s="92" t="n">
        <v>3.1</v>
      </c>
      <c r="AK17" s="92" t="n">
        <v>0.2</v>
      </c>
      <c r="AL17" s="92" t="n">
        <v>0.1</v>
      </c>
      <c r="AM17" s="92" t="n">
        <v>8.2</v>
      </c>
      <c r="AN17" s="97" t="s">
        <v>13</v>
      </c>
      <c r="AO17" s="94" t="s">
        <v>37</v>
      </c>
      <c r="AP17" s="94"/>
    </row>
    <row r="18" s="47" customFormat="true" ht="20.25" hidden="false" customHeight="true" outlineLevel="0" collapsed="false">
      <c r="A18" s="95"/>
      <c r="B18" s="85" t="n">
        <v>12</v>
      </c>
      <c r="C18" s="86"/>
      <c r="D18" s="87" t="n">
        <v>51</v>
      </c>
      <c r="E18" s="88" t="n">
        <v>10.1</v>
      </c>
      <c r="F18" s="88" t="n">
        <v>16.1</v>
      </c>
      <c r="G18" s="88" t="n">
        <v>24.8</v>
      </c>
      <c r="H18" s="88" t="n">
        <v>3.8</v>
      </c>
      <c r="I18" s="88" t="n">
        <v>0.5</v>
      </c>
      <c r="J18" s="88" t="n">
        <v>4.7</v>
      </c>
      <c r="K18" s="88" t="n">
        <v>14.9</v>
      </c>
      <c r="L18" s="88" t="n">
        <v>1.7</v>
      </c>
      <c r="M18" s="88" t="n">
        <v>28.4</v>
      </c>
      <c r="N18" s="89" t="n">
        <v>18.4</v>
      </c>
      <c r="O18" s="89" t="n">
        <v>10</v>
      </c>
      <c r="P18" s="89" t="n">
        <v>7.4</v>
      </c>
      <c r="Q18" s="89" t="n">
        <v>0.2</v>
      </c>
      <c r="R18" s="89" t="n">
        <v>5.3</v>
      </c>
      <c r="S18" s="88" t="n">
        <v>5.2</v>
      </c>
      <c r="T18" s="89" t="n">
        <v>7.2</v>
      </c>
      <c r="U18" s="88" t="n">
        <v>0.6</v>
      </c>
      <c r="V18" s="89" t="n">
        <v>0</v>
      </c>
      <c r="W18" s="89" t="n">
        <v>0.6</v>
      </c>
      <c r="X18" s="90" t="n">
        <v>0.4</v>
      </c>
      <c r="Y18" s="90" t="n">
        <v>0.2</v>
      </c>
      <c r="Z18" s="88" t="n">
        <v>1.4</v>
      </c>
      <c r="AA18" s="88" t="n">
        <v>0.5</v>
      </c>
      <c r="AB18" s="89" t="n">
        <v>3.1</v>
      </c>
      <c r="AC18" s="89" t="n">
        <v>0.2</v>
      </c>
      <c r="AD18" s="89" t="s">
        <v>68</v>
      </c>
      <c r="AE18" s="96" t="s">
        <v>68</v>
      </c>
      <c r="AF18" s="89" t="n">
        <v>0.8</v>
      </c>
      <c r="AG18" s="89" t="n">
        <v>4.5</v>
      </c>
      <c r="AH18" s="89" t="n">
        <v>3.1</v>
      </c>
      <c r="AI18" s="89" t="n">
        <v>0.1</v>
      </c>
      <c r="AJ18" s="92" t="n">
        <v>3.6</v>
      </c>
      <c r="AK18" s="91" t="n">
        <v>0.1</v>
      </c>
      <c r="AL18" s="92" t="n">
        <v>0.2</v>
      </c>
      <c r="AM18" s="92" t="n">
        <v>7.6</v>
      </c>
      <c r="AN18" s="97"/>
      <c r="AO18" s="85" t="n">
        <v>12</v>
      </c>
      <c r="AP18" s="94"/>
    </row>
    <row r="19" s="47" customFormat="true" ht="20.25" hidden="false" customHeight="true" outlineLevel="0" collapsed="false">
      <c r="A19" s="95"/>
      <c r="B19" s="85" t="n">
        <v>13</v>
      </c>
      <c r="C19" s="98"/>
      <c r="D19" s="87" t="n">
        <v>53.2</v>
      </c>
      <c r="E19" s="88" t="n">
        <v>10.3</v>
      </c>
      <c r="F19" s="88" t="n">
        <v>18.8</v>
      </c>
      <c r="G19" s="88" t="n">
        <v>24.2</v>
      </c>
      <c r="H19" s="88" t="n">
        <v>4.3</v>
      </c>
      <c r="I19" s="88" t="s">
        <v>66</v>
      </c>
      <c r="J19" s="89" t="n">
        <v>3.9</v>
      </c>
      <c r="K19" s="88" t="n">
        <v>11.5</v>
      </c>
      <c r="L19" s="88" t="n">
        <v>0.8</v>
      </c>
      <c r="M19" s="88" t="n">
        <v>26</v>
      </c>
      <c r="N19" s="89" t="n">
        <v>16.8</v>
      </c>
      <c r="O19" s="89" t="n">
        <v>9.2</v>
      </c>
      <c r="P19" s="89" t="n">
        <v>7.1</v>
      </c>
      <c r="Q19" s="89" t="n">
        <v>0.5</v>
      </c>
      <c r="R19" s="89" t="n">
        <v>6.1</v>
      </c>
      <c r="S19" s="88" t="n">
        <v>5.9</v>
      </c>
      <c r="T19" s="88" t="n">
        <v>4.9</v>
      </c>
      <c r="U19" s="88" t="s">
        <v>66</v>
      </c>
      <c r="V19" s="88" t="s">
        <v>66</v>
      </c>
      <c r="W19" s="88" t="s">
        <v>66</v>
      </c>
      <c r="X19" s="90" t="s">
        <v>66</v>
      </c>
      <c r="Y19" s="90" t="s">
        <v>66</v>
      </c>
      <c r="Z19" s="88" t="n">
        <v>1.3</v>
      </c>
      <c r="AA19" s="88" t="n">
        <v>0.6</v>
      </c>
      <c r="AB19" s="89" t="n">
        <v>3</v>
      </c>
      <c r="AC19" s="89" t="n">
        <v>0.2</v>
      </c>
      <c r="AD19" s="91" t="n">
        <v>0</v>
      </c>
      <c r="AE19" s="96" t="s">
        <v>68</v>
      </c>
      <c r="AF19" s="89" t="n">
        <v>0.9</v>
      </c>
      <c r="AG19" s="89" t="s">
        <v>66</v>
      </c>
      <c r="AH19" s="89" t="n">
        <v>2.7</v>
      </c>
      <c r="AI19" s="89" t="n">
        <v>0.1</v>
      </c>
      <c r="AJ19" s="92" t="n">
        <v>2.7</v>
      </c>
      <c r="AK19" s="91" t="n">
        <v>0.1</v>
      </c>
      <c r="AL19" s="92" t="n">
        <v>0.1</v>
      </c>
      <c r="AM19" s="92" t="n">
        <v>7.9</v>
      </c>
      <c r="AN19" s="97"/>
      <c r="AO19" s="85" t="n">
        <v>13</v>
      </c>
      <c r="AP19" s="84"/>
    </row>
    <row r="20" s="47" customFormat="true" ht="20.25" hidden="false" customHeight="true" outlineLevel="0" collapsed="false">
      <c r="A20" s="95"/>
      <c r="B20" s="85" t="n">
        <v>14</v>
      </c>
      <c r="C20" s="98"/>
      <c r="D20" s="87" t="s">
        <v>67</v>
      </c>
      <c r="E20" s="88" t="s">
        <v>67</v>
      </c>
      <c r="F20" s="88" t="s">
        <v>67</v>
      </c>
      <c r="G20" s="88" t="s">
        <v>67</v>
      </c>
      <c r="H20" s="88" t="n">
        <v>4.3</v>
      </c>
      <c r="I20" s="88" t="n">
        <v>0.3</v>
      </c>
      <c r="J20" s="88" t="n">
        <v>3.4</v>
      </c>
      <c r="K20" s="88" t="n">
        <v>12.5</v>
      </c>
      <c r="L20" s="88" t="n">
        <v>0.3</v>
      </c>
      <c r="M20" s="88" t="n">
        <v>30.9</v>
      </c>
      <c r="N20" s="89" t="n">
        <v>21</v>
      </c>
      <c r="O20" s="89" t="n">
        <v>9.9</v>
      </c>
      <c r="P20" s="89" t="n">
        <v>6.5</v>
      </c>
      <c r="Q20" s="89" t="n">
        <v>0.6</v>
      </c>
      <c r="R20" s="89" t="n">
        <v>4</v>
      </c>
      <c r="S20" s="88" t="n">
        <v>5.1</v>
      </c>
      <c r="T20" s="88" t="n">
        <v>3.5</v>
      </c>
      <c r="U20" s="88" t="s">
        <v>66</v>
      </c>
      <c r="V20" s="88" t="s">
        <v>66</v>
      </c>
      <c r="W20" s="88" t="s">
        <v>66</v>
      </c>
      <c r="X20" s="90" t="s">
        <v>66</v>
      </c>
      <c r="Y20" s="90" t="s">
        <v>66</v>
      </c>
      <c r="Z20" s="88" t="n">
        <v>1.5</v>
      </c>
      <c r="AA20" s="88" t="n">
        <v>0.8</v>
      </c>
      <c r="AB20" s="89" t="n">
        <v>3.5</v>
      </c>
      <c r="AC20" s="89" t="n">
        <v>0.9</v>
      </c>
      <c r="AD20" s="89" t="s">
        <v>68</v>
      </c>
      <c r="AE20" s="89" t="s">
        <v>68</v>
      </c>
      <c r="AF20" s="89" t="n">
        <v>0.7</v>
      </c>
      <c r="AG20" s="89" t="s">
        <v>66</v>
      </c>
      <c r="AH20" s="89" t="n">
        <v>3.6</v>
      </c>
      <c r="AI20" s="89" t="n">
        <v>0.2</v>
      </c>
      <c r="AJ20" s="91" t="n">
        <v>3</v>
      </c>
      <c r="AK20" s="91" t="n">
        <v>0.4</v>
      </c>
      <c r="AL20" s="92" t="n">
        <v>0.1</v>
      </c>
      <c r="AM20" s="91" t="n">
        <v>9</v>
      </c>
      <c r="AN20" s="97"/>
      <c r="AO20" s="85" t="n">
        <v>14</v>
      </c>
      <c r="AP20" s="84"/>
    </row>
    <row r="21" s="47" customFormat="true" ht="20.25" hidden="false" customHeight="true" outlineLevel="0" collapsed="false">
      <c r="A21" s="99" t="s">
        <v>69</v>
      </c>
      <c r="B21" s="86" t="s">
        <v>37</v>
      </c>
      <c r="C21" s="86"/>
      <c r="D21" s="87" t="s">
        <v>67</v>
      </c>
      <c r="E21" s="88" t="s">
        <v>67</v>
      </c>
      <c r="F21" s="88" t="s">
        <v>67</v>
      </c>
      <c r="G21" s="88" t="s">
        <v>67</v>
      </c>
      <c r="H21" s="88" t="n">
        <v>3.7</v>
      </c>
      <c r="I21" s="88" t="n">
        <v>0.3</v>
      </c>
      <c r="J21" s="88" t="n">
        <v>2</v>
      </c>
      <c r="K21" s="88" t="n">
        <v>12.3</v>
      </c>
      <c r="L21" s="88" t="n">
        <v>0.1</v>
      </c>
      <c r="M21" s="88" t="n">
        <v>37.4</v>
      </c>
      <c r="N21" s="89" t="n">
        <v>22.9</v>
      </c>
      <c r="O21" s="89" t="n">
        <v>14.5</v>
      </c>
      <c r="P21" s="89" t="n">
        <v>3.8</v>
      </c>
      <c r="Q21" s="89" t="n">
        <v>0.3</v>
      </c>
      <c r="R21" s="89" t="n">
        <v>3.1</v>
      </c>
      <c r="S21" s="88" t="n">
        <v>6.8</v>
      </c>
      <c r="T21" s="88" t="n">
        <v>1.4</v>
      </c>
      <c r="U21" s="88" t="s">
        <v>66</v>
      </c>
      <c r="V21" s="88" t="s">
        <v>66</v>
      </c>
      <c r="W21" s="88" t="s">
        <v>66</v>
      </c>
      <c r="X21" s="90" t="s">
        <v>66</v>
      </c>
      <c r="Y21" s="90" t="s">
        <v>66</v>
      </c>
      <c r="Z21" s="88" t="n">
        <v>1.7</v>
      </c>
      <c r="AA21" s="88" t="n">
        <v>1</v>
      </c>
      <c r="AB21" s="89" t="n">
        <v>1.9</v>
      </c>
      <c r="AC21" s="89" t="n">
        <v>0.4</v>
      </c>
      <c r="AD21" s="91" t="s">
        <v>66</v>
      </c>
      <c r="AE21" s="89" t="s">
        <v>68</v>
      </c>
      <c r="AF21" s="89" t="n">
        <v>0.6</v>
      </c>
      <c r="AG21" s="89" t="n">
        <v>4.8</v>
      </c>
      <c r="AH21" s="89" t="n">
        <v>6.8</v>
      </c>
      <c r="AI21" s="89" t="n">
        <v>0.2</v>
      </c>
      <c r="AJ21" s="91" t="n">
        <v>1.7</v>
      </c>
      <c r="AK21" s="91" t="n">
        <v>0.2</v>
      </c>
      <c r="AL21" s="89" t="n">
        <v>0.2</v>
      </c>
      <c r="AM21" s="91" t="n">
        <v>8.6</v>
      </c>
      <c r="AN21" s="100" t="s">
        <v>69</v>
      </c>
      <c r="AO21" s="94" t="s">
        <v>37</v>
      </c>
      <c r="AP21" s="94"/>
    </row>
    <row r="22" s="47" customFormat="true" ht="20.25" hidden="false" customHeight="true" outlineLevel="0" collapsed="false">
      <c r="A22" s="99"/>
      <c r="B22" s="85" t="n">
        <v>15</v>
      </c>
      <c r="C22" s="86"/>
      <c r="D22" s="87" t="s">
        <v>67</v>
      </c>
      <c r="E22" s="88" t="s">
        <v>67</v>
      </c>
      <c r="F22" s="88" t="s">
        <v>67</v>
      </c>
      <c r="G22" s="88" t="s">
        <v>67</v>
      </c>
      <c r="H22" s="88" t="n">
        <v>4.2</v>
      </c>
      <c r="I22" s="88" t="n">
        <v>0.3</v>
      </c>
      <c r="J22" s="88" t="n">
        <v>2.3</v>
      </c>
      <c r="K22" s="88" t="n">
        <v>10.7</v>
      </c>
      <c r="L22" s="88" t="n">
        <v>0.1</v>
      </c>
      <c r="M22" s="88" t="n">
        <v>30.3</v>
      </c>
      <c r="N22" s="89" t="n">
        <v>19.7</v>
      </c>
      <c r="O22" s="89" t="n">
        <v>10.6</v>
      </c>
      <c r="P22" s="89" t="n">
        <v>3.5</v>
      </c>
      <c r="Q22" s="89" t="n">
        <v>0.4</v>
      </c>
      <c r="R22" s="89" t="n">
        <v>2.9</v>
      </c>
      <c r="S22" s="88" t="n">
        <v>6.5</v>
      </c>
      <c r="T22" s="88" t="n">
        <v>1.4</v>
      </c>
      <c r="U22" s="88" t="s">
        <v>66</v>
      </c>
      <c r="V22" s="88" t="s">
        <v>66</v>
      </c>
      <c r="W22" s="88" t="s">
        <v>66</v>
      </c>
      <c r="X22" s="90" t="s">
        <v>66</v>
      </c>
      <c r="Y22" s="90" t="s">
        <v>66</v>
      </c>
      <c r="Z22" s="88" t="n">
        <v>2</v>
      </c>
      <c r="AA22" s="88" t="n">
        <v>1.6</v>
      </c>
      <c r="AB22" s="89" t="n">
        <v>1.7</v>
      </c>
      <c r="AC22" s="89" t="n">
        <v>0.4</v>
      </c>
      <c r="AD22" s="91" t="s">
        <v>66</v>
      </c>
      <c r="AE22" s="89" t="s">
        <v>68</v>
      </c>
      <c r="AF22" s="89" t="n">
        <v>0.8</v>
      </c>
      <c r="AG22" s="89" t="n">
        <v>4.8</v>
      </c>
      <c r="AH22" s="89" t="n">
        <v>8.9</v>
      </c>
      <c r="AI22" s="89" t="n">
        <v>0.4</v>
      </c>
      <c r="AJ22" s="91" t="n">
        <v>1.6</v>
      </c>
      <c r="AK22" s="91" t="n">
        <v>0.2</v>
      </c>
      <c r="AL22" s="91" t="n">
        <v>0.3</v>
      </c>
      <c r="AM22" s="91" t="n">
        <v>10</v>
      </c>
      <c r="AN22" s="100"/>
      <c r="AO22" s="85" t="n">
        <v>15</v>
      </c>
      <c r="AP22" s="94"/>
    </row>
    <row r="23" s="47" customFormat="true" ht="20.25" hidden="false" customHeight="true" outlineLevel="0" collapsed="false">
      <c r="A23" s="99"/>
      <c r="B23" s="85" t="n">
        <v>16</v>
      </c>
      <c r="C23" s="98"/>
      <c r="D23" s="87" t="s">
        <v>67</v>
      </c>
      <c r="E23" s="88" t="s">
        <v>67</v>
      </c>
      <c r="F23" s="88" t="s">
        <v>67</v>
      </c>
      <c r="G23" s="88" t="s">
        <v>67</v>
      </c>
      <c r="H23" s="88" t="n">
        <v>3.7</v>
      </c>
      <c r="I23" s="88" t="n">
        <v>0</v>
      </c>
      <c r="J23" s="89" t="n">
        <v>1.9</v>
      </c>
      <c r="K23" s="88" t="n">
        <v>14.4</v>
      </c>
      <c r="L23" s="88" t="n">
        <v>0</v>
      </c>
      <c r="M23" s="88" t="n">
        <v>39.1</v>
      </c>
      <c r="N23" s="89" t="n">
        <v>23.5</v>
      </c>
      <c r="O23" s="89" t="n">
        <v>15.6</v>
      </c>
      <c r="P23" s="89" t="n">
        <v>4.5</v>
      </c>
      <c r="Q23" s="89" t="n">
        <v>0.3</v>
      </c>
      <c r="R23" s="89" t="n">
        <v>3.4</v>
      </c>
      <c r="S23" s="88" t="n">
        <v>7.1</v>
      </c>
      <c r="T23" s="88" t="n">
        <v>1.1</v>
      </c>
      <c r="U23" s="88" t="s">
        <v>66</v>
      </c>
      <c r="V23" s="88" t="s">
        <v>66</v>
      </c>
      <c r="W23" s="88" t="s">
        <v>66</v>
      </c>
      <c r="X23" s="90" t="s">
        <v>66</v>
      </c>
      <c r="Y23" s="90" t="s">
        <v>66</v>
      </c>
      <c r="Z23" s="88" t="n">
        <v>1.5</v>
      </c>
      <c r="AA23" s="88" t="n">
        <v>0.7</v>
      </c>
      <c r="AB23" s="89" t="n">
        <v>1.8</v>
      </c>
      <c r="AC23" s="89" t="n">
        <v>0.4</v>
      </c>
      <c r="AD23" s="91" t="s">
        <v>66</v>
      </c>
      <c r="AE23" s="91" t="s">
        <v>66</v>
      </c>
      <c r="AF23" s="89" t="n">
        <v>0.7</v>
      </c>
      <c r="AG23" s="89" t="s">
        <v>66</v>
      </c>
      <c r="AH23" s="89" t="n">
        <v>6.3</v>
      </c>
      <c r="AI23" s="89" t="n">
        <v>0.1</v>
      </c>
      <c r="AJ23" s="91" t="n">
        <v>1.8</v>
      </c>
      <c r="AK23" s="91" t="n">
        <v>0.1</v>
      </c>
      <c r="AL23" s="89" t="n">
        <v>0.1</v>
      </c>
      <c r="AM23" s="91" t="n">
        <v>7.6</v>
      </c>
      <c r="AN23" s="100"/>
      <c r="AO23" s="85" t="n">
        <v>16</v>
      </c>
      <c r="AP23" s="84"/>
    </row>
    <row r="24" s="47" customFormat="true" ht="20.25" hidden="false" customHeight="true" outlineLevel="0" collapsed="false">
      <c r="A24" s="99"/>
      <c r="B24" s="101" t="n">
        <v>17</v>
      </c>
      <c r="C24" s="102"/>
      <c r="D24" s="103" t="s">
        <v>67</v>
      </c>
      <c r="E24" s="104" t="s">
        <v>67</v>
      </c>
      <c r="F24" s="104" t="s">
        <v>67</v>
      </c>
      <c r="G24" s="104" t="s">
        <v>67</v>
      </c>
      <c r="H24" s="104" t="n">
        <v>3.4</v>
      </c>
      <c r="I24" s="104" t="n">
        <v>0.4</v>
      </c>
      <c r="J24" s="104" t="n">
        <v>1.8</v>
      </c>
      <c r="K24" s="104" t="n">
        <v>11.8</v>
      </c>
      <c r="L24" s="104" t="n">
        <v>0.1</v>
      </c>
      <c r="M24" s="104" t="n">
        <v>42.6</v>
      </c>
      <c r="N24" s="104" t="n">
        <v>25.4</v>
      </c>
      <c r="O24" s="104" t="n">
        <v>17.2</v>
      </c>
      <c r="P24" s="104" t="n">
        <v>3.6</v>
      </c>
      <c r="Q24" s="104" t="n">
        <v>0.1</v>
      </c>
      <c r="R24" s="104" t="n">
        <v>2.9</v>
      </c>
      <c r="S24" s="104" t="n">
        <v>6.8</v>
      </c>
      <c r="T24" s="104" t="n">
        <v>1.5</v>
      </c>
      <c r="U24" s="104" t="s">
        <v>66</v>
      </c>
      <c r="V24" s="104" t="s">
        <v>66</v>
      </c>
      <c r="W24" s="104" t="s">
        <v>66</v>
      </c>
      <c r="X24" s="105" t="s">
        <v>66</v>
      </c>
      <c r="Y24" s="105" t="s">
        <v>66</v>
      </c>
      <c r="Z24" s="104" t="n">
        <v>1.7</v>
      </c>
      <c r="AA24" s="104" t="n">
        <v>0.7</v>
      </c>
      <c r="AB24" s="104" t="n">
        <v>2.2</v>
      </c>
      <c r="AC24" s="104" t="n">
        <v>0.4</v>
      </c>
      <c r="AD24" s="106" t="s">
        <v>66</v>
      </c>
      <c r="AE24" s="106" t="s">
        <v>66</v>
      </c>
      <c r="AF24" s="104" t="n">
        <v>0.5</v>
      </c>
      <c r="AG24" s="104" t="s">
        <v>66</v>
      </c>
      <c r="AH24" s="104" t="n">
        <v>5.2</v>
      </c>
      <c r="AI24" s="104" t="n">
        <v>0.3</v>
      </c>
      <c r="AJ24" s="106" t="n">
        <v>1.8</v>
      </c>
      <c r="AK24" s="106" t="n">
        <v>0.2</v>
      </c>
      <c r="AL24" s="104" t="n">
        <v>0.2</v>
      </c>
      <c r="AM24" s="106" t="n">
        <v>8.3</v>
      </c>
      <c r="AN24" s="100"/>
      <c r="AO24" s="101" t="n">
        <v>17</v>
      </c>
      <c r="AP24" s="107"/>
    </row>
    <row r="25" s="58" customFormat="true" ht="20.25" hidden="false" customHeight="true" outlineLevel="0" collapsed="false">
      <c r="A25" s="108" t="s">
        <v>70</v>
      </c>
      <c r="B25" s="109"/>
      <c r="C25" s="110"/>
      <c r="D25" s="74"/>
      <c r="E25" s="75"/>
      <c r="F25" s="75"/>
      <c r="G25" s="76"/>
      <c r="H25" s="77"/>
      <c r="I25" s="77"/>
      <c r="J25" s="77"/>
      <c r="K25" s="77"/>
      <c r="L25" s="78"/>
      <c r="M25" s="79"/>
      <c r="N25" s="77"/>
      <c r="O25" s="80"/>
      <c r="P25" s="77"/>
      <c r="Q25" s="77"/>
      <c r="R25" s="77"/>
      <c r="S25" s="77"/>
      <c r="T25" s="77"/>
      <c r="U25" s="74"/>
      <c r="V25" s="74"/>
      <c r="W25" s="74"/>
      <c r="X25" s="74"/>
      <c r="Y25" s="74"/>
      <c r="Z25" s="77"/>
      <c r="AA25" s="77"/>
      <c r="AB25" s="77"/>
      <c r="AC25" s="77"/>
      <c r="AD25" s="81"/>
      <c r="AE25" s="77"/>
      <c r="AF25" s="77"/>
      <c r="AG25" s="82"/>
      <c r="AH25" s="77"/>
      <c r="AI25" s="77"/>
      <c r="AJ25" s="77"/>
      <c r="AK25" s="77"/>
      <c r="AL25" s="77"/>
      <c r="AM25" s="77"/>
      <c r="AN25" s="111" t="s">
        <v>70</v>
      </c>
      <c r="AO25" s="109"/>
      <c r="AP25" s="109"/>
    </row>
    <row r="26" s="47" customFormat="true" ht="20.25" hidden="false" customHeight="true" outlineLevel="0" collapsed="false">
      <c r="A26" s="84" t="s">
        <v>65</v>
      </c>
      <c r="B26" s="85"/>
      <c r="C26" s="86" t="s">
        <v>11</v>
      </c>
      <c r="D26" s="88" t="n">
        <v>26.1</v>
      </c>
      <c r="E26" s="88" t="n">
        <v>18.4</v>
      </c>
      <c r="F26" s="88" t="n">
        <v>7</v>
      </c>
      <c r="G26" s="88" t="n">
        <v>0.6</v>
      </c>
      <c r="H26" s="88" t="n">
        <v>1.9</v>
      </c>
      <c r="I26" s="88" t="s">
        <v>66</v>
      </c>
      <c r="J26" s="112" t="n">
        <v>2.6</v>
      </c>
      <c r="K26" s="112" t="n">
        <v>3.2</v>
      </c>
      <c r="L26" s="112" t="n">
        <v>1.5</v>
      </c>
      <c r="M26" s="112" t="n">
        <v>31.2</v>
      </c>
      <c r="N26" s="112" t="n">
        <v>12</v>
      </c>
      <c r="O26" s="112" t="n">
        <v>19.2</v>
      </c>
      <c r="P26" s="112" t="n">
        <v>4.3</v>
      </c>
      <c r="Q26" s="112" t="n">
        <v>0.1</v>
      </c>
      <c r="R26" s="112" t="n">
        <v>0.9</v>
      </c>
      <c r="S26" s="112" t="n">
        <v>0.2</v>
      </c>
      <c r="T26" s="112" t="n">
        <v>2.5</v>
      </c>
      <c r="U26" s="88" t="s">
        <v>66</v>
      </c>
      <c r="V26" s="88" t="s">
        <v>66</v>
      </c>
      <c r="W26" s="88" t="s">
        <v>66</v>
      </c>
      <c r="X26" s="88" t="s">
        <v>66</v>
      </c>
      <c r="Y26" s="88" t="s">
        <v>66</v>
      </c>
      <c r="Z26" s="112" t="n">
        <v>0.2</v>
      </c>
      <c r="AA26" s="112" t="n">
        <v>0.2</v>
      </c>
      <c r="AB26" s="112" t="n">
        <v>2.3</v>
      </c>
      <c r="AC26" s="112" t="n">
        <v>1.3</v>
      </c>
      <c r="AD26" s="89" t="s">
        <v>66</v>
      </c>
      <c r="AE26" s="89" t="s">
        <v>66</v>
      </c>
      <c r="AF26" s="112" t="n">
        <v>0.4</v>
      </c>
      <c r="AG26" s="89" t="s">
        <v>66</v>
      </c>
      <c r="AH26" s="112" t="n">
        <v>1</v>
      </c>
      <c r="AI26" s="89" t="s">
        <v>66</v>
      </c>
      <c r="AJ26" s="112" t="n">
        <v>1.8</v>
      </c>
      <c r="AK26" s="112" t="n">
        <v>0.1</v>
      </c>
      <c r="AL26" s="112" t="n">
        <v>0.5</v>
      </c>
      <c r="AM26" s="112" t="n">
        <v>1.8</v>
      </c>
      <c r="AN26" s="93" t="s">
        <v>65</v>
      </c>
      <c r="AO26" s="85"/>
      <c r="AP26" s="94" t="s">
        <v>11</v>
      </c>
    </row>
    <row r="27" s="47" customFormat="true" ht="20.25" hidden="false" customHeight="true" outlineLevel="0" collapsed="false">
      <c r="A27" s="95" t="s">
        <v>12</v>
      </c>
      <c r="B27" s="86" t="s">
        <v>37</v>
      </c>
      <c r="C27" s="86"/>
      <c r="D27" s="88" t="n">
        <v>34.6</v>
      </c>
      <c r="E27" s="88" t="n">
        <v>12</v>
      </c>
      <c r="F27" s="88" t="n">
        <v>13.2</v>
      </c>
      <c r="G27" s="88" t="n">
        <v>9.4</v>
      </c>
      <c r="H27" s="88" t="n">
        <v>5.6</v>
      </c>
      <c r="I27" s="88" t="n">
        <v>0.6</v>
      </c>
      <c r="J27" s="112" t="n">
        <v>6.3</v>
      </c>
      <c r="K27" s="112" t="n">
        <v>11.8</v>
      </c>
      <c r="L27" s="112" t="n">
        <v>1.3</v>
      </c>
      <c r="M27" s="112" t="n">
        <v>44.8</v>
      </c>
      <c r="N27" s="112" t="n">
        <v>23.1</v>
      </c>
      <c r="O27" s="112" t="n">
        <v>21.7</v>
      </c>
      <c r="P27" s="112" t="n">
        <v>5</v>
      </c>
      <c r="Q27" s="112" t="n">
        <v>0.1</v>
      </c>
      <c r="R27" s="112" t="n">
        <v>3.1</v>
      </c>
      <c r="S27" s="112" t="n">
        <v>2</v>
      </c>
      <c r="T27" s="112" t="n">
        <v>6.9</v>
      </c>
      <c r="U27" s="88" t="s">
        <v>66</v>
      </c>
      <c r="V27" s="88" t="s">
        <v>66</v>
      </c>
      <c r="W27" s="88" t="s">
        <v>66</v>
      </c>
      <c r="X27" s="88" t="s">
        <v>66</v>
      </c>
      <c r="Y27" s="88" t="s">
        <v>66</v>
      </c>
      <c r="Z27" s="112" t="n">
        <v>1.5</v>
      </c>
      <c r="AA27" s="112" t="n">
        <v>1.1</v>
      </c>
      <c r="AB27" s="112" t="n">
        <v>3.3</v>
      </c>
      <c r="AC27" s="112" t="n">
        <v>0.6</v>
      </c>
      <c r="AD27" s="112" t="n">
        <v>0.2</v>
      </c>
      <c r="AE27" s="89" t="n">
        <v>0</v>
      </c>
      <c r="AF27" s="112" t="n">
        <v>0.8</v>
      </c>
      <c r="AG27" s="112" t="n">
        <v>2.4</v>
      </c>
      <c r="AH27" s="112" t="n">
        <v>1</v>
      </c>
      <c r="AI27" s="112" t="n">
        <v>0.1</v>
      </c>
      <c r="AJ27" s="112" t="n">
        <v>3.4</v>
      </c>
      <c r="AK27" s="112" t="n">
        <v>0.2</v>
      </c>
      <c r="AL27" s="112" t="n">
        <v>0.4</v>
      </c>
      <c r="AM27" s="112" t="n">
        <v>4.7</v>
      </c>
      <c r="AN27" s="97" t="s">
        <v>12</v>
      </c>
      <c r="AO27" s="94" t="s">
        <v>37</v>
      </c>
      <c r="AP27" s="94"/>
    </row>
    <row r="28" s="47" customFormat="true" ht="20.25" hidden="false" customHeight="true" outlineLevel="0" collapsed="false">
      <c r="A28" s="95"/>
      <c r="B28" s="85" t="n">
        <v>6</v>
      </c>
      <c r="C28" s="86"/>
      <c r="D28" s="88" t="n">
        <v>21.9</v>
      </c>
      <c r="E28" s="88" t="n">
        <v>14</v>
      </c>
      <c r="F28" s="88" t="n">
        <v>6.6</v>
      </c>
      <c r="G28" s="88" t="n">
        <v>1.3</v>
      </c>
      <c r="H28" s="88" t="n">
        <v>5.8</v>
      </c>
      <c r="I28" s="88" t="n">
        <v>0.7</v>
      </c>
      <c r="J28" s="112" t="n">
        <v>10.2</v>
      </c>
      <c r="K28" s="112" t="n">
        <v>13.1</v>
      </c>
      <c r="L28" s="112" t="n">
        <v>2.3</v>
      </c>
      <c r="M28" s="112" t="n">
        <v>40.2</v>
      </c>
      <c r="N28" s="112" t="n">
        <v>16.9</v>
      </c>
      <c r="O28" s="112" t="n">
        <v>23.4</v>
      </c>
      <c r="P28" s="112" t="n">
        <v>3.1</v>
      </c>
      <c r="Q28" s="112" t="n">
        <v>0.1</v>
      </c>
      <c r="R28" s="112" t="n">
        <v>1.3</v>
      </c>
      <c r="S28" s="112" t="n">
        <v>0.6</v>
      </c>
      <c r="T28" s="112" t="n">
        <v>6.2</v>
      </c>
      <c r="U28" s="88" t="s">
        <v>66</v>
      </c>
      <c r="V28" s="88" t="s">
        <v>66</v>
      </c>
      <c r="W28" s="88" t="s">
        <v>66</v>
      </c>
      <c r="X28" s="88" t="s">
        <v>66</v>
      </c>
      <c r="Y28" s="88" t="s">
        <v>66</v>
      </c>
      <c r="Z28" s="112" t="n">
        <v>0.7</v>
      </c>
      <c r="AA28" s="112" t="n">
        <v>0.8</v>
      </c>
      <c r="AB28" s="112" t="n">
        <v>3.3</v>
      </c>
      <c r="AC28" s="112" t="n">
        <v>0.9</v>
      </c>
      <c r="AD28" s="112" t="n">
        <v>0.5</v>
      </c>
      <c r="AE28" s="89" t="n">
        <v>0</v>
      </c>
      <c r="AF28" s="112" t="n">
        <v>0.9</v>
      </c>
      <c r="AG28" s="112" t="n">
        <v>2.4</v>
      </c>
      <c r="AH28" s="112" t="n">
        <v>0.7</v>
      </c>
      <c r="AI28" s="112" t="n">
        <v>0</v>
      </c>
      <c r="AJ28" s="112" t="n">
        <v>3.6</v>
      </c>
      <c r="AK28" s="112" t="n">
        <v>0.2</v>
      </c>
      <c r="AL28" s="112" t="n">
        <v>0.7</v>
      </c>
      <c r="AM28" s="112" t="n">
        <v>4.5</v>
      </c>
      <c r="AN28" s="97"/>
      <c r="AO28" s="85" t="n">
        <v>6</v>
      </c>
      <c r="AP28" s="94"/>
    </row>
    <row r="29" s="47" customFormat="true" ht="20.25" hidden="false" customHeight="true" outlineLevel="0" collapsed="false">
      <c r="A29" s="95"/>
      <c r="B29" s="85" t="n">
        <v>7</v>
      </c>
      <c r="C29" s="98"/>
      <c r="D29" s="88" t="n">
        <v>25.6</v>
      </c>
      <c r="E29" s="88" t="n">
        <v>13.1</v>
      </c>
      <c r="F29" s="88" t="n">
        <v>9.2</v>
      </c>
      <c r="G29" s="88" t="n">
        <v>3.3</v>
      </c>
      <c r="H29" s="88" t="n">
        <v>5.3</v>
      </c>
      <c r="I29" s="88" t="n">
        <v>0.7</v>
      </c>
      <c r="J29" s="112" t="n">
        <v>7</v>
      </c>
      <c r="K29" s="112" t="n">
        <v>11.2</v>
      </c>
      <c r="L29" s="112" t="n">
        <v>1.5</v>
      </c>
      <c r="M29" s="112" t="n">
        <v>46.8</v>
      </c>
      <c r="N29" s="112" t="n">
        <v>22.4</v>
      </c>
      <c r="O29" s="112" t="n">
        <v>24.4</v>
      </c>
      <c r="P29" s="112" t="n">
        <v>4.9</v>
      </c>
      <c r="Q29" s="112" t="n">
        <v>0.1</v>
      </c>
      <c r="R29" s="112" t="n">
        <v>2.4</v>
      </c>
      <c r="S29" s="112" t="n">
        <v>1.4</v>
      </c>
      <c r="T29" s="112" t="n">
        <v>5.5</v>
      </c>
      <c r="U29" s="88" t="s">
        <v>66</v>
      </c>
      <c r="V29" s="88" t="s">
        <v>66</v>
      </c>
      <c r="W29" s="88" t="s">
        <v>66</v>
      </c>
      <c r="X29" s="88" t="s">
        <v>66</v>
      </c>
      <c r="Y29" s="88" t="s">
        <v>66</v>
      </c>
      <c r="Z29" s="112" t="n">
        <v>1</v>
      </c>
      <c r="AA29" s="112" t="n">
        <v>0.9</v>
      </c>
      <c r="AB29" s="112" t="n">
        <v>3.5</v>
      </c>
      <c r="AC29" s="112" t="n">
        <v>0.7</v>
      </c>
      <c r="AD29" s="112" t="n">
        <v>0.1</v>
      </c>
      <c r="AE29" s="89" t="n">
        <v>0</v>
      </c>
      <c r="AF29" s="112" t="n">
        <v>0.9</v>
      </c>
      <c r="AG29" s="89" t="s">
        <v>66</v>
      </c>
      <c r="AH29" s="112" t="n">
        <v>0.7</v>
      </c>
      <c r="AI29" s="112" t="n">
        <v>0.1</v>
      </c>
      <c r="AJ29" s="112" t="n">
        <v>3.5</v>
      </c>
      <c r="AK29" s="112" t="n">
        <v>0.2</v>
      </c>
      <c r="AL29" s="112" t="n">
        <v>0.6</v>
      </c>
      <c r="AM29" s="112" t="n">
        <v>4.7</v>
      </c>
      <c r="AN29" s="97"/>
      <c r="AO29" s="85" t="n">
        <v>7</v>
      </c>
      <c r="AP29" s="84"/>
    </row>
    <row r="30" s="47" customFormat="true" ht="20.25" hidden="false" customHeight="true" outlineLevel="0" collapsed="false">
      <c r="A30" s="95"/>
      <c r="B30" s="85" t="n">
        <v>8</v>
      </c>
      <c r="C30" s="98"/>
      <c r="D30" s="88" t="n">
        <v>31.3</v>
      </c>
      <c r="E30" s="88" t="n">
        <v>12</v>
      </c>
      <c r="F30" s="88" t="n">
        <v>12.5</v>
      </c>
      <c r="G30" s="88" t="n">
        <v>6.9</v>
      </c>
      <c r="H30" s="88" t="n">
        <v>5.5</v>
      </c>
      <c r="I30" s="88" t="n">
        <v>0.6</v>
      </c>
      <c r="J30" s="112" t="n">
        <v>6</v>
      </c>
      <c r="K30" s="112" t="n">
        <v>12.4</v>
      </c>
      <c r="L30" s="112" t="n">
        <v>1.2</v>
      </c>
      <c r="M30" s="112" t="n">
        <v>51.1</v>
      </c>
      <c r="N30" s="112" t="n">
        <v>26.7</v>
      </c>
      <c r="O30" s="112" t="n">
        <v>24.4</v>
      </c>
      <c r="P30" s="112" t="n">
        <v>5.6</v>
      </c>
      <c r="Q30" s="112" t="n">
        <v>0.2</v>
      </c>
      <c r="R30" s="112" t="n">
        <v>3.3</v>
      </c>
      <c r="S30" s="112" t="n">
        <v>2</v>
      </c>
      <c r="T30" s="112" t="n">
        <v>5.5</v>
      </c>
      <c r="U30" s="88" t="s">
        <v>66</v>
      </c>
      <c r="V30" s="88" t="s">
        <v>66</v>
      </c>
      <c r="W30" s="88" t="s">
        <v>66</v>
      </c>
      <c r="X30" s="88" t="s">
        <v>66</v>
      </c>
      <c r="Y30" s="88" t="s">
        <v>66</v>
      </c>
      <c r="Z30" s="112" t="n">
        <v>1.4</v>
      </c>
      <c r="AA30" s="112" t="n">
        <v>0.9</v>
      </c>
      <c r="AB30" s="112" t="n">
        <v>3.4</v>
      </c>
      <c r="AC30" s="112" t="n">
        <v>0.6</v>
      </c>
      <c r="AD30" s="112" t="n">
        <v>0.1</v>
      </c>
      <c r="AE30" s="89" t="n">
        <v>0</v>
      </c>
      <c r="AF30" s="112" t="n">
        <v>0.8</v>
      </c>
      <c r="AG30" s="89" t="s">
        <v>66</v>
      </c>
      <c r="AH30" s="112" t="n">
        <v>0.8</v>
      </c>
      <c r="AI30" s="112" t="n">
        <v>0.1</v>
      </c>
      <c r="AJ30" s="112" t="n">
        <v>3.4</v>
      </c>
      <c r="AK30" s="112" t="n">
        <v>0.2</v>
      </c>
      <c r="AL30" s="112" t="n">
        <v>0.4</v>
      </c>
      <c r="AM30" s="112" t="n">
        <v>4.7</v>
      </c>
      <c r="AN30" s="97"/>
      <c r="AO30" s="85" t="n">
        <v>8</v>
      </c>
      <c r="AP30" s="84"/>
    </row>
    <row r="31" s="47" customFormat="true" ht="20.25" hidden="false" customHeight="true" outlineLevel="0" collapsed="false">
      <c r="A31" s="95"/>
      <c r="B31" s="85" t="n">
        <v>9</v>
      </c>
      <c r="C31" s="98"/>
      <c r="D31" s="88" t="n">
        <v>37.2</v>
      </c>
      <c r="E31" s="88" t="n">
        <v>11.2</v>
      </c>
      <c r="F31" s="88" t="n">
        <v>15</v>
      </c>
      <c r="G31" s="88" t="n">
        <v>11.1</v>
      </c>
      <c r="H31" s="88" t="n">
        <v>5.9</v>
      </c>
      <c r="I31" s="88" t="s">
        <v>66</v>
      </c>
      <c r="J31" s="112" t="n">
        <v>5.5</v>
      </c>
      <c r="K31" s="112" t="n">
        <v>11.2</v>
      </c>
      <c r="L31" s="112" t="n">
        <v>1.2</v>
      </c>
      <c r="M31" s="112" t="n">
        <v>50.4</v>
      </c>
      <c r="N31" s="112" t="n">
        <v>27.4</v>
      </c>
      <c r="O31" s="112" t="n">
        <v>23</v>
      </c>
      <c r="P31" s="112" t="n">
        <v>5.5</v>
      </c>
      <c r="Q31" s="112" t="n">
        <v>0.1</v>
      </c>
      <c r="R31" s="112" t="n">
        <v>3.7</v>
      </c>
      <c r="S31" s="112" t="n">
        <v>2.4</v>
      </c>
      <c r="T31" s="112" t="n">
        <v>7.3</v>
      </c>
      <c r="U31" s="88" t="s">
        <v>66</v>
      </c>
      <c r="V31" s="88" t="s">
        <v>66</v>
      </c>
      <c r="W31" s="88" t="s">
        <v>66</v>
      </c>
      <c r="X31" s="88" t="s">
        <v>66</v>
      </c>
      <c r="Y31" s="88" t="s">
        <v>66</v>
      </c>
      <c r="Z31" s="112" t="n">
        <v>1.9</v>
      </c>
      <c r="AA31" s="112" t="n">
        <v>1.1</v>
      </c>
      <c r="AB31" s="112" t="n">
        <v>3.3</v>
      </c>
      <c r="AC31" s="112" t="n">
        <v>0.5</v>
      </c>
      <c r="AD31" s="112" t="n">
        <v>0.1</v>
      </c>
      <c r="AE31" s="89" t="n">
        <v>0</v>
      </c>
      <c r="AF31" s="112" t="n">
        <v>0.9</v>
      </c>
      <c r="AG31" s="89" t="s">
        <v>66</v>
      </c>
      <c r="AH31" s="112" t="n">
        <v>0.9</v>
      </c>
      <c r="AI31" s="112" t="n">
        <v>0.1</v>
      </c>
      <c r="AJ31" s="112" t="n">
        <v>3.4</v>
      </c>
      <c r="AK31" s="112" t="n">
        <v>0.2</v>
      </c>
      <c r="AL31" s="112" t="n">
        <v>0.3</v>
      </c>
      <c r="AM31" s="112" t="n">
        <v>4.8</v>
      </c>
      <c r="AN31" s="97"/>
      <c r="AO31" s="85" t="n">
        <v>9</v>
      </c>
      <c r="AP31" s="84"/>
    </row>
    <row r="32" s="47" customFormat="true" ht="20.25" hidden="false" customHeight="true" outlineLevel="0" collapsed="false">
      <c r="A32" s="95"/>
      <c r="B32" s="85" t="n">
        <v>10</v>
      </c>
      <c r="C32" s="98"/>
      <c r="D32" s="88" t="n">
        <v>42.6</v>
      </c>
      <c r="E32" s="88" t="n">
        <v>11.8</v>
      </c>
      <c r="F32" s="88" t="n">
        <v>16.3</v>
      </c>
      <c r="G32" s="88" t="n">
        <v>14.5</v>
      </c>
      <c r="H32" s="88" t="n">
        <v>5.7</v>
      </c>
      <c r="I32" s="88" t="n">
        <v>0.4</v>
      </c>
      <c r="J32" s="112" t="n">
        <v>5.3</v>
      </c>
      <c r="K32" s="112" t="n">
        <v>12.8</v>
      </c>
      <c r="L32" s="112" t="n">
        <v>0.9</v>
      </c>
      <c r="M32" s="112" t="n">
        <v>44.9</v>
      </c>
      <c r="N32" s="112" t="n">
        <v>24.9</v>
      </c>
      <c r="O32" s="112" t="n">
        <v>20</v>
      </c>
      <c r="P32" s="112" t="n">
        <v>5.4</v>
      </c>
      <c r="Q32" s="112" t="n">
        <v>0.2</v>
      </c>
      <c r="R32" s="112" t="n">
        <v>3.9</v>
      </c>
      <c r="S32" s="112" t="n">
        <v>2.7</v>
      </c>
      <c r="T32" s="112" t="n">
        <v>8.7</v>
      </c>
      <c r="U32" s="88" t="s">
        <v>66</v>
      </c>
      <c r="V32" s="88" t="s">
        <v>66</v>
      </c>
      <c r="W32" s="88" t="s">
        <v>66</v>
      </c>
      <c r="X32" s="88" t="s">
        <v>66</v>
      </c>
      <c r="Y32" s="88" t="s">
        <v>66</v>
      </c>
      <c r="Z32" s="112" t="n">
        <v>2</v>
      </c>
      <c r="AA32" s="112" t="n">
        <v>1.4</v>
      </c>
      <c r="AB32" s="112" t="n">
        <v>3.3</v>
      </c>
      <c r="AC32" s="112" t="n">
        <v>0.4</v>
      </c>
      <c r="AD32" s="112" t="n">
        <v>0.1</v>
      </c>
      <c r="AE32" s="89" t="n">
        <v>0</v>
      </c>
      <c r="AF32" s="112" t="n">
        <v>0.9</v>
      </c>
      <c r="AG32" s="89" t="s">
        <v>66</v>
      </c>
      <c r="AH32" s="112" t="n">
        <v>1.2</v>
      </c>
      <c r="AI32" s="112" t="n">
        <v>0.1</v>
      </c>
      <c r="AJ32" s="112" t="n">
        <v>3.2</v>
      </c>
      <c r="AK32" s="112" t="n">
        <v>0.2</v>
      </c>
      <c r="AL32" s="112" t="n">
        <v>0.3</v>
      </c>
      <c r="AM32" s="112" t="n">
        <v>4.9</v>
      </c>
      <c r="AN32" s="97"/>
      <c r="AO32" s="85" t="n">
        <v>10</v>
      </c>
      <c r="AP32" s="84"/>
    </row>
    <row r="33" s="47" customFormat="true" ht="20.25" hidden="false" customHeight="true" outlineLevel="0" collapsed="false">
      <c r="A33" s="95"/>
      <c r="B33" s="85" t="n">
        <v>11</v>
      </c>
      <c r="C33" s="98"/>
      <c r="D33" s="88" t="n">
        <v>47.8</v>
      </c>
      <c r="E33" s="88" t="n">
        <v>10.2</v>
      </c>
      <c r="F33" s="88" t="n">
        <v>19</v>
      </c>
      <c r="G33" s="88" t="n">
        <v>18.6</v>
      </c>
      <c r="H33" s="88" t="n">
        <v>5.4</v>
      </c>
      <c r="I33" s="88" t="s">
        <v>66</v>
      </c>
      <c r="J33" s="112" t="n">
        <v>4</v>
      </c>
      <c r="K33" s="112" t="n">
        <v>10.3</v>
      </c>
      <c r="L33" s="112" t="n">
        <v>0.7</v>
      </c>
      <c r="M33" s="112" t="n">
        <v>35.7</v>
      </c>
      <c r="N33" s="112" t="n">
        <v>20.1</v>
      </c>
      <c r="O33" s="112" t="n">
        <v>15.6</v>
      </c>
      <c r="P33" s="112" t="n">
        <v>5.7</v>
      </c>
      <c r="Q33" s="112" t="n">
        <v>0.2</v>
      </c>
      <c r="R33" s="112" t="n">
        <v>4.1</v>
      </c>
      <c r="S33" s="112" t="n">
        <v>2.8</v>
      </c>
      <c r="T33" s="112" t="n">
        <v>8</v>
      </c>
      <c r="U33" s="88" t="s">
        <v>66</v>
      </c>
      <c r="V33" s="88" t="s">
        <v>66</v>
      </c>
      <c r="W33" s="88" t="s">
        <v>66</v>
      </c>
      <c r="X33" s="88" t="s">
        <v>66</v>
      </c>
      <c r="Y33" s="88" t="s">
        <v>66</v>
      </c>
      <c r="Z33" s="112" t="n">
        <v>2.1</v>
      </c>
      <c r="AA33" s="112" t="n">
        <v>1.6</v>
      </c>
      <c r="AB33" s="112" t="n">
        <v>3.1</v>
      </c>
      <c r="AC33" s="112" t="n">
        <v>0.4</v>
      </c>
      <c r="AD33" s="112" t="n">
        <v>0.1</v>
      </c>
      <c r="AE33" s="89" t="n">
        <v>0</v>
      </c>
      <c r="AF33" s="112" t="n">
        <v>0.8</v>
      </c>
      <c r="AG33" s="89" t="s">
        <v>66</v>
      </c>
      <c r="AH33" s="112" t="n">
        <v>1.8</v>
      </c>
      <c r="AI33" s="112" t="n">
        <v>0.1</v>
      </c>
      <c r="AJ33" s="112" t="n">
        <v>3.2</v>
      </c>
      <c r="AK33" s="112" t="n">
        <v>0.2</v>
      </c>
      <c r="AL33" s="112" t="n">
        <v>0.2</v>
      </c>
      <c r="AM33" s="112" t="n">
        <v>4.8</v>
      </c>
      <c r="AN33" s="97"/>
      <c r="AO33" s="85" t="n">
        <v>11</v>
      </c>
      <c r="AP33" s="84"/>
    </row>
    <row r="34" s="47" customFormat="true" ht="20.25" hidden="false" customHeight="true" outlineLevel="0" collapsed="false">
      <c r="A34" s="95" t="s">
        <v>13</v>
      </c>
      <c r="B34" s="86" t="s">
        <v>37</v>
      </c>
      <c r="C34" s="86"/>
      <c r="D34" s="88" t="n">
        <v>57.5</v>
      </c>
      <c r="E34" s="88" t="n">
        <v>12.7</v>
      </c>
      <c r="F34" s="88" t="n">
        <v>17.7</v>
      </c>
      <c r="G34" s="88" t="n">
        <v>27.1</v>
      </c>
      <c r="H34" s="88" t="n">
        <v>5.4</v>
      </c>
      <c r="I34" s="88" t="n">
        <v>0.3</v>
      </c>
      <c r="J34" s="112" t="n">
        <v>4.7</v>
      </c>
      <c r="K34" s="112" t="n">
        <v>12.1</v>
      </c>
      <c r="L34" s="112" t="n">
        <v>0.7</v>
      </c>
      <c r="M34" s="112" t="n">
        <v>34</v>
      </c>
      <c r="N34" s="112" t="n">
        <v>19.8</v>
      </c>
      <c r="O34" s="112" t="n">
        <v>14.2</v>
      </c>
      <c r="P34" s="112" t="n">
        <v>5.4</v>
      </c>
      <c r="Q34" s="112" t="n">
        <v>0.4</v>
      </c>
      <c r="R34" s="112" t="n">
        <v>4.5</v>
      </c>
      <c r="S34" s="112" t="n">
        <v>4.2</v>
      </c>
      <c r="T34" s="112" t="n">
        <v>3.9</v>
      </c>
      <c r="U34" s="112" t="n">
        <v>0.7</v>
      </c>
      <c r="V34" s="112" t="n">
        <v>0</v>
      </c>
      <c r="W34" s="112" t="n">
        <v>0.7</v>
      </c>
      <c r="X34" s="112" t="n">
        <v>0.5</v>
      </c>
      <c r="Y34" s="112" t="n">
        <v>0.2</v>
      </c>
      <c r="Z34" s="112" t="n">
        <v>1</v>
      </c>
      <c r="AA34" s="112" t="n">
        <v>2.1</v>
      </c>
      <c r="AB34" s="112" t="n">
        <v>2.9</v>
      </c>
      <c r="AC34" s="112" t="n">
        <v>0.3</v>
      </c>
      <c r="AD34" s="112" t="n">
        <v>0.1</v>
      </c>
      <c r="AE34" s="89" t="n">
        <v>0</v>
      </c>
      <c r="AF34" s="112" t="n">
        <v>0.9</v>
      </c>
      <c r="AG34" s="112" t="n">
        <v>3.3</v>
      </c>
      <c r="AH34" s="112" t="n">
        <v>3.4</v>
      </c>
      <c r="AI34" s="112" t="n">
        <v>0.1</v>
      </c>
      <c r="AJ34" s="112" t="n">
        <v>2.6</v>
      </c>
      <c r="AK34" s="112" t="n">
        <v>0.2</v>
      </c>
      <c r="AL34" s="112" t="n">
        <v>0.1</v>
      </c>
      <c r="AM34" s="112" t="n">
        <v>5</v>
      </c>
      <c r="AN34" s="97" t="s">
        <v>13</v>
      </c>
      <c r="AO34" s="94" t="s">
        <v>37</v>
      </c>
      <c r="AP34" s="94"/>
    </row>
    <row r="35" s="47" customFormat="true" ht="20.25" hidden="false" customHeight="true" outlineLevel="0" collapsed="false">
      <c r="A35" s="95"/>
      <c r="B35" s="85" t="n">
        <v>12</v>
      </c>
      <c r="C35" s="86"/>
      <c r="D35" s="88" t="n">
        <v>51.5</v>
      </c>
      <c r="E35" s="88" t="n">
        <v>12.4</v>
      </c>
      <c r="F35" s="88" t="n">
        <v>17.5</v>
      </c>
      <c r="G35" s="88" t="n">
        <v>21.6</v>
      </c>
      <c r="H35" s="88" t="n">
        <v>5.8</v>
      </c>
      <c r="I35" s="88" t="n">
        <v>0.3</v>
      </c>
      <c r="J35" s="112" t="n">
        <v>5.9</v>
      </c>
      <c r="K35" s="112" t="n">
        <v>12.5</v>
      </c>
      <c r="L35" s="112" t="n">
        <v>0.8</v>
      </c>
      <c r="M35" s="112" t="n">
        <v>31.8</v>
      </c>
      <c r="N35" s="112" t="n">
        <v>18.7</v>
      </c>
      <c r="O35" s="112" t="n">
        <v>13.1</v>
      </c>
      <c r="P35" s="112" t="n">
        <v>5.3</v>
      </c>
      <c r="Q35" s="112" t="n">
        <v>0.3</v>
      </c>
      <c r="R35" s="112" t="n">
        <v>4.4</v>
      </c>
      <c r="S35" s="112" t="n">
        <v>3.8</v>
      </c>
      <c r="T35" s="112" t="n">
        <v>5.5</v>
      </c>
      <c r="U35" s="112" t="n">
        <v>0.7</v>
      </c>
      <c r="V35" s="112" t="n">
        <v>0</v>
      </c>
      <c r="W35" s="112" t="n">
        <v>0.7</v>
      </c>
      <c r="X35" s="112" t="n">
        <v>0.5</v>
      </c>
      <c r="Y35" s="112" t="n">
        <v>0.2</v>
      </c>
      <c r="Z35" s="112" t="n">
        <v>1.2</v>
      </c>
      <c r="AA35" s="112" t="n">
        <v>1.9</v>
      </c>
      <c r="AB35" s="112" t="n">
        <v>2.9</v>
      </c>
      <c r="AC35" s="112" t="n">
        <v>0.3</v>
      </c>
      <c r="AD35" s="112" t="n">
        <v>0.1</v>
      </c>
      <c r="AE35" s="89" t="n">
        <v>0</v>
      </c>
      <c r="AF35" s="112" t="n">
        <v>0.9</v>
      </c>
      <c r="AG35" s="112" t="n">
        <v>3.3</v>
      </c>
      <c r="AH35" s="112" t="n">
        <v>3.1</v>
      </c>
      <c r="AI35" s="112" t="n">
        <v>0.1</v>
      </c>
      <c r="AJ35" s="112" t="n">
        <v>2.6</v>
      </c>
      <c r="AK35" s="112" t="n">
        <v>0.2</v>
      </c>
      <c r="AL35" s="112" t="n">
        <v>0.1</v>
      </c>
      <c r="AM35" s="112" t="n">
        <v>4.8</v>
      </c>
      <c r="AN35" s="97"/>
      <c r="AO35" s="85" t="n">
        <v>12</v>
      </c>
      <c r="AP35" s="94"/>
    </row>
    <row r="36" s="47" customFormat="true" ht="20.25" hidden="false" customHeight="true" outlineLevel="0" collapsed="false">
      <c r="A36" s="95"/>
      <c r="B36" s="85" t="n">
        <v>13</v>
      </c>
      <c r="C36" s="98"/>
      <c r="D36" s="88" t="n">
        <v>58.9</v>
      </c>
      <c r="E36" s="88" t="n">
        <v>11.7</v>
      </c>
      <c r="F36" s="88" t="n">
        <v>17.8</v>
      </c>
      <c r="G36" s="88" t="n">
        <v>29.4</v>
      </c>
      <c r="H36" s="88" t="n">
        <v>5</v>
      </c>
      <c r="I36" s="88" t="s">
        <v>66</v>
      </c>
      <c r="J36" s="112" t="n">
        <v>4.4</v>
      </c>
      <c r="K36" s="112" t="n">
        <v>12.2</v>
      </c>
      <c r="L36" s="112" t="n">
        <v>0.7</v>
      </c>
      <c r="M36" s="112" t="n">
        <v>33.2</v>
      </c>
      <c r="N36" s="112" t="n">
        <v>19.4</v>
      </c>
      <c r="O36" s="112" t="n">
        <v>13.8</v>
      </c>
      <c r="P36" s="112" t="n">
        <v>5.4</v>
      </c>
      <c r="Q36" s="112" t="n">
        <v>0.4</v>
      </c>
      <c r="R36" s="112" t="n">
        <v>4.4</v>
      </c>
      <c r="S36" s="112" t="n">
        <v>4.3</v>
      </c>
      <c r="T36" s="112" t="n">
        <v>3.6</v>
      </c>
      <c r="U36" s="96" t="s">
        <v>66</v>
      </c>
      <c r="V36" s="96" t="s">
        <v>66</v>
      </c>
      <c r="W36" s="96" t="s">
        <v>66</v>
      </c>
      <c r="X36" s="96" t="s">
        <v>66</v>
      </c>
      <c r="Y36" s="96" t="s">
        <v>66</v>
      </c>
      <c r="Z36" s="112" t="n">
        <v>1</v>
      </c>
      <c r="AA36" s="112" t="n">
        <v>2.2</v>
      </c>
      <c r="AB36" s="112" t="n">
        <v>2.9</v>
      </c>
      <c r="AC36" s="112" t="n">
        <v>0.3</v>
      </c>
      <c r="AD36" s="112" t="n">
        <v>0.1</v>
      </c>
      <c r="AE36" s="89" t="n">
        <v>0</v>
      </c>
      <c r="AF36" s="112" t="n">
        <v>0.9</v>
      </c>
      <c r="AG36" s="89" t="s">
        <v>66</v>
      </c>
      <c r="AH36" s="112" t="n">
        <v>3.5</v>
      </c>
      <c r="AI36" s="112" t="n">
        <v>0.2</v>
      </c>
      <c r="AJ36" s="112" t="n">
        <v>2.6</v>
      </c>
      <c r="AK36" s="112" t="n">
        <v>0.2</v>
      </c>
      <c r="AL36" s="112" t="n">
        <v>0.1</v>
      </c>
      <c r="AM36" s="112" t="n">
        <v>5</v>
      </c>
      <c r="AN36" s="97"/>
      <c r="AO36" s="85" t="n">
        <v>13</v>
      </c>
      <c r="AP36" s="84"/>
    </row>
    <row r="37" s="47" customFormat="true" ht="20.25" hidden="false" customHeight="true" outlineLevel="0" collapsed="false">
      <c r="A37" s="95"/>
      <c r="B37" s="85" t="n">
        <v>14</v>
      </c>
      <c r="C37" s="98"/>
      <c r="D37" s="88" t="n">
        <v>62.3</v>
      </c>
      <c r="E37" s="88" t="n">
        <v>14</v>
      </c>
      <c r="F37" s="88" t="n">
        <v>17.8</v>
      </c>
      <c r="G37" s="88" t="n">
        <v>30.5</v>
      </c>
      <c r="H37" s="88" t="n">
        <v>5.4</v>
      </c>
      <c r="I37" s="88" t="n">
        <v>0.3</v>
      </c>
      <c r="J37" s="112" t="n">
        <v>3.9</v>
      </c>
      <c r="K37" s="112" t="n">
        <v>11.6</v>
      </c>
      <c r="L37" s="112" t="n">
        <v>0.5</v>
      </c>
      <c r="M37" s="112" t="n">
        <v>37</v>
      </c>
      <c r="N37" s="112" t="n">
        <v>21.2</v>
      </c>
      <c r="O37" s="112" t="n">
        <v>15.8</v>
      </c>
      <c r="P37" s="112" t="n">
        <v>5.4</v>
      </c>
      <c r="Q37" s="112" t="n">
        <v>0.4</v>
      </c>
      <c r="R37" s="112" t="n">
        <v>4.7</v>
      </c>
      <c r="S37" s="112" t="n">
        <v>4.5</v>
      </c>
      <c r="T37" s="112" t="n">
        <v>2.6</v>
      </c>
      <c r="U37" s="96" t="s">
        <v>66</v>
      </c>
      <c r="V37" s="96" t="s">
        <v>66</v>
      </c>
      <c r="W37" s="96" t="s">
        <v>66</v>
      </c>
      <c r="X37" s="96" t="s">
        <v>66</v>
      </c>
      <c r="Y37" s="96" t="s">
        <v>66</v>
      </c>
      <c r="Z37" s="112" t="n">
        <v>0.8</v>
      </c>
      <c r="AA37" s="112" t="n">
        <v>2.2</v>
      </c>
      <c r="AB37" s="112" t="n">
        <v>2.9</v>
      </c>
      <c r="AC37" s="112" t="n">
        <v>0.4</v>
      </c>
      <c r="AD37" s="112" t="n">
        <v>0.1</v>
      </c>
      <c r="AE37" s="89" t="n">
        <v>0</v>
      </c>
      <c r="AF37" s="112" t="n">
        <v>0.9</v>
      </c>
      <c r="AG37" s="89" t="s">
        <v>66</v>
      </c>
      <c r="AH37" s="112" t="n">
        <v>3.4</v>
      </c>
      <c r="AI37" s="112" t="n">
        <v>0.2</v>
      </c>
      <c r="AJ37" s="112" t="n">
        <v>2.7</v>
      </c>
      <c r="AK37" s="112" t="n">
        <v>0.2</v>
      </c>
      <c r="AL37" s="112" t="n">
        <v>0.1</v>
      </c>
      <c r="AM37" s="112" t="n">
        <v>5.1</v>
      </c>
      <c r="AN37" s="97"/>
      <c r="AO37" s="85" t="n">
        <v>14</v>
      </c>
      <c r="AP37" s="84"/>
    </row>
    <row r="38" s="47" customFormat="true" ht="20.25" hidden="false" customHeight="true" outlineLevel="0" collapsed="false">
      <c r="A38" s="99" t="s">
        <v>69</v>
      </c>
      <c r="B38" s="86" t="s">
        <v>37</v>
      </c>
      <c r="C38" s="86"/>
      <c r="D38" s="88" t="n">
        <v>67.6</v>
      </c>
      <c r="E38" s="88" t="n">
        <v>11.3</v>
      </c>
      <c r="F38" s="88" t="n">
        <v>17.4</v>
      </c>
      <c r="G38" s="88" t="n">
        <v>39</v>
      </c>
      <c r="H38" s="88" t="n">
        <v>3.7</v>
      </c>
      <c r="I38" s="88" t="n">
        <v>0.3</v>
      </c>
      <c r="J38" s="112" t="n">
        <v>2.9</v>
      </c>
      <c r="K38" s="112" t="n">
        <v>9.9</v>
      </c>
      <c r="L38" s="112" t="n">
        <v>0.5</v>
      </c>
      <c r="M38" s="112" t="n">
        <v>43.7</v>
      </c>
      <c r="N38" s="112" t="n">
        <v>26.4</v>
      </c>
      <c r="O38" s="112" t="n">
        <v>17.3</v>
      </c>
      <c r="P38" s="112" t="n">
        <v>4.5</v>
      </c>
      <c r="Q38" s="112" t="n">
        <v>0.6</v>
      </c>
      <c r="R38" s="112" t="n">
        <v>4.8</v>
      </c>
      <c r="S38" s="112" t="n">
        <v>4.4</v>
      </c>
      <c r="T38" s="112" t="n">
        <v>1.1</v>
      </c>
      <c r="U38" s="96" t="s">
        <v>66</v>
      </c>
      <c r="V38" s="96" t="s">
        <v>66</v>
      </c>
      <c r="W38" s="96" t="s">
        <v>66</v>
      </c>
      <c r="X38" s="96" t="s">
        <v>66</v>
      </c>
      <c r="Y38" s="96" t="s">
        <v>66</v>
      </c>
      <c r="Z38" s="112" t="n">
        <v>0.6</v>
      </c>
      <c r="AA38" s="112" t="n">
        <v>1.7</v>
      </c>
      <c r="AB38" s="112" t="n">
        <v>2.4</v>
      </c>
      <c r="AC38" s="112" t="n">
        <v>0.3</v>
      </c>
      <c r="AD38" s="91" t="s">
        <v>66</v>
      </c>
      <c r="AE38" s="112" t="n">
        <v>0</v>
      </c>
      <c r="AF38" s="112" t="n">
        <v>0.9</v>
      </c>
      <c r="AG38" s="112" t="n">
        <v>3.3</v>
      </c>
      <c r="AH38" s="112" t="n">
        <v>3.4</v>
      </c>
      <c r="AI38" s="112" t="n">
        <v>0.2</v>
      </c>
      <c r="AJ38" s="112" t="n">
        <v>1.8</v>
      </c>
      <c r="AK38" s="112" t="n">
        <v>0.2</v>
      </c>
      <c r="AL38" s="112" t="n">
        <v>0</v>
      </c>
      <c r="AM38" s="112" t="n">
        <v>4.2</v>
      </c>
      <c r="AN38" s="100" t="s">
        <v>69</v>
      </c>
      <c r="AO38" s="94" t="s">
        <v>37</v>
      </c>
      <c r="AP38" s="94"/>
    </row>
    <row r="39" s="47" customFormat="true" ht="20.25" hidden="false" customHeight="true" outlineLevel="0" collapsed="false">
      <c r="A39" s="99"/>
      <c r="B39" s="85" t="n">
        <v>15</v>
      </c>
      <c r="C39" s="86"/>
      <c r="D39" s="88" t="n">
        <v>68.1</v>
      </c>
      <c r="E39" s="88" t="n">
        <v>13.2</v>
      </c>
      <c r="F39" s="88" t="n">
        <v>19.1</v>
      </c>
      <c r="G39" s="88" t="n">
        <v>35.8</v>
      </c>
      <c r="H39" s="88" t="n">
        <v>3.9</v>
      </c>
      <c r="I39" s="88" t="n">
        <v>0.3</v>
      </c>
      <c r="J39" s="112" t="n">
        <v>3.5</v>
      </c>
      <c r="K39" s="112" t="n">
        <v>10.3</v>
      </c>
      <c r="L39" s="112" t="n">
        <v>0.5</v>
      </c>
      <c r="M39" s="112" t="n">
        <v>39.4</v>
      </c>
      <c r="N39" s="112" t="n">
        <v>24.2</v>
      </c>
      <c r="O39" s="112" t="n">
        <v>15.2</v>
      </c>
      <c r="P39" s="112" t="n">
        <v>4.7</v>
      </c>
      <c r="Q39" s="112" t="n">
        <v>0.6</v>
      </c>
      <c r="R39" s="112" t="n">
        <v>4.8</v>
      </c>
      <c r="S39" s="112" t="n">
        <v>4.3</v>
      </c>
      <c r="T39" s="112" t="n">
        <v>1.2</v>
      </c>
      <c r="U39" s="96" t="s">
        <v>66</v>
      </c>
      <c r="V39" s="96" t="s">
        <v>66</v>
      </c>
      <c r="W39" s="96" t="s">
        <v>66</v>
      </c>
      <c r="X39" s="96" t="s">
        <v>66</v>
      </c>
      <c r="Y39" s="96" t="s">
        <v>66</v>
      </c>
      <c r="Z39" s="112" t="n">
        <v>0.7</v>
      </c>
      <c r="AA39" s="112" t="n">
        <v>1.8</v>
      </c>
      <c r="AB39" s="112" t="n">
        <v>2.5</v>
      </c>
      <c r="AC39" s="112" t="n">
        <v>0.3</v>
      </c>
      <c r="AD39" s="91" t="s">
        <v>66</v>
      </c>
      <c r="AE39" s="112" t="n">
        <v>0</v>
      </c>
      <c r="AF39" s="112" t="n">
        <v>1</v>
      </c>
      <c r="AG39" s="112" t="n">
        <v>3.3</v>
      </c>
      <c r="AH39" s="112" t="n">
        <v>4.2</v>
      </c>
      <c r="AI39" s="112" t="n">
        <v>0.2</v>
      </c>
      <c r="AJ39" s="112" t="n">
        <v>1.8</v>
      </c>
      <c r="AK39" s="112" t="n">
        <v>0.2</v>
      </c>
      <c r="AL39" s="112" t="n">
        <v>0.1</v>
      </c>
      <c r="AM39" s="112" t="n">
        <v>4.4</v>
      </c>
      <c r="AN39" s="100"/>
      <c r="AO39" s="85" t="n">
        <v>15</v>
      </c>
      <c r="AP39" s="94"/>
    </row>
    <row r="40" s="47" customFormat="true" ht="20.25" hidden="false" customHeight="true" outlineLevel="0" collapsed="false">
      <c r="A40" s="99"/>
      <c r="B40" s="85" t="n">
        <v>16</v>
      </c>
      <c r="C40" s="98"/>
      <c r="D40" s="88" t="n">
        <v>67.4</v>
      </c>
      <c r="E40" s="88" t="n">
        <v>9.7</v>
      </c>
      <c r="F40" s="88" t="n">
        <v>16.4</v>
      </c>
      <c r="G40" s="88" t="n">
        <v>41.3</v>
      </c>
      <c r="H40" s="88" t="n">
        <v>3.5</v>
      </c>
      <c r="I40" s="88" t="s">
        <v>66</v>
      </c>
      <c r="J40" s="112" t="n">
        <v>2.8</v>
      </c>
      <c r="K40" s="112" t="n">
        <v>9.6</v>
      </c>
      <c r="L40" s="112" t="n">
        <v>0.4</v>
      </c>
      <c r="M40" s="112" t="n">
        <v>43.7</v>
      </c>
      <c r="N40" s="112" t="n">
        <v>26.2</v>
      </c>
      <c r="O40" s="112" t="n">
        <v>17.5</v>
      </c>
      <c r="P40" s="112" t="n">
        <v>4.4</v>
      </c>
      <c r="Q40" s="112" t="n">
        <v>0.6</v>
      </c>
      <c r="R40" s="112" t="n">
        <v>4.8</v>
      </c>
      <c r="S40" s="112" t="n">
        <v>4.4</v>
      </c>
      <c r="T40" s="112" t="n">
        <v>1.1</v>
      </c>
      <c r="U40" s="96" t="s">
        <v>66</v>
      </c>
      <c r="V40" s="96" t="s">
        <v>66</v>
      </c>
      <c r="W40" s="96" t="s">
        <v>66</v>
      </c>
      <c r="X40" s="96" t="s">
        <v>66</v>
      </c>
      <c r="Y40" s="96" t="s">
        <v>66</v>
      </c>
      <c r="Z40" s="112" t="n">
        <v>0.6</v>
      </c>
      <c r="AA40" s="112" t="n">
        <v>1.7</v>
      </c>
      <c r="AB40" s="112" t="n">
        <v>2.5</v>
      </c>
      <c r="AC40" s="112" t="n">
        <v>0.3</v>
      </c>
      <c r="AD40" s="91" t="s">
        <v>66</v>
      </c>
      <c r="AE40" s="91" t="s">
        <v>66</v>
      </c>
      <c r="AF40" s="112" t="n">
        <v>0.9</v>
      </c>
      <c r="AG40" s="91" t="s">
        <v>66</v>
      </c>
      <c r="AH40" s="112" t="n">
        <v>3.2</v>
      </c>
      <c r="AI40" s="112" t="n">
        <v>0.2</v>
      </c>
      <c r="AJ40" s="112" t="n">
        <v>1.8</v>
      </c>
      <c r="AK40" s="112" t="n">
        <v>0.2</v>
      </c>
      <c r="AL40" s="112" t="n">
        <v>0</v>
      </c>
      <c r="AM40" s="112" t="n">
        <v>4.2</v>
      </c>
      <c r="AN40" s="100"/>
      <c r="AO40" s="85" t="n">
        <v>16</v>
      </c>
      <c r="AP40" s="84"/>
    </row>
    <row r="41" s="47" customFormat="true" ht="20.25" hidden="false" customHeight="true" outlineLevel="0" collapsed="false">
      <c r="A41" s="99"/>
      <c r="B41" s="101" t="n">
        <v>17</v>
      </c>
      <c r="C41" s="102"/>
      <c r="D41" s="104" t="n">
        <v>67.4</v>
      </c>
      <c r="E41" s="104" t="n">
        <v>10.8</v>
      </c>
      <c r="F41" s="104" t="n">
        <v>16.7</v>
      </c>
      <c r="G41" s="104" t="n">
        <v>39.9</v>
      </c>
      <c r="H41" s="104" t="n">
        <v>3.7</v>
      </c>
      <c r="I41" s="104" t="n">
        <v>0.3</v>
      </c>
      <c r="J41" s="113" t="n">
        <v>2.4</v>
      </c>
      <c r="K41" s="113" t="n">
        <v>9.9</v>
      </c>
      <c r="L41" s="113" t="n">
        <v>0.5</v>
      </c>
      <c r="M41" s="113" t="n">
        <v>48</v>
      </c>
      <c r="N41" s="113" t="n">
        <v>28.6</v>
      </c>
      <c r="O41" s="113" t="n">
        <v>19.4</v>
      </c>
      <c r="P41" s="113" t="n">
        <v>4.5</v>
      </c>
      <c r="Q41" s="113" t="n">
        <v>0.7</v>
      </c>
      <c r="R41" s="113" t="n">
        <v>4.7</v>
      </c>
      <c r="S41" s="113" t="n">
        <v>4.4</v>
      </c>
      <c r="T41" s="113" t="n">
        <v>1.1</v>
      </c>
      <c r="U41" s="114" t="s">
        <v>66</v>
      </c>
      <c r="V41" s="114" t="s">
        <v>66</v>
      </c>
      <c r="W41" s="114" t="s">
        <v>66</v>
      </c>
      <c r="X41" s="114" t="s">
        <v>66</v>
      </c>
      <c r="Y41" s="114" t="s">
        <v>66</v>
      </c>
      <c r="Z41" s="113" t="n">
        <v>0.6</v>
      </c>
      <c r="AA41" s="113" t="n">
        <v>1.6</v>
      </c>
      <c r="AB41" s="113" t="n">
        <v>2.4</v>
      </c>
      <c r="AC41" s="113" t="n">
        <v>0.3</v>
      </c>
      <c r="AD41" s="106" t="s">
        <v>66</v>
      </c>
      <c r="AE41" s="106" t="s">
        <v>66</v>
      </c>
      <c r="AF41" s="113" t="n">
        <v>0.8</v>
      </c>
      <c r="AG41" s="106" t="s">
        <v>66</v>
      </c>
      <c r="AH41" s="113" t="n">
        <v>2.7</v>
      </c>
      <c r="AI41" s="113" t="n">
        <v>0.2</v>
      </c>
      <c r="AJ41" s="113" t="n">
        <v>1.7</v>
      </c>
      <c r="AK41" s="113" t="n">
        <v>0.2</v>
      </c>
      <c r="AL41" s="113" t="n">
        <v>0</v>
      </c>
      <c r="AM41" s="113" t="n">
        <v>4</v>
      </c>
      <c r="AN41" s="100"/>
      <c r="AO41" s="101" t="n">
        <v>17</v>
      </c>
      <c r="AP41" s="107"/>
    </row>
    <row r="43" customFormat="false" ht="11.25" hidden="false" customHeight="false" outlineLevel="0" collapsed="false">
      <c r="B43" s="41"/>
      <c r="AO43" s="41"/>
    </row>
    <row r="44" customFormat="false" ht="11.25" hidden="false" customHeight="false" outlineLevel="0" collapsed="false">
      <c r="B44" s="41"/>
      <c r="AO44" s="41"/>
    </row>
  </sheetData>
  <mergeCells count="68">
    <mergeCell ref="A3:C7"/>
    <mergeCell ref="D3:G3"/>
    <mergeCell ref="H3:H7"/>
    <mergeCell ref="I3:I7"/>
    <mergeCell ref="J3:L3"/>
    <mergeCell ref="M3:T3"/>
    <mergeCell ref="U3:V3"/>
    <mergeCell ref="W3:Y3"/>
    <mergeCell ref="Z3:Z7"/>
    <mergeCell ref="AA3:AA7"/>
    <mergeCell ref="AB3:AC3"/>
    <mergeCell ref="AD3:AD7"/>
    <mergeCell ref="AE3:AE7"/>
    <mergeCell ref="AF3:AF7"/>
    <mergeCell ref="AG3:AG7"/>
    <mergeCell ref="AH3:AH7"/>
    <mergeCell ref="AI3:AI7"/>
    <mergeCell ref="AJ3:AM3"/>
    <mergeCell ref="AN3:AP7"/>
    <mergeCell ref="D4:D7"/>
    <mergeCell ref="J4:J7"/>
    <mergeCell ref="K4:K7"/>
    <mergeCell ref="L4:L7"/>
    <mergeCell ref="M4:O4"/>
    <mergeCell ref="P4:P7"/>
    <mergeCell ref="Q4:Q7"/>
    <mergeCell ref="R4:R7"/>
    <mergeCell ref="S4:S7"/>
    <mergeCell ref="T4:T7"/>
    <mergeCell ref="U4:U7"/>
    <mergeCell ref="V4:V7"/>
    <mergeCell ref="W4:Y4"/>
    <mergeCell ref="AB4:AB7"/>
    <mergeCell ref="AC4:AC7"/>
    <mergeCell ref="AJ4:AJ7"/>
    <mergeCell ref="AK4:AK7"/>
    <mergeCell ref="AL4:AL7"/>
    <mergeCell ref="AM4:AM7"/>
    <mergeCell ref="M5:M7"/>
    <mergeCell ref="N5:N7"/>
    <mergeCell ref="O5:O7"/>
    <mergeCell ref="W5:W7"/>
    <mergeCell ref="X5:X7"/>
    <mergeCell ref="Y5:Y7"/>
    <mergeCell ref="A10:A16"/>
    <mergeCell ref="B10:C10"/>
    <mergeCell ref="AN10:AN16"/>
    <mergeCell ref="AO10:AP10"/>
    <mergeCell ref="A17:A20"/>
    <mergeCell ref="B17:C17"/>
    <mergeCell ref="AN17:AN20"/>
    <mergeCell ref="AO17:AP17"/>
    <mergeCell ref="A21:A24"/>
    <mergeCell ref="B21:C21"/>
    <mergeCell ref="AN21:AN24"/>
    <mergeCell ref="AO21:AP21"/>
    <mergeCell ref="A27:A33"/>
    <mergeCell ref="B27:C27"/>
    <mergeCell ref="AN27:AN33"/>
    <mergeCell ref="AO27:AP27"/>
    <mergeCell ref="A34:A37"/>
    <mergeCell ref="B34:C34"/>
    <mergeCell ref="AN34:AN37"/>
    <mergeCell ref="AO34:AP34"/>
    <mergeCell ref="A38:A41"/>
    <mergeCell ref="B38:C38"/>
    <mergeCell ref="AN38:AN41"/>
    <mergeCell ref="AO38:AP38"/>
  </mergeCells>
  <printOptions headings="false" gridLines="false" gridLinesSet="true" horizontalCentered="false" verticalCentered="false"/>
  <pageMargins left="0.590277777777778" right="0.590277777777778" top="0.590277777777778" bottom="0.393055555555556" header="0.511811023622047" footer="0.196527777777778"/>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ゴシック,Regular"&amp;10- &amp;P -</oddFooter>
  </headerFooter>
  <colBreaks count="1" manualBreakCount="1">
    <brk id="2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B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1.25" zeroHeight="false" outlineLevelRow="0" outlineLevelCol="0"/>
  <cols>
    <col collapsed="false" customWidth="true" hidden="false" outlineLevel="0" max="1" min="1" style="41" width="3.62"/>
    <col collapsed="false" customWidth="true" hidden="false" outlineLevel="0" max="2" min="2" style="42" width="3.62"/>
    <col collapsed="false" customWidth="true" hidden="false" outlineLevel="0" max="3" min="3" style="41" width="2.62"/>
    <col collapsed="false" customWidth="true" hidden="false" outlineLevel="0" max="38" min="4" style="41" width="4.25"/>
    <col collapsed="false" customWidth="true" hidden="false" outlineLevel="0" max="39" min="39" style="41" width="4.49"/>
    <col collapsed="false" customWidth="true" hidden="false" outlineLevel="0" max="40" min="40" style="41" width="3.62"/>
    <col collapsed="false" customWidth="true" hidden="false" outlineLevel="0" max="41" min="41" style="42" width="3.62"/>
    <col collapsed="false" customWidth="true" hidden="false" outlineLevel="0" max="42" min="42" style="41" width="2.62"/>
    <col collapsed="false" customWidth="false" hidden="false" outlineLevel="0" max="257" min="43" style="41" width="8.99"/>
  </cols>
  <sheetData>
    <row r="1" s="45" customFormat="true" ht="15" hidden="false" customHeight="true" outlineLevel="0" collapsed="false">
      <c r="A1" s="43" t="s">
        <v>71</v>
      </c>
      <c r="B1" s="44"/>
      <c r="C1" s="44"/>
      <c r="D1" s="43"/>
      <c r="E1" s="44"/>
      <c r="F1" s="44"/>
      <c r="G1" s="44"/>
      <c r="AN1" s="43"/>
      <c r="AO1" s="44"/>
      <c r="AP1" s="44"/>
    </row>
    <row r="2" s="45" customFormat="true" ht="15" hidden="false" customHeight="true" outlineLevel="0" collapsed="false">
      <c r="A2" s="44"/>
      <c r="B2" s="44"/>
      <c r="C2" s="44"/>
      <c r="D2" s="43" t="s">
        <v>72</v>
      </c>
      <c r="E2" s="44"/>
      <c r="F2" s="44"/>
      <c r="G2" s="44"/>
      <c r="T2" s="46" t="s">
        <v>18</v>
      </c>
      <c r="U2" s="47" t="s">
        <v>19</v>
      </c>
      <c r="AM2" s="46" t="s">
        <v>18</v>
      </c>
      <c r="AN2" s="44"/>
      <c r="AO2" s="44"/>
      <c r="AP2" s="44"/>
      <c r="AR2" s="48"/>
    </row>
    <row r="3" s="58" customFormat="true" ht="24" hidden="false" customHeight="true" outlineLevel="0" collapsed="false">
      <c r="A3" s="49" t="s">
        <v>2</v>
      </c>
      <c r="B3" s="49"/>
      <c r="C3" s="49"/>
      <c r="D3" s="50" t="s">
        <v>20</v>
      </c>
      <c r="E3" s="50"/>
      <c r="F3" s="50"/>
      <c r="G3" s="50"/>
      <c r="H3" s="51" t="s">
        <v>21</v>
      </c>
      <c r="I3" s="51" t="s">
        <v>22</v>
      </c>
      <c r="J3" s="50" t="s">
        <v>23</v>
      </c>
      <c r="K3" s="50"/>
      <c r="L3" s="50"/>
      <c r="M3" s="50" t="s">
        <v>24</v>
      </c>
      <c r="N3" s="50"/>
      <c r="O3" s="50"/>
      <c r="P3" s="50"/>
      <c r="Q3" s="50"/>
      <c r="R3" s="50"/>
      <c r="S3" s="50"/>
      <c r="T3" s="50"/>
      <c r="U3" s="52" t="s">
        <v>25</v>
      </c>
      <c r="V3" s="52"/>
      <c r="W3" s="53" t="s">
        <v>26</v>
      </c>
      <c r="X3" s="53"/>
      <c r="Y3" s="53"/>
      <c r="Z3" s="51" t="s">
        <v>27</v>
      </c>
      <c r="AA3" s="54" t="s">
        <v>28</v>
      </c>
      <c r="AB3" s="50" t="s">
        <v>29</v>
      </c>
      <c r="AC3" s="50"/>
      <c r="AD3" s="55" t="s">
        <v>30</v>
      </c>
      <c r="AE3" s="51" t="s">
        <v>31</v>
      </c>
      <c r="AF3" s="56" t="s">
        <v>32</v>
      </c>
      <c r="AG3" s="56" t="s">
        <v>33</v>
      </c>
      <c r="AH3" s="51" t="s">
        <v>34</v>
      </c>
      <c r="AI3" s="51" t="s">
        <v>35</v>
      </c>
      <c r="AJ3" s="57" t="s">
        <v>36</v>
      </c>
      <c r="AK3" s="57"/>
      <c r="AL3" s="57"/>
      <c r="AM3" s="57"/>
      <c r="AN3" s="57" t="s">
        <v>2</v>
      </c>
      <c r="AO3" s="57"/>
      <c r="AP3" s="57"/>
      <c r="AR3" s="59"/>
    </row>
    <row r="4" s="58" customFormat="true" ht="21" hidden="false" customHeight="true" outlineLevel="0" collapsed="false">
      <c r="A4" s="49"/>
      <c r="B4" s="49"/>
      <c r="C4" s="49"/>
      <c r="D4" s="50" t="s">
        <v>37</v>
      </c>
      <c r="E4" s="60" t="n">
        <v>1</v>
      </c>
      <c r="F4" s="60" t="n">
        <v>0.7</v>
      </c>
      <c r="G4" s="60" t="n">
        <v>0.3</v>
      </c>
      <c r="H4" s="51"/>
      <c r="I4" s="51"/>
      <c r="J4" s="51" t="s">
        <v>38</v>
      </c>
      <c r="K4" s="51" t="s">
        <v>39</v>
      </c>
      <c r="L4" s="61" t="s">
        <v>40</v>
      </c>
      <c r="M4" s="50" t="s">
        <v>41</v>
      </c>
      <c r="N4" s="50"/>
      <c r="O4" s="50"/>
      <c r="P4" s="51" t="s">
        <v>42</v>
      </c>
      <c r="Q4" s="51" t="s">
        <v>43</v>
      </c>
      <c r="R4" s="51" t="s">
        <v>44</v>
      </c>
      <c r="S4" s="51" t="s">
        <v>45</v>
      </c>
      <c r="T4" s="51" t="s">
        <v>36</v>
      </c>
      <c r="U4" s="62" t="s">
        <v>37</v>
      </c>
      <c r="V4" s="51" t="s">
        <v>46</v>
      </c>
      <c r="W4" s="50" t="s">
        <v>47</v>
      </c>
      <c r="X4" s="50"/>
      <c r="Y4" s="50"/>
      <c r="Z4" s="51"/>
      <c r="AA4" s="54"/>
      <c r="AB4" s="63" t="s">
        <v>48</v>
      </c>
      <c r="AC4" s="64" t="s">
        <v>49</v>
      </c>
      <c r="AD4" s="55"/>
      <c r="AE4" s="51"/>
      <c r="AF4" s="51"/>
      <c r="AG4" s="56"/>
      <c r="AH4" s="51"/>
      <c r="AI4" s="51"/>
      <c r="AJ4" s="51" t="s">
        <v>50</v>
      </c>
      <c r="AK4" s="51" t="s">
        <v>51</v>
      </c>
      <c r="AL4" s="51" t="s">
        <v>52</v>
      </c>
      <c r="AM4" s="65" t="s">
        <v>36</v>
      </c>
      <c r="AN4" s="57"/>
      <c r="AO4" s="57"/>
      <c r="AP4" s="57"/>
    </row>
    <row r="5" s="58" customFormat="true" ht="21" hidden="false" customHeight="true" outlineLevel="0" collapsed="false">
      <c r="A5" s="49"/>
      <c r="B5" s="49"/>
      <c r="C5" s="49"/>
      <c r="D5" s="50"/>
      <c r="E5" s="66" t="s">
        <v>53</v>
      </c>
      <c r="F5" s="66" t="s">
        <v>53</v>
      </c>
      <c r="G5" s="66" t="s">
        <v>53</v>
      </c>
      <c r="H5" s="51"/>
      <c r="I5" s="51"/>
      <c r="J5" s="51"/>
      <c r="K5" s="51"/>
      <c r="L5" s="61"/>
      <c r="M5" s="62" t="s">
        <v>37</v>
      </c>
      <c r="N5" s="51" t="s">
        <v>54</v>
      </c>
      <c r="O5" s="67" t="s">
        <v>55</v>
      </c>
      <c r="P5" s="51"/>
      <c r="Q5" s="51"/>
      <c r="R5" s="51"/>
      <c r="S5" s="51"/>
      <c r="T5" s="51"/>
      <c r="U5" s="62"/>
      <c r="V5" s="51"/>
      <c r="W5" s="62" t="s">
        <v>37</v>
      </c>
      <c r="X5" s="51" t="s">
        <v>56</v>
      </c>
      <c r="Y5" s="51" t="s">
        <v>57</v>
      </c>
      <c r="Z5" s="51"/>
      <c r="AA5" s="54"/>
      <c r="AB5" s="63"/>
      <c r="AC5" s="63"/>
      <c r="AD5" s="55"/>
      <c r="AE5" s="51"/>
      <c r="AF5" s="51"/>
      <c r="AG5" s="56"/>
      <c r="AH5" s="51"/>
      <c r="AI5" s="51"/>
      <c r="AJ5" s="51"/>
      <c r="AK5" s="51" t="s">
        <v>58</v>
      </c>
      <c r="AL5" s="51" t="s">
        <v>59</v>
      </c>
      <c r="AM5" s="65"/>
      <c r="AN5" s="57"/>
      <c r="AO5" s="57"/>
      <c r="AP5" s="57"/>
    </row>
    <row r="6" s="58" customFormat="true" ht="21" hidden="false" customHeight="true" outlineLevel="0" collapsed="false">
      <c r="A6" s="49"/>
      <c r="B6" s="49"/>
      <c r="C6" s="49"/>
      <c r="D6" s="50"/>
      <c r="E6" s="68" t="n">
        <v>0.7</v>
      </c>
      <c r="F6" s="68" t="n">
        <v>0.3</v>
      </c>
      <c r="G6" s="68"/>
      <c r="H6" s="51"/>
      <c r="I6" s="51"/>
      <c r="J6" s="51"/>
      <c r="K6" s="51"/>
      <c r="L6" s="61"/>
      <c r="M6" s="62"/>
      <c r="N6" s="51"/>
      <c r="O6" s="67"/>
      <c r="P6" s="51"/>
      <c r="Q6" s="51"/>
      <c r="R6" s="51"/>
      <c r="S6" s="51"/>
      <c r="T6" s="51"/>
      <c r="U6" s="62"/>
      <c r="V6" s="51"/>
      <c r="W6" s="62"/>
      <c r="X6" s="51"/>
      <c r="Y6" s="51"/>
      <c r="Z6" s="51"/>
      <c r="AA6" s="54"/>
      <c r="AB6" s="63"/>
      <c r="AC6" s="63"/>
      <c r="AD6" s="55"/>
      <c r="AE6" s="51"/>
      <c r="AF6" s="51"/>
      <c r="AG6" s="56"/>
      <c r="AH6" s="51"/>
      <c r="AI6" s="51"/>
      <c r="AJ6" s="51"/>
      <c r="AK6" s="51" t="s">
        <v>60</v>
      </c>
      <c r="AL6" s="51" t="s">
        <v>61</v>
      </c>
      <c r="AM6" s="65"/>
      <c r="AN6" s="57"/>
      <c r="AO6" s="57"/>
      <c r="AP6" s="57"/>
    </row>
    <row r="7" s="58" customFormat="true" ht="21" hidden="false" customHeight="true" outlineLevel="0" collapsed="false">
      <c r="A7" s="49"/>
      <c r="B7" s="49"/>
      <c r="C7" s="49"/>
      <c r="D7" s="50"/>
      <c r="E7" s="69" t="s">
        <v>62</v>
      </c>
      <c r="F7" s="69" t="s">
        <v>62</v>
      </c>
      <c r="G7" s="70"/>
      <c r="H7" s="51"/>
      <c r="I7" s="51"/>
      <c r="J7" s="51"/>
      <c r="K7" s="51"/>
      <c r="L7" s="61"/>
      <c r="M7" s="62"/>
      <c r="N7" s="51"/>
      <c r="O7" s="67"/>
      <c r="P7" s="51"/>
      <c r="Q7" s="51"/>
      <c r="R7" s="51"/>
      <c r="S7" s="51"/>
      <c r="T7" s="51"/>
      <c r="U7" s="62"/>
      <c r="V7" s="51"/>
      <c r="W7" s="62"/>
      <c r="X7" s="51"/>
      <c r="Y7" s="51"/>
      <c r="Z7" s="51"/>
      <c r="AA7" s="54"/>
      <c r="AB7" s="63"/>
      <c r="AC7" s="63"/>
      <c r="AD7" s="55"/>
      <c r="AE7" s="51"/>
      <c r="AF7" s="51"/>
      <c r="AG7" s="56"/>
      <c r="AH7" s="51"/>
      <c r="AI7" s="51"/>
      <c r="AJ7" s="51"/>
      <c r="AK7" s="51" t="s">
        <v>63</v>
      </c>
      <c r="AL7" s="51" t="s">
        <v>64</v>
      </c>
      <c r="AM7" s="65"/>
      <c r="AN7" s="57"/>
      <c r="AO7" s="57"/>
      <c r="AP7" s="57"/>
    </row>
    <row r="8" s="58" customFormat="true" ht="20.25" hidden="false" customHeight="true" outlineLevel="0" collapsed="false">
      <c r="A8" s="71" t="s">
        <v>3</v>
      </c>
      <c r="B8" s="72"/>
      <c r="C8" s="73"/>
      <c r="D8" s="109"/>
      <c r="E8" s="115"/>
      <c r="F8" s="115"/>
      <c r="G8" s="116"/>
      <c r="H8" s="117"/>
      <c r="I8" s="117"/>
      <c r="J8" s="117"/>
      <c r="K8" s="117"/>
      <c r="L8" s="118"/>
      <c r="M8" s="119"/>
      <c r="N8" s="117"/>
      <c r="O8" s="120"/>
      <c r="P8" s="117"/>
      <c r="Q8" s="117"/>
      <c r="R8" s="117"/>
      <c r="S8" s="117"/>
      <c r="T8" s="117"/>
      <c r="U8" s="109"/>
      <c r="V8" s="109"/>
      <c r="W8" s="109"/>
      <c r="X8" s="109"/>
      <c r="Y8" s="109"/>
      <c r="Z8" s="117"/>
      <c r="AA8" s="117"/>
      <c r="AB8" s="117"/>
      <c r="AC8" s="117"/>
      <c r="AD8" s="121"/>
      <c r="AE8" s="117"/>
      <c r="AF8" s="117"/>
      <c r="AG8" s="122"/>
      <c r="AH8" s="117"/>
      <c r="AI8" s="117"/>
      <c r="AJ8" s="117"/>
      <c r="AK8" s="117"/>
      <c r="AL8" s="117"/>
      <c r="AM8" s="117"/>
      <c r="AN8" s="83" t="s">
        <v>3</v>
      </c>
      <c r="AO8" s="72"/>
      <c r="AP8" s="72"/>
    </row>
    <row r="9" s="47" customFormat="true" ht="20.25" hidden="false" customHeight="true" outlineLevel="0" collapsed="false">
      <c r="A9" s="84" t="s">
        <v>65</v>
      </c>
      <c r="B9" s="85"/>
      <c r="C9" s="86" t="s">
        <v>11</v>
      </c>
      <c r="D9" s="88" t="s">
        <v>67</v>
      </c>
      <c r="E9" s="88" t="s">
        <v>67</v>
      </c>
      <c r="F9" s="88" t="s">
        <v>67</v>
      </c>
      <c r="G9" s="88" t="s">
        <v>67</v>
      </c>
      <c r="H9" s="88" t="n">
        <v>1.9</v>
      </c>
      <c r="I9" s="88" t="s">
        <v>66</v>
      </c>
      <c r="J9" s="88" t="n">
        <v>3.7</v>
      </c>
      <c r="K9" s="88" t="n">
        <v>7.1</v>
      </c>
      <c r="L9" s="88" t="n">
        <v>3.3</v>
      </c>
      <c r="M9" s="88" t="s">
        <v>67</v>
      </c>
      <c r="N9" s="88" t="s">
        <v>67</v>
      </c>
      <c r="O9" s="88" t="s">
        <v>67</v>
      </c>
      <c r="P9" s="88" t="n">
        <v>3.6</v>
      </c>
      <c r="Q9" s="96" t="n">
        <v>0.4</v>
      </c>
      <c r="R9" s="88" t="n">
        <v>0.1</v>
      </c>
      <c r="S9" s="88" t="s">
        <v>68</v>
      </c>
      <c r="T9" s="88" t="n">
        <v>3.4</v>
      </c>
      <c r="U9" s="88" t="s">
        <v>66</v>
      </c>
      <c r="V9" s="88" t="s">
        <v>66</v>
      </c>
      <c r="W9" s="88" t="s">
        <v>66</v>
      </c>
      <c r="X9" s="123" t="s">
        <v>66</v>
      </c>
      <c r="Y9" s="123" t="s">
        <v>66</v>
      </c>
      <c r="Z9" s="96" t="n">
        <v>0.6</v>
      </c>
      <c r="AA9" s="96" t="n">
        <v>0.6</v>
      </c>
      <c r="AB9" s="112" t="n">
        <v>2.7</v>
      </c>
      <c r="AC9" s="112" t="n">
        <v>1.1</v>
      </c>
      <c r="AD9" s="96" t="s">
        <v>66</v>
      </c>
      <c r="AE9" s="96" t="s">
        <v>66</v>
      </c>
      <c r="AF9" s="96" t="n">
        <v>0.6</v>
      </c>
      <c r="AG9" s="96" t="s">
        <v>66</v>
      </c>
      <c r="AH9" s="96" t="n">
        <v>0.8</v>
      </c>
      <c r="AI9" s="96" t="s">
        <v>66</v>
      </c>
      <c r="AJ9" s="112" t="n">
        <v>1.9</v>
      </c>
      <c r="AK9" s="96" t="s">
        <v>68</v>
      </c>
      <c r="AL9" s="112" t="n">
        <v>0.2</v>
      </c>
      <c r="AM9" s="112" t="n">
        <v>3.6</v>
      </c>
      <c r="AN9" s="93" t="s">
        <v>65</v>
      </c>
      <c r="AO9" s="85"/>
      <c r="AP9" s="94" t="s">
        <v>11</v>
      </c>
    </row>
    <row r="10" s="47" customFormat="true" ht="20.25" hidden="false" customHeight="true" outlineLevel="0" collapsed="false">
      <c r="A10" s="95" t="s">
        <v>12</v>
      </c>
      <c r="B10" s="86" t="s">
        <v>37</v>
      </c>
      <c r="C10" s="86"/>
      <c r="D10" s="88" t="n">
        <v>29.1</v>
      </c>
      <c r="E10" s="88" t="n">
        <v>8.9</v>
      </c>
      <c r="F10" s="88" t="n">
        <v>11.9</v>
      </c>
      <c r="G10" s="88" t="n">
        <v>8.3</v>
      </c>
      <c r="H10" s="88" t="n">
        <v>5.8</v>
      </c>
      <c r="I10" s="88" t="n">
        <v>0.5</v>
      </c>
      <c r="J10" s="88" t="n">
        <v>5.6</v>
      </c>
      <c r="K10" s="88" t="n">
        <v>19.3</v>
      </c>
      <c r="L10" s="88" t="n">
        <v>3.8</v>
      </c>
      <c r="M10" s="88" t="n">
        <v>47.8</v>
      </c>
      <c r="N10" s="88" t="n">
        <v>26</v>
      </c>
      <c r="O10" s="88" t="n">
        <v>21.8</v>
      </c>
      <c r="P10" s="88" t="n">
        <v>5</v>
      </c>
      <c r="Q10" s="96" t="n">
        <v>0.1</v>
      </c>
      <c r="R10" s="88" t="n">
        <v>4</v>
      </c>
      <c r="S10" s="88" t="n">
        <v>3</v>
      </c>
      <c r="T10" s="88" t="n">
        <v>10.1</v>
      </c>
      <c r="U10" s="88" t="s">
        <v>66</v>
      </c>
      <c r="V10" s="88" t="s">
        <v>66</v>
      </c>
      <c r="W10" s="88" t="s">
        <v>66</v>
      </c>
      <c r="X10" s="123" t="s">
        <v>66</v>
      </c>
      <c r="Y10" s="123" t="s">
        <v>66</v>
      </c>
      <c r="Z10" s="112" t="n">
        <v>2.5</v>
      </c>
      <c r="AA10" s="112" t="n">
        <v>0.9</v>
      </c>
      <c r="AB10" s="112" t="n">
        <v>3.6</v>
      </c>
      <c r="AC10" s="112" t="n">
        <v>1.3</v>
      </c>
      <c r="AD10" s="96" t="n">
        <v>0</v>
      </c>
      <c r="AE10" s="96" t="s">
        <v>68</v>
      </c>
      <c r="AF10" s="112" t="n">
        <v>0.5</v>
      </c>
      <c r="AG10" s="112" t="n">
        <v>4.9</v>
      </c>
      <c r="AH10" s="112" t="n">
        <v>0.8</v>
      </c>
      <c r="AI10" s="96" t="n">
        <v>0.1</v>
      </c>
      <c r="AJ10" s="112" t="n">
        <v>5.1</v>
      </c>
      <c r="AK10" s="112" t="n">
        <v>0.2</v>
      </c>
      <c r="AL10" s="112" t="n">
        <v>1.8</v>
      </c>
      <c r="AM10" s="112" t="n">
        <v>10.1</v>
      </c>
      <c r="AN10" s="97" t="s">
        <v>12</v>
      </c>
      <c r="AO10" s="94" t="s">
        <v>37</v>
      </c>
      <c r="AP10" s="94"/>
      <c r="AQ10" s="124"/>
      <c r="AR10" s="124"/>
      <c r="AS10" s="124"/>
      <c r="AT10" s="125"/>
      <c r="AU10" s="125"/>
      <c r="AV10" s="124"/>
      <c r="AW10" s="124"/>
      <c r="AX10" s="125"/>
      <c r="AY10" s="124"/>
      <c r="AZ10" s="125"/>
      <c r="BA10" s="124"/>
      <c r="BB10" s="125"/>
      <c r="BC10" s="125"/>
      <c r="BD10" s="125"/>
      <c r="BE10" s="125"/>
    </row>
    <row r="11" s="47" customFormat="true" ht="20.25" hidden="false" customHeight="true" outlineLevel="0" collapsed="false">
      <c r="A11" s="95"/>
      <c r="B11" s="85" t="n">
        <v>6</v>
      </c>
      <c r="C11" s="86"/>
      <c r="D11" s="88" t="n">
        <v>19.6</v>
      </c>
      <c r="E11" s="88" t="n">
        <v>12.2</v>
      </c>
      <c r="F11" s="88" t="n">
        <v>6.4</v>
      </c>
      <c r="G11" s="88" t="n">
        <v>1.1</v>
      </c>
      <c r="H11" s="88" t="n">
        <v>6.1</v>
      </c>
      <c r="I11" s="88" t="n">
        <v>1.1</v>
      </c>
      <c r="J11" s="88" t="n">
        <v>10.5</v>
      </c>
      <c r="K11" s="88" t="n">
        <v>19.2</v>
      </c>
      <c r="L11" s="88" t="n">
        <v>5.5</v>
      </c>
      <c r="M11" s="88" t="n">
        <v>45.7</v>
      </c>
      <c r="N11" s="88" t="n">
        <v>17.9</v>
      </c>
      <c r="O11" s="88" t="n">
        <v>27.8</v>
      </c>
      <c r="P11" s="88" t="n">
        <v>2.6</v>
      </c>
      <c r="Q11" s="96" t="s">
        <v>68</v>
      </c>
      <c r="R11" s="88" t="n">
        <v>1.1</v>
      </c>
      <c r="S11" s="88" t="n">
        <v>0.3</v>
      </c>
      <c r="T11" s="88" t="n">
        <v>8.5</v>
      </c>
      <c r="U11" s="88" t="s">
        <v>66</v>
      </c>
      <c r="V11" s="88" t="s">
        <v>66</v>
      </c>
      <c r="W11" s="88" t="s">
        <v>66</v>
      </c>
      <c r="X11" s="123" t="s">
        <v>66</v>
      </c>
      <c r="Y11" s="123" t="s">
        <v>66</v>
      </c>
      <c r="Z11" s="112" t="n">
        <v>1</v>
      </c>
      <c r="AA11" s="112" t="n">
        <v>0.6</v>
      </c>
      <c r="AB11" s="112" t="n">
        <v>3.5</v>
      </c>
      <c r="AC11" s="112" t="n">
        <v>1.8</v>
      </c>
      <c r="AD11" s="96" t="s">
        <v>68</v>
      </c>
      <c r="AE11" s="96" t="s">
        <v>68</v>
      </c>
      <c r="AF11" s="112" t="n">
        <v>1</v>
      </c>
      <c r="AG11" s="112" t="n">
        <v>4.9</v>
      </c>
      <c r="AH11" s="112" t="n">
        <v>0.3</v>
      </c>
      <c r="AI11" s="96" t="s">
        <v>68</v>
      </c>
      <c r="AJ11" s="112" t="n">
        <v>4.5</v>
      </c>
      <c r="AK11" s="112" t="n">
        <v>0.1</v>
      </c>
      <c r="AL11" s="112" t="n">
        <v>4.9</v>
      </c>
      <c r="AM11" s="112" t="n">
        <v>8.1</v>
      </c>
      <c r="AN11" s="97"/>
      <c r="AO11" s="85" t="n">
        <v>6</v>
      </c>
      <c r="AP11" s="94"/>
      <c r="AQ11" s="124"/>
      <c r="AR11" s="124"/>
      <c r="AS11" s="124"/>
      <c r="AT11" s="125"/>
      <c r="AU11" s="125"/>
      <c r="AV11" s="125"/>
      <c r="AW11" s="125"/>
      <c r="AX11" s="125"/>
      <c r="AY11" s="125"/>
      <c r="AZ11" s="125"/>
      <c r="BA11" s="125"/>
      <c r="BB11" s="125"/>
      <c r="BC11" s="125"/>
      <c r="BD11" s="125"/>
      <c r="BE11" s="125"/>
    </row>
    <row r="12" s="47" customFormat="true" ht="20.25" hidden="false" customHeight="true" outlineLevel="0" collapsed="false">
      <c r="A12" s="95"/>
      <c r="B12" s="85" t="n">
        <v>7</v>
      </c>
      <c r="C12" s="98"/>
      <c r="D12" s="88" t="n">
        <v>19.9</v>
      </c>
      <c r="E12" s="88" t="n">
        <v>8.7</v>
      </c>
      <c r="F12" s="88" t="n">
        <v>8.8</v>
      </c>
      <c r="G12" s="88" t="n">
        <v>2.4</v>
      </c>
      <c r="H12" s="88" t="n">
        <v>5.1</v>
      </c>
      <c r="I12" s="88" t="n">
        <v>0.3</v>
      </c>
      <c r="J12" s="88" t="n">
        <v>6.8</v>
      </c>
      <c r="K12" s="88" t="n">
        <v>20.2</v>
      </c>
      <c r="L12" s="88" t="n">
        <v>4.1</v>
      </c>
      <c r="M12" s="88" t="n">
        <v>50.1</v>
      </c>
      <c r="N12" s="88" t="n">
        <v>23.6</v>
      </c>
      <c r="O12" s="88" t="n">
        <v>26.5</v>
      </c>
      <c r="P12" s="88" t="n">
        <v>4.4</v>
      </c>
      <c r="Q12" s="96" t="s">
        <v>68</v>
      </c>
      <c r="R12" s="88" t="n">
        <v>3.5</v>
      </c>
      <c r="S12" s="88" t="n">
        <v>2.7</v>
      </c>
      <c r="T12" s="88" t="n">
        <v>9.2</v>
      </c>
      <c r="U12" s="88" t="s">
        <v>66</v>
      </c>
      <c r="V12" s="88" t="s">
        <v>66</v>
      </c>
      <c r="W12" s="88" t="s">
        <v>66</v>
      </c>
      <c r="X12" s="123" t="s">
        <v>66</v>
      </c>
      <c r="Y12" s="123" t="s">
        <v>66</v>
      </c>
      <c r="Z12" s="112" t="n">
        <v>1.6</v>
      </c>
      <c r="AA12" s="112" t="n">
        <v>0.6</v>
      </c>
      <c r="AB12" s="112" t="n">
        <v>3.1</v>
      </c>
      <c r="AC12" s="112" t="n">
        <v>1.3</v>
      </c>
      <c r="AD12" s="96" t="s">
        <v>68</v>
      </c>
      <c r="AE12" s="96" t="s">
        <v>68</v>
      </c>
      <c r="AF12" s="112" t="n">
        <v>0.2</v>
      </c>
      <c r="AG12" s="96" t="s">
        <v>66</v>
      </c>
      <c r="AH12" s="112" t="n">
        <v>0.6</v>
      </c>
      <c r="AI12" s="96" t="n">
        <v>0</v>
      </c>
      <c r="AJ12" s="112" t="n">
        <v>4.5</v>
      </c>
      <c r="AK12" s="112" t="n">
        <v>0.1</v>
      </c>
      <c r="AL12" s="112" t="n">
        <v>2.7</v>
      </c>
      <c r="AM12" s="112" t="n">
        <v>8.8</v>
      </c>
      <c r="AN12" s="97"/>
      <c r="AO12" s="85" t="n">
        <v>7</v>
      </c>
      <c r="AP12" s="84"/>
      <c r="AQ12" s="124"/>
      <c r="AR12" s="124"/>
      <c r="AS12" s="124"/>
      <c r="AT12" s="125"/>
      <c r="AU12" s="125"/>
      <c r="AV12" s="125"/>
      <c r="AW12" s="125"/>
      <c r="AX12" s="125"/>
      <c r="AY12" s="125"/>
      <c r="AZ12" s="125"/>
      <c r="BA12" s="125"/>
      <c r="BB12" s="125"/>
      <c r="BC12" s="125"/>
      <c r="BD12" s="125"/>
      <c r="BE12" s="125"/>
    </row>
    <row r="13" s="47" customFormat="true" ht="20.25" hidden="false" customHeight="true" outlineLevel="0" collapsed="false">
      <c r="A13" s="95"/>
      <c r="B13" s="85" t="n">
        <v>8</v>
      </c>
      <c r="C13" s="98"/>
      <c r="D13" s="88" t="n">
        <v>23.4</v>
      </c>
      <c r="E13" s="88" t="n">
        <v>7.9</v>
      </c>
      <c r="F13" s="88" t="n">
        <v>9.7</v>
      </c>
      <c r="G13" s="88" t="n">
        <v>5.8</v>
      </c>
      <c r="H13" s="88" t="n">
        <v>4.9</v>
      </c>
      <c r="I13" s="88" t="n">
        <v>0.5</v>
      </c>
      <c r="J13" s="88" t="n">
        <v>4.3</v>
      </c>
      <c r="K13" s="88" t="n">
        <v>20.9</v>
      </c>
      <c r="L13" s="88" t="n">
        <v>5.6</v>
      </c>
      <c r="M13" s="88" t="n">
        <v>56.1</v>
      </c>
      <c r="N13" s="88" t="n">
        <v>31.1</v>
      </c>
      <c r="O13" s="88" t="n">
        <v>25</v>
      </c>
      <c r="P13" s="88" t="n">
        <v>4.9</v>
      </c>
      <c r="Q13" s="96" t="s">
        <v>68</v>
      </c>
      <c r="R13" s="88" t="n">
        <v>4.4</v>
      </c>
      <c r="S13" s="88" t="n">
        <v>2.7</v>
      </c>
      <c r="T13" s="88" t="n">
        <v>8.7</v>
      </c>
      <c r="U13" s="88" t="s">
        <v>66</v>
      </c>
      <c r="V13" s="88" t="s">
        <v>66</v>
      </c>
      <c r="W13" s="88" t="s">
        <v>66</v>
      </c>
      <c r="X13" s="123" t="s">
        <v>66</v>
      </c>
      <c r="Y13" s="123" t="s">
        <v>66</v>
      </c>
      <c r="Z13" s="112" t="n">
        <v>2.3</v>
      </c>
      <c r="AA13" s="96" t="n">
        <v>1.7</v>
      </c>
      <c r="AB13" s="112" t="n">
        <v>3.6</v>
      </c>
      <c r="AC13" s="112" t="n">
        <v>1</v>
      </c>
      <c r="AD13" s="96" t="s">
        <v>68</v>
      </c>
      <c r="AE13" s="96" t="s">
        <v>68</v>
      </c>
      <c r="AF13" s="112" t="n">
        <v>0.3</v>
      </c>
      <c r="AG13" s="96" t="s">
        <v>66</v>
      </c>
      <c r="AH13" s="112" t="n">
        <v>0.5</v>
      </c>
      <c r="AI13" s="96" t="n">
        <v>0</v>
      </c>
      <c r="AJ13" s="112" t="n">
        <v>5.6</v>
      </c>
      <c r="AK13" s="96" t="n">
        <v>0.2</v>
      </c>
      <c r="AL13" s="112" t="n">
        <v>1.2</v>
      </c>
      <c r="AM13" s="112" t="n">
        <v>11.1</v>
      </c>
      <c r="AN13" s="97"/>
      <c r="AO13" s="85" t="n">
        <v>8</v>
      </c>
      <c r="AP13" s="84"/>
      <c r="AQ13" s="124"/>
      <c r="AR13" s="124"/>
      <c r="AS13" s="124"/>
      <c r="AT13" s="125"/>
      <c r="AU13" s="125"/>
      <c r="AV13" s="125"/>
      <c r="AW13" s="125"/>
      <c r="AX13" s="125"/>
      <c r="AY13" s="124"/>
      <c r="AZ13" s="125"/>
      <c r="BA13" s="125"/>
      <c r="BB13" s="125"/>
      <c r="BC13" s="125"/>
      <c r="BD13" s="125"/>
      <c r="BE13" s="125"/>
    </row>
    <row r="14" s="47" customFormat="true" ht="20.25" hidden="false" customHeight="true" outlineLevel="0" collapsed="false">
      <c r="A14" s="95"/>
      <c r="B14" s="85" t="n">
        <v>9</v>
      </c>
      <c r="C14" s="98"/>
      <c r="D14" s="88" t="n">
        <v>33.6</v>
      </c>
      <c r="E14" s="88" t="n">
        <v>10</v>
      </c>
      <c r="F14" s="88" t="n">
        <v>12.5</v>
      </c>
      <c r="G14" s="88" t="n">
        <v>11.1</v>
      </c>
      <c r="H14" s="88" t="n">
        <v>6.6</v>
      </c>
      <c r="I14" s="88" t="s">
        <v>66</v>
      </c>
      <c r="J14" s="88" t="n">
        <v>4.8</v>
      </c>
      <c r="K14" s="88" t="n">
        <v>17.1</v>
      </c>
      <c r="L14" s="88" t="n">
        <v>4.2</v>
      </c>
      <c r="M14" s="88" t="n">
        <v>55.2</v>
      </c>
      <c r="N14" s="88" t="n">
        <v>32.9</v>
      </c>
      <c r="O14" s="88" t="n">
        <v>22.4</v>
      </c>
      <c r="P14" s="88" t="n">
        <v>5.6</v>
      </c>
      <c r="Q14" s="96" t="s">
        <v>68</v>
      </c>
      <c r="R14" s="88" t="n">
        <v>4.3</v>
      </c>
      <c r="S14" s="88" t="n">
        <v>3.4</v>
      </c>
      <c r="T14" s="88" t="n">
        <v>10.7</v>
      </c>
      <c r="U14" s="88" t="s">
        <v>66</v>
      </c>
      <c r="V14" s="88" t="s">
        <v>66</v>
      </c>
      <c r="W14" s="88" t="s">
        <v>66</v>
      </c>
      <c r="X14" s="123" t="s">
        <v>66</v>
      </c>
      <c r="Y14" s="123" t="s">
        <v>66</v>
      </c>
      <c r="Z14" s="112" t="n">
        <v>2.7</v>
      </c>
      <c r="AA14" s="112" t="n">
        <v>0.6</v>
      </c>
      <c r="AB14" s="112" t="n">
        <v>3.6</v>
      </c>
      <c r="AC14" s="112" t="n">
        <v>1.5</v>
      </c>
      <c r="AD14" s="96" t="n">
        <v>0.1</v>
      </c>
      <c r="AE14" s="96" t="s">
        <v>68</v>
      </c>
      <c r="AF14" s="112" t="n">
        <v>0.7</v>
      </c>
      <c r="AG14" s="96" t="s">
        <v>66</v>
      </c>
      <c r="AH14" s="112" t="n">
        <v>0.7</v>
      </c>
      <c r="AI14" s="96" t="n">
        <v>0.1</v>
      </c>
      <c r="AJ14" s="112" t="n">
        <v>5.8</v>
      </c>
      <c r="AK14" s="96" t="n">
        <v>0.1</v>
      </c>
      <c r="AL14" s="112" t="n">
        <v>1.4</v>
      </c>
      <c r="AM14" s="112" t="n">
        <v>10</v>
      </c>
      <c r="AN14" s="97"/>
      <c r="AO14" s="85" t="n">
        <v>9</v>
      </c>
      <c r="AP14" s="84"/>
      <c r="AQ14" s="124"/>
      <c r="AR14" s="124"/>
      <c r="AS14" s="124"/>
      <c r="AT14" s="125"/>
      <c r="AU14" s="125"/>
      <c r="AV14" s="125"/>
      <c r="AW14" s="125"/>
      <c r="AX14" s="125"/>
      <c r="AY14" s="124"/>
      <c r="AZ14" s="125"/>
      <c r="BA14" s="125"/>
      <c r="BB14" s="125"/>
      <c r="BC14" s="125"/>
      <c r="BD14" s="125"/>
      <c r="BE14" s="125"/>
    </row>
    <row r="15" s="47" customFormat="true" ht="20.25" hidden="false" customHeight="true" outlineLevel="0" collapsed="false">
      <c r="A15" s="95"/>
      <c r="B15" s="85" t="n">
        <v>10</v>
      </c>
      <c r="C15" s="98"/>
      <c r="D15" s="88" t="n">
        <v>36</v>
      </c>
      <c r="E15" s="88" t="n">
        <v>8.5</v>
      </c>
      <c r="F15" s="88" t="n">
        <v>15.5</v>
      </c>
      <c r="G15" s="88" t="n">
        <v>12</v>
      </c>
      <c r="H15" s="88" t="n">
        <v>4.8</v>
      </c>
      <c r="I15" s="88" t="n">
        <v>0.2</v>
      </c>
      <c r="J15" s="88" t="n">
        <v>4.1</v>
      </c>
      <c r="K15" s="88" t="n">
        <v>19.8</v>
      </c>
      <c r="L15" s="88" t="n">
        <v>2.6</v>
      </c>
      <c r="M15" s="88" t="n">
        <v>48.7</v>
      </c>
      <c r="N15" s="88" t="n">
        <v>30.2</v>
      </c>
      <c r="O15" s="88" t="n">
        <v>18.5</v>
      </c>
      <c r="P15" s="88" t="n">
        <v>5.6</v>
      </c>
      <c r="Q15" s="88" t="n">
        <v>0.2</v>
      </c>
      <c r="R15" s="88" t="n">
        <v>4.9</v>
      </c>
      <c r="S15" s="88" t="n">
        <v>4.2</v>
      </c>
      <c r="T15" s="88" t="n">
        <v>12.1</v>
      </c>
      <c r="U15" s="88" t="s">
        <v>66</v>
      </c>
      <c r="V15" s="88" t="s">
        <v>66</v>
      </c>
      <c r="W15" s="88" t="s">
        <v>66</v>
      </c>
      <c r="X15" s="123" t="s">
        <v>66</v>
      </c>
      <c r="Y15" s="123" t="s">
        <v>66</v>
      </c>
      <c r="Z15" s="112" t="n">
        <v>4.3</v>
      </c>
      <c r="AA15" s="112" t="n">
        <v>1.3</v>
      </c>
      <c r="AB15" s="112" t="n">
        <v>4.2</v>
      </c>
      <c r="AC15" s="112" t="n">
        <v>1</v>
      </c>
      <c r="AD15" s="96" t="n">
        <v>0</v>
      </c>
      <c r="AE15" s="96" t="s">
        <v>68</v>
      </c>
      <c r="AF15" s="112" t="n">
        <v>0.5</v>
      </c>
      <c r="AG15" s="96" t="s">
        <v>66</v>
      </c>
      <c r="AH15" s="112" t="n">
        <v>0.9</v>
      </c>
      <c r="AI15" s="96" t="n">
        <v>0.1</v>
      </c>
      <c r="AJ15" s="112" t="n">
        <v>5.8</v>
      </c>
      <c r="AK15" s="96" t="n">
        <v>0.4</v>
      </c>
      <c r="AL15" s="112" t="n">
        <v>0.9</v>
      </c>
      <c r="AM15" s="112" t="n">
        <v>11.1</v>
      </c>
      <c r="AN15" s="97"/>
      <c r="AO15" s="85" t="n">
        <v>10</v>
      </c>
      <c r="AP15" s="84"/>
      <c r="AQ15" s="124"/>
      <c r="AR15" s="124"/>
      <c r="AS15" s="124"/>
      <c r="AT15" s="125"/>
      <c r="AU15" s="125"/>
      <c r="AV15" s="125"/>
      <c r="AW15" s="125"/>
      <c r="AX15" s="125"/>
      <c r="AY15" s="124"/>
      <c r="AZ15" s="125"/>
      <c r="BA15" s="125"/>
      <c r="BB15" s="124"/>
      <c r="BC15" s="125"/>
      <c r="BD15" s="125"/>
      <c r="BE15" s="125"/>
    </row>
    <row r="16" s="47" customFormat="true" ht="20.25" hidden="false" customHeight="true" outlineLevel="0" collapsed="false">
      <c r="A16" s="95"/>
      <c r="B16" s="85" t="n">
        <v>11</v>
      </c>
      <c r="C16" s="98"/>
      <c r="D16" s="88" t="n">
        <v>40.2</v>
      </c>
      <c r="E16" s="88" t="n">
        <v>6.5</v>
      </c>
      <c r="F16" s="88" t="n">
        <v>17.3</v>
      </c>
      <c r="G16" s="88" t="n">
        <v>16.3</v>
      </c>
      <c r="H16" s="88" t="n">
        <v>7.2</v>
      </c>
      <c r="I16" s="88" t="s">
        <v>66</v>
      </c>
      <c r="J16" s="88" t="n">
        <v>3.6</v>
      </c>
      <c r="K16" s="88" t="n">
        <v>18.6</v>
      </c>
      <c r="L16" s="88" t="n">
        <v>1.1</v>
      </c>
      <c r="M16" s="88" t="n">
        <v>31.7</v>
      </c>
      <c r="N16" s="88" t="n">
        <v>20.1</v>
      </c>
      <c r="O16" s="88" t="n">
        <v>11.7</v>
      </c>
      <c r="P16" s="88" t="n">
        <v>6.7</v>
      </c>
      <c r="Q16" s="96" t="n">
        <v>0.3</v>
      </c>
      <c r="R16" s="88" t="n">
        <v>5.3</v>
      </c>
      <c r="S16" s="88" t="n">
        <v>4.4</v>
      </c>
      <c r="T16" s="88" t="n">
        <v>11.4</v>
      </c>
      <c r="U16" s="88" t="s">
        <v>66</v>
      </c>
      <c r="V16" s="88" t="s">
        <v>66</v>
      </c>
      <c r="W16" s="88" t="s">
        <v>66</v>
      </c>
      <c r="X16" s="123" t="s">
        <v>66</v>
      </c>
      <c r="Y16" s="123" t="s">
        <v>66</v>
      </c>
      <c r="Z16" s="112" t="n">
        <v>3</v>
      </c>
      <c r="AA16" s="112" t="n">
        <v>0.9</v>
      </c>
      <c r="AB16" s="112" t="n">
        <v>3.6</v>
      </c>
      <c r="AC16" s="112" t="n">
        <v>1.2</v>
      </c>
      <c r="AD16" s="96" t="n">
        <v>0.1</v>
      </c>
      <c r="AE16" s="96" t="s">
        <v>68</v>
      </c>
      <c r="AF16" s="112" t="n">
        <v>0.5</v>
      </c>
      <c r="AG16" s="96" t="s">
        <v>66</v>
      </c>
      <c r="AH16" s="112" t="n">
        <v>1.7</v>
      </c>
      <c r="AI16" s="96" t="n">
        <v>0.1</v>
      </c>
      <c r="AJ16" s="112" t="n">
        <v>4.6</v>
      </c>
      <c r="AK16" s="112" t="n">
        <v>0.2</v>
      </c>
      <c r="AL16" s="112" t="n">
        <v>0.4</v>
      </c>
      <c r="AM16" s="112" t="n">
        <v>11.4</v>
      </c>
      <c r="AN16" s="97"/>
      <c r="AO16" s="85" t="n">
        <v>11</v>
      </c>
      <c r="AP16" s="84"/>
      <c r="AQ16" s="124"/>
      <c r="AR16" s="124"/>
      <c r="AS16" s="124"/>
      <c r="AT16" s="125"/>
      <c r="AU16" s="125"/>
      <c r="AV16" s="125"/>
      <c r="AW16" s="125"/>
      <c r="AX16" s="125"/>
      <c r="AY16" s="124"/>
      <c r="AZ16" s="125"/>
      <c r="BA16" s="125"/>
      <c r="BB16" s="124"/>
      <c r="BC16" s="125"/>
      <c r="BD16" s="125"/>
      <c r="BE16" s="125"/>
    </row>
    <row r="17" s="47" customFormat="true" ht="20.25" hidden="false" customHeight="true" outlineLevel="0" collapsed="false">
      <c r="A17" s="95" t="s">
        <v>13</v>
      </c>
      <c r="B17" s="86" t="s">
        <v>37</v>
      </c>
      <c r="C17" s="86"/>
      <c r="D17" s="88" t="n">
        <v>48.5</v>
      </c>
      <c r="E17" s="88" t="n">
        <v>11.9</v>
      </c>
      <c r="F17" s="88" t="n">
        <v>14.4</v>
      </c>
      <c r="G17" s="88" t="n">
        <v>22.2</v>
      </c>
      <c r="H17" s="88" t="n">
        <v>4.6</v>
      </c>
      <c r="I17" s="88" t="n">
        <v>0.3</v>
      </c>
      <c r="J17" s="88" t="n">
        <v>4.4</v>
      </c>
      <c r="K17" s="88" t="n">
        <v>15.2</v>
      </c>
      <c r="L17" s="88" t="n">
        <v>1</v>
      </c>
      <c r="M17" s="88" t="n">
        <v>26.7</v>
      </c>
      <c r="N17" s="88" t="n">
        <v>17.3</v>
      </c>
      <c r="O17" s="88" t="n">
        <v>9.4</v>
      </c>
      <c r="P17" s="88" t="n">
        <v>6.5</v>
      </c>
      <c r="Q17" s="88" t="n">
        <v>0.3</v>
      </c>
      <c r="R17" s="88" t="n">
        <v>6.5</v>
      </c>
      <c r="S17" s="88" t="n">
        <v>6.5</v>
      </c>
      <c r="T17" s="88" t="n">
        <v>5.8</v>
      </c>
      <c r="U17" s="88" t="n">
        <v>0.5</v>
      </c>
      <c r="V17" s="96" t="n">
        <v>0</v>
      </c>
      <c r="W17" s="88" t="n">
        <v>0.5</v>
      </c>
      <c r="X17" s="123" t="n">
        <v>0.4</v>
      </c>
      <c r="Y17" s="123" t="n">
        <v>0.2</v>
      </c>
      <c r="Z17" s="112" t="n">
        <v>1.7</v>
      </c>
      <c r="AA17" s="112" t="n">
        <v>0.6</v>
      </c>
      <c r="AB17" s="112" t="n">
        <v>3.6</v>
      </c>
      <c r="AC17" s="112" t="n">
        <v>0.5</v>
      </c>
      <c r="AD17" s="96" t="s">
        <v>68</v>
      </c>
      <c r="AE17" s="96" t="s">
        <v>68</v>
      </c>
      <c r="AF17" s="112" t="n">
        <v>0.8</v>
      </c>
      <c r="AG17" s="112" t="n">
        <v>5</v>
      </c>
      <c r="AH17" s="112" t="n">
        <v>3.6</v>
      </c>
      <c r="AI17" s="112" t="n">
        <v>0.1</v>
      </c>
      <c r="AJ17" s="112" t="n">
        <v>4.1</v>
      </c>
      <c r="AK17" s="112" t="n">
        <v>0.3</v>
      </c>
      <c r="AL17" s="112" t="n">
        <v>0.1</v>
      </c>
      <c r="AM17" s="112" t="n">
        <v>9.3</v>
      </c>
      <c r="AN17" s="97" t="s">
        <v>13</v>
      </c>
      <c r="AO17" s="94" t="s">
        <v>37</v>
      </c>
      <c r="AP17" s="94"/>
      <c r="AQ17" s="124"/>
      <c r="AR17" s="124"/>
      <c r="AS17" s="124"/>
      <c r="AT17" s="125"/>
      <c r="AU17" s="125"/>
      <c r="AV17" s="125"/>
      <c r="AW17" s="125"/>
      <c r="AX17" s="125"/>
      <c r="AY17" s="124"/>
      <c r="AZ17" s="125"/>
      <c r="BA17" s="125"/>
      <c r="BB17" s="124"/>
      <c r="BC17" s="125"/>
      <c r="BD17" s="125"/>
      <c r="BE17" s="125"/>
    </row>
    <row r="18" s="47" customFormat="true" ht="20.25" hidden="false" customHeight="true" outlineLevel="0" collapsed="false">
      <c r="A18" s="95"/>
      <c r="B18" s="85" t="n">
        <v>12</v>
      </c>
      <c r="C18" s="86"/>
      <c r="D18" s="88" t="n">
        <v>49.3</v>
      </c>
      <c r="E18" s="88" t="n">
        <v>10.3</v>
      </c>
      <c r="F18" s="88" t="n">
        <v>16.3</v>
      </c>
      <c r="G18" s="88" t="n">
        <v>22.6</v>
      </c>
      <c r="H18" s="88" t="n">
        <v>4</v>
      </c>
      <c r="I18" s="88" t="n">
        <v>0.4</v>
      </c>
      <c r="J18" s="88" t="n">
        <v>5.1</v>
      </c>
      <c r="K18" s="88" t="n">
        <v>18</v>
      </c>
      <c r="L18" s="88" t="n">
        <v>2.1</v>
      </c>
      <c r="M18" s="88" t="n">
        <v>28</v>
      </c>
      <c r="N18" s="88" t="n">
        <v>17.5</v>
      </c>
      <c r="O18" s="88" t="n">
        <v>10.5</v>
      </c>
      <c r="P18" s="88" t="n">
        <v>6.8</v>
      </c>
      <c r="Q18" s="88" t="n">
        <v>0.1</v>
      </c>
      <c r="R18" s="88" t="n">
        <v>6.7</v>
      </c>
      <c r="S18" s="88" t="n">
        <v>6.1</v>
      </c>
      <c r="T18" s="88" t="n">
        <v>8</v>
      </c>
      <c r="U18" s="88" t="n">
        <v>0.5</v>
      </c>
      <c r="V18" s="96" t="n">
        <v>0</v>
      </c>
      <c r="W18" s="88" t="n">
        <v>0.5</v>
      </c>
      <c r="X18" s="123" t="n">
        <v>0.4</v>
      </c>
      <c r="Y18" s="123" t="n">
        <v>0.2</v>
      </c>
      <c r="Z18" s="112" t="n">
        <v>1.7</v>
      </c>
      <c r="AA18" s="112" t="n">
        <v>0.4</v>
      </c>
      <c r="AB18" s="112" t="n">
        <v>3.8</v>
      </c>
      <c r="AC18" s="112" t="n">
        <v>0.2</v>
      </c>
      <c r="AD18" s="96" t="s">
        <v>68</v>
      </c>
      <c r="AE18" s="96" t="s">
        <v>68</v>
      </c>
      <c r="AF18" s="112" t="n">
        <v>0.7</v>
      </c>
      <c r="AG18" s="112" t="n">
        <v>5</v>
      </c>
      <c r="AH18" s="112" t="n">
        <v>3</v>
      </c>
      <c r="AI18" s="96" t="n">
        <v>0.1</v>
      </c>
      <c r="AJ18" s="112" t="n">
        <v>5.3</v>
      </c>
      <c r="AK18" s="112" t="n">
        <v>0.2</v>
      </c>
      <c r="AL18" s="96" t="n">
        <v>0.1</v>
      </c>
      <c r="AM18" s="112" t="n">
        <v>9.5</v>
      </c>
      <c r="AN18" s="97"/>
      <c r="AO18" s="85" t="n">
        <v>12</v>
      </c>
      <c r="AP18" s="94"/>
      <c r="AQ18" s="126"/>
      <c r="AR18" s="124"/>
      <c r="AS18" s="124"/>
      <c r="AT18" s="125"/>
      <c r="AU18" s="125"/>
      <c r="AV18" s="125"/>
      <c r="AW18" s="125"/>
      <c r="AX18" s="125"/>
      <c r="AY18" s="125"/>
      <c r="AZ18" s="125"/>
      <c r="BA18" s="125"/>
      <c r="BB18" s="124"/>
      <c r="BC18" s="125"/>
      <c r="BD18" s="125"/>
      <c r="BE18" s="125"/>
    </row>
    <row r="19" s="47" customFormat="true" ht="20.25" hidden="false" customHeight="true" outlineLevel="0" collapsed="false">
      <c r="A19" s="95"/>
      <c r="B19" s="85" t="n">
        <v>13</v>
      </c>
      <c r="C19" s="98"/>
      <c r="D19" s="88" t="n">
        <v>49.7</v>
      </c>
      <c r="E19" s="88" t="n">
        <v>13</v>
      </c>
      <c r="F19" s="88" t="n">
        <v>14</v>
      </c>
      <c r="G19" s="88" t="n">
        <v>22.7</v>
      </c>
      <c r="H19" s="88" t="n">
        <v>4.6</v>
      </c>
      <c r="I19" s="88" t="s">
        <v>66</v>
      </c>
      <c r="J19" s="88" t="n">
        <v>4.3</v>
      </c>
      <c r="K19" s="88" t="n">
        <v>13.4</v>
      </c>
      <c r="L19" s="88" t="n">
        <v>0.7</v>
      </c>
      <c r="M19" s="88" t="n">
        <v>24.4</v>
      </c>
      <c r="N19" s="88" t="n">
        <v>15.7</v>
      </c>
      <c r="O19" s="88" t="n">
        <v>8.7</v>
      </c>
      <c r="P19" s="88" t="n">
        <v>7</v>
      </c>
      <c r="Q19" s="88" t="n">
        <v>0.3</v>
      </c>
      <c r="R19" s="88" t="n">
        <v>7.7</v>
      </c>
      <c r="S19" s="88" t="n">
        <v>7</v>
      </c>
      <c r="T19" s="88" t="n">
        <v>5.4</v>
      </c>
      <c r="U19" s="88" t="s">
        <v>66</v>
      </c>
      <c r="V19" s="88" t="s">
        <v>66</v>
      </c>
      <c r="W19" s="88" t="s">
        <v>66</v>
      </c>
      <c r="X19" s="123" t="s">
        <v>66</v>
      </c>
      <c r="Y19" s="123" t="s">
        <v>66</v>
      </c>
      <c r="Z19" s="112" t="n">
        <v>1.7</v>
      </c>
      <c r="AA19" s="112" t="n">
        <v>0.7</v>
      </c>
      <c r="AB19" s="112" t="n">
        <v>3.1</v>
      </c>
      <c r="AC19" s="112" t="n">
        <v>0.2</v>
      </c>
      <c r="AD19" s="96" t="s">
        <v>68</v>
      </c>
      <c r="AE19" s="96" t="s">
        <v>68</v>
      </c>
      <c r="AF19" s="112" t="n">
        <v>1.1</v>
      </c>
      <c r="AG19" s="96" t="s">
        <v>66</v>
      </c>
      <c r="AH19" s="112" t="n">
        <v>3.4</v>
      </c>
      <c r="AI19" s="112" t="n">
        <v>0.1</v>
      </c>
      <c r="AJ19" s="112" t="n">
        <v>3</v>
      </c>
      <c r="AK19" s="112" t="n">
        <v>0.1</v>
      </c>
      <c r="AL19" s="112" t="n">
        <v>0.1</v>
      </c>
      <c r="AM19" s="112" t="n">
        <v>9.3</v>
      </c>
      <c r="AN19" s="97"/>
      <c r="AO19" s="85" t="n">
        <v>13</v>
      </c>
      <c r="AP19" s="84"/>
      <c r="AQ19" s="126"/>
      <c r="AR19" s="124"/>
      <c r="AS19" s="124"/>
      <c r="AT19" s="125"/>
      <c r="AU19" s="125"/>
      <c r="AV19" s="125"/>
      <c r="AW19" s="125"/>
      <c r="AX19" s="125"/>
      <c r="AY19" s="125"/>
      <c r="AZ19" s="125"/>
      <c r="BA19" s="125"/>
      <c r="BB19" s="124"/>
      <c r="BC19" s="125"/>
      <c r="BD19" s="125"/>
      <c r="BE19" s="125"/>
    </row>
    <row r="20" s="47" customFormat="true" ht="20.25" hidden="false" customHeight="true" outlineLevel="0" collapsed="false">
      <c r="A20" s="95"/>
      <c r="B20" s="85" t="n">
        <v>14</v>
      </c>
      <c r="C20" s="98"/>
      <c r="D20" s="88" t="s">
        <v>67</v>
      </c>
      <c r="E20" s="88" t="s">
        <v>67</v>
      </c>
      <c r="F20" s="88" t="s">
        <v>67</v>
      </c>
      <c r="G20" s="88" t="s">
        <v>67</v>
      </c>
      <c r="H20" s="88" t="n">
        <v>5.1</v>
      </c>
      <c r="I20" s="88" t="n">
        <v>0.2</v>
      </c>
      <c r="J20" s="88" t="n">
        <v>3.8</v>
      </c>
      <c r="K20" s="88" t="n">
        <v>14.3</v>
      </c>
      <c r="L20" s="88" t="n">
        <v>0.2</v>
      </c>
      <c r="M20" s="88" t="n">
        <v>27.5</v>
      </c>
      <c r="N20" s="88" t="n">
        <v>18.5</v>
      </c>
      <c r="O20" s="88" t="n">
        <v>9</v>
      </c>
      <c r="P20" s="88" t="n">
        <v>5.7</v>
      </c>
      <c r="Q20" s="88" t="n">
        <v>0.4</v>
      </c>
      <c r="R20" s="88" t="n">
        <v>5.3</v>
      </c>
      <c r="S20" s="88" t="n">
        <v>6.5</v>
      </c>
      <c r="T20" s="88" t="n">
        <v>4</v>
      </c>
      <c r="U20" s="88" t="s">
        <v>66</v>
      </c>
      <c r="V20" s="88" t="s">
        <v>66</v>
      </c>
      <c r="W20" s="88" t="s">
        <v>66</v>
      </c>
      <c r="X20" s="123" t="s">
        <v>66</v>
      </c>
      <c r="Y20" s="123" t="s">
        <v>66</v>
      </c>
      <c r="Z20" s="112" t="n">
        <v>1.8</v>
      </c>
      <c r="AA20" s="112" t="n">
        <v>0.5</v>
      </c>
      <c r="AB20" s="112" t="n">
        <v>3.8</v>
      </c>
      <c r="AC20" s="112" t="n">
        <v>1</v>
      </c>
      <c r="AD20" s="96" t="s">
        <v>68</v>
      </c>
      <c r="AE20" s="96" t="s">
        <v>68</v>
      </c>
      <c r="AF20" s="112" t="n">
        <v>0.7</v>
      </c>
      <c r="AG20" s="96" t="s">
        <v>66</v>
      </c>
      <c r="AH20" s="112" t="n">
        <v>4.4</v>
      </c>
      <c r="AI20" s="112" t="n">
        <v>0.1</v>
      </c>
      <c r="AJ20" s="112" t="n">
        <v>3.9</v>
      </c>
      <c r="AK20" s="112" t="n">
        <v>0.6</v>
      </c>
      <c r="AL20" s="112" t="n">
        <v>0.1</v>
      </c>
      <c r="AM20" s="112" t="n">
        <v>9</v>
      </c>
      <c r="AN20" s="97"/>
      <c r="AO20" s="85" t="n">
        <v>14</v>
      </c>
      <c r="AP20" s="84"/>
      <c r="AQ20" s="124"/>
      <c r="AR20" s="124"/>
      <c r="AS20" s="124"/>
      <c r="AT20" s="125"/>
      <c r="AU20" s="125"/>
      <c r="AV20" s="125"/>
      <c r="AW20" s="125"/>
      <c r="AX20" s="125"/>
      <c r="AY20" s="124"/>
      <c r="AZ20" s="125"/>
      <c r="BA20" s="125"/>
      <c r="BB20" s="124"/>
      <c r="BC20" s="125"/>
      <c r="BD20" s="125"/>
      <c r="BE20" s="125"/>
    </row>
    <row r="21" s="47" customFormat="true" ht="20.25" hidden="false" customHeight="true" outlineLevel="0" collapsed="false">
      <c r="A21" s="99" t="s">
        <v>69</v>
      </c>
      <c r="B21" s="86" t="s">
        <v>37</v>
      </c>
      <c r="C21" s="86"/>
      <c r="D21" s="88" t="s">
        <v>67</v>
      </c>
      <c r="E21" s="88" t="s">
        <v>67</v>
      </c>
      <c r="F21" s="88" t="s">
        <v>67</v>
      </c>
      <c r="G21" s="88" t="s">
        <v>67</v>
      </c>
      <c r="H21" s="88" t="n">
        <v>3.8</v>
      </c>
      <c r="I21" s="88" t="n">
        <v>0.4</v>
      </c>
      <c r="J21" s="88" t="n">
        <v>2.8</v>
      </c>
      <c r="K21" s="88" t="n">
        <v>12.3</v>
      </c>
      <c r="L21" s="88" t="n">
        <v>0.1</v>
      </c>
      <c r="M21" s="88" t="n">
        <v>35</v>
      </c>
      <c r="N21" s="88" t="n">
        <v>20.1</v>
      </c>
      <c r="O21" s="88" t="n">
        <v>14.9</v>
      </c>
      <c r="P21" s="88" t="n">
        <v>3.9</v>
      </c>
      <c r="Q21" s="88" t="n">
        <v>0.2</v>
      </c>
      <c r="R21" s="88" t="n">
        <v>4.4</v>
      </c>
      <c r="S21" s="88" t="n">
        <v>10</v>
      </c>
      <c r="T21" s="88" t="n">
        <v>1.2</v>
      </c>
      <c r="U21" s="88" t="s">
        <v>66</v>
      </c>
      <c r="V21" s="88" t="s">
        <v>66</v>
      </c>
      <c r="W21" s="88" t="s">
        <v>66</v>
      </c>
      <c r="X21" s="123" t="s">
        <v>66</v>
      </c>
      <c r="Y21" s="123" t="s">
        <v>66</v>
      </c>
      <c r="Z21" s="112" t="n">
        <v>1.6</v>
      </c>
      <c r="AA21" s="112" t="n">
        <v>0.5</v>
      </c>
      <c r="AB21" s="112" t="n">
        <v>2.4</v>
      </c>
      <c r="AC21" s="112" t="n">
        <v>0.3</v>
      </c>
      <c r="AD21" s="96" t="s">
        <v>66</v>
      </c>
      <c r="AE21" s="96" t="s">
        <v>68</v>
      </c>
      <c r="AF21" s="112" t="n">
        <v>0.7</v>
      </c>
      <c r="AG21" s="112" t="n">
        <v>6.7</v>
      </c>
      <c r="AH21" s="112" t="n">
        <v>8</v>
      </c>
      <c r="AI21" s="112" t="n">
        <v>0.3</v>
      </c>
      <c r="AJ21" s="112" t="n">
        <v>1.8</v>
      </c>
      <c r="AK21" s="112" t="n">
        <v>0.2</v>
      </c>
      <c r="AL21" s="96" t="n">
        <v>0.3</v>
      </c>
      <c r="AM21" s="96" t="n">
        <v>8.4</v>
      </c>
      <c r="AN21" s="100" t="s">
        <v>69</v>
      </c>
      <c r="AO21" s="94" t="s">
        <v>37</v>
      </c>
      <c r="AP21" s="94"/>
      <c r="AQ21" s="124"/>
      <c r="AR21" s="124"/>
      <c r="AS21" s="124"/>
      <c r="AT21" s="125"/>
      <c r="AU21" s="125"/>
      <c r="AV21" s="125"/>
      <c r="AW21" s="125"/>
      <c r="AX21" s="125"/>
      <c r="AY21" s="124"/>
      <c r="AZ21" s="125"/>
      <c r="BA21" s="125"/>
      <c r="BB21" s="124"/>
      <c r="BC21" s="125"/>
      <c r="BD21" s="125"/>
      <c r="BE21" s="125"/>
    </row>
    <row r="22" s="47" customFormat="true" ht="20.25" hidden="false" customHeight="true" outlineLevel="0" collapsed="false">
      <c r="A22" s="99"/>
      <c r="B22" s="85" t="n">
        <v>15</v>
      </c>
      <c r="C22" s="86"/>
      <c r="D22" s="88" t="s">
        <v>67</v>
      </c>
      <c r="E22" s="88" t="s">
        <v>67</v>
      </c>
      <c r="F22" s="88" t="s">
        <v>67</v>
      </c>
      <c r="G22" s="88" t="s">
        <v>67</v>
      </c>
      <c r="H22" s="88" t="n">
        <v>4.4</v>
      </c>
      <c r="I22" s="88" t="n">
        <v>0.2</v>
      </c>
      <c r="J22" s="88" t="n">
        <v>2.9</v>
      </c>
      <c r="K22" s="88" t="n">
        <v>11.8</v>
      </c>
      <c r="L22" s="88" t="n">
        <v>0.2</v>
      </c>
      <c r="M22" s="88" t="n">
        <v>28.2</v>
      </c>
      <c r="N22" s="88" t="n">
        <v>17.9</v>
      </c>
      <c r="O22" s="88" t="n">
        <v>10.3</v>
      </c>
      <c r="P22" s="88" t="n">
        <v>3.2</v>
      </c>
      <c r="Q22" s="88" t="n">
        <v>0.4</v>
      </c>
      <c r="R22" s="88" t="n">
        <v>3.7</v>
      </c>
      <c r="S22" s="88" t="n">
        <v>9.2</v>
      </c>
      <c r="T22" s="88" t="n">
        <v>1</v>
      </c>
      <c r="U22" s="88" t="s">
        <v>66</v>
      </c>
      <c r="V22" s="88" t="s">
        <v>66</v>
      </c>
      <c r="W22" s="88" t="s">
        <v>66</v>
      </c>
      <c r="X22" s="123" t="s">
        <v>66</v>
      </c>
      <c r="Y22" s="123" t="s">
        <v>66</v>
      </c>
      <c r="Z22" s="112" t="n">
        <v>1.6</v>
      </c>
      <c r="AA22" s="112" t="n">
        <v>0.6</v>
      </c>
      <c r="AB22" s="112" t="n">
        <v>2.2</v>
      </c>
      <c r="AC22" s="112" t="n">
        <v>0.2</v>
      </c>
      <c r="AD22" s="96" t="s">
        <v>66</v>
      </c>
      <c r="AE22" s="96" t="s">
        <v>68</v>
      </c>
      <c r="AF22" s="112" t="n">
        <v>0.8</v>
      </c>
      <c r="AG22" s="112" t="n">
        <v>6.7</v>
      </c>
      <c r="AH22" s="112" t="n">
        <v>10.9</v>
      </c>
      <c r="AI22" s="112" t="n">
        <v>0.5</v>
      </c>
      <c r="AJ22" s="112" t="n">
        <v>1.7</v>
      </c>
      <c r="AK22" s="112" t="n">
        <v>0.2</v>
      </c>
      <c r="AL22" s="96" t="n">
        <v>0.5</v>
      </c>
      <c r="AM22" s="96" t="n">
        <v>9.6</v>
      </c>
      <c r="AN22" s="100"/>
      <c r="AO22" s="85" t="n">
        <v>15</v>
      </c>
      <c r="AP22" s="94"/>
      <c r="AQ22" s="124"/>
      <c r="AR22" s="124"/>
      <c r="AS22" s="124"/>
      <c r="AT22" s="125"/>
      <c r="AU22" s="125"/>
      <c r="AV22" s="124"/>
      <c r="AW22" s="124"/>
      <c r="AX22" s="125"/>
      <c r="AY22" s="125"/>
      <c r="AZ22" s="125"/>
      <c r="BA22" s="125"/>
      <c r="BB22" s="124"/>
      <c r="BC22" s="125"/>
      <c r="BD22" s="125"/>
      <c r="BE22" s="125"/>
    </row>
    <row r="23" s="47" customFormat="true" ht="20.25" hidden="false" customHeight="true" outlineLevel="0" collapsed="false">
      <c r="A23" s="99"/>
      <c r="B23" s="85" t="n">
        <v>16</v>
      </c>
      <c r="C23" s="98"/>
      <c r="D23" s="88" t="s">
        <v>67</v>
      </c>
      <c r="E23" s="88" t="s">
        <v>67</v>
      </c>
      <c r="F23" s="88" t="s">
        <v>67</v>
      </c>
      <c r="G23" s="88" t="s">
        <v>67</v>
      </c>
      <c r="H23" s="88" t="n">
        <v>3.5</v>
      </c>
      <c r="I23" s="88" t="s">
        <v>66</v>
      </c>
      <c r="J23" s="88" t="n">
        <v>2.8</v>
      </c>
      <c r="K23" s="88" t="n">
        <v>13.1</v>
      </c>
      <c r="L23" s="88" t="s">
        <v>68</v>
      </c>
      <c r="M23" s="88" t="n">
        <v>36.5</v>
      </c>
      <c r="N23" s="88" t="n">
        <v>20.3</v>
      </c>
      <c r="O23" s="88" t="n">
        <v>16.2</v>
      </c>
      <c r="P23" s="88" t="n">
        <v>4.3</v>
      </c>
      <c r="Q23" s="96" t="n">
        <v>0.2</v>
      </c>
      <c r="R23" s="88" t="n">
        <v>5</v>
      </c>
      <c r="S23" s="88" t="n">
        <v>10.9</v>
      </c>
      <c r="T23" s="88" t="n">
        <v>1.1</v>
      </c>
      <c r="U23" s="88" t="s">
        <v>66</v>
      </c>
      <c r="V23" s="88" t="s">
        <v>66</v>
      </c>
      <c r="W23" s="88" t="s">
        <v>66</v>
      </c>
      <c r="X23" s="123" t="s">
        <v>66</v>
      </c>
      <c r="Y23" s="123" t="s">
        <v>66</v>
      </c>
      <c r="Z23" s="112" t="n">
        <v>1.6</v>
      </c>
      <c r="AA23" s="112" t="n">
        <v>0.5</v>
      </c>
      <c r="AB23" s="112" t="n">
        <v>2.2</v>
      </c>
      <c r="AC23" s="112" t="n">
        <v>0.4</v>
      </c>
      <c r="AD23" s="96" t="s">
        <v>66</v>
      </c>
      <c r="AE23" s="96" t="s">
        <v>66</v>
      </c>
      <c r="AF23" s="112" t="n">
        <v>0.7</v>
      </c>
      <c r="AG23" s="96" t="s">
        <v>66</v>
      </c>
      <c r="AH23" s="112" t="n">
        <v>7.5</v>
      </c>
      <c r="AI23" s="112" t="n">
        <v>0.1</v>
      </c>
      <c r="AJ23" s="112" t="n">
        <v>1.8</v>
      </c>
      <c r="AK23" s="112" t="n">
        <v>0.2</v>
      </c>
      <c r="AL23" s="96" t="n">
        <v>0.1</v>
      </c>
      <c r="AM23" s="96" t="n">
        <v>7.5</v>
      </c>
      <c r="AN23" s="100"/>
      <c r="AO23" s="85" t="n">
        <v>16</v>
      </c>
      <c r="AP23" s="84"/>
      <c r="AQ23" s="124"/>
      <c r="AR23" s="124"/>
      <c r="AS23" s="124"/>
      <c r="AT23" s="125"/>
      <c r="AU23" s="125"/>
      <c r="AV23" s="124"/>
      <c r="AW23" s="124"/>
      <c r="AX23" s="125"/>
      <c r="AY23" s="125"/>
      <c r="AZ23" s="125"/>
      <c r="BA23" s="125"/>
      <c r="BB23" s="124"/>
      <c r="BC23" s="125"/>
      <c r="BD23" s="125"/>
      <c r="BE23" s="125"/>
    </row>
    <row r="24" s="47" customFormat="true" ht="20.25" hidden="false" customHeight="true" outlineLevel="0" collapsed="false">
      <c r="A24" s="99"/>
      <c r="B24" s="101" t="n">
        <v>17</v>
      </c>
      <c r="C24" s="102"/>
      <c r="D24" s="104" t="s">
        <v>67</v>
      </c>
      <c r="E24" s="104" t="s">
        <v>67</v>
      </c>
      <c r="F24" s="104" t="s">
        <v>67</v>
      </c>
      <c r="G24" s="104" t="s">
        <v>67</v>
      </c>
      <c r="H24" s="104" t="n">
        <v>3.7</v>
      </c>
      <c r="I24" s="104" t="n">
        <v>0.5</v>
      </c>
      <c r="J24" s="104" t="n">
        <v>2.8</v>
      </c>
      <c r="K24" s="104" t="n">
        <v>11.9</v>
      </c>
      <c r="L24" s="104" t="n">
        <v>0.1</v>
      </c>
      <c r="M24" s="104" t="n">
        <v>40.1</v>
      </c>
      <c r="N24" s="104" t="n">
        <v>21.9</v>
      </c>
      <c r="O24" s="104" t="n">
        <v>18.1</v>
      </c>
      <c r="P24" s="104" t="n">
        <v>4.2</v>
      </c>
      <c r="Q24" s="104" t="n">
        <v>0.1</v>
      </c>
      <c r="R24" s="104" t="n">
        <v>4.5</v>
      </c>
      <c r="S24" s="104" t="n">
        <v>9.8</v>
      </c>
      <c r="T24" s="104" t="n">
        <v>1.4</v>
      </c>
      <c r="U24" s="104" t="s">
        <v>66</v>
      </c>
      <c r="V24" s="104" t="s">
        <v>66</v>
      </c>
      <c r="W24" s="104" t="s">
        <v>66</v>
      </c>
      <c r="X24" s="105" t="s">
        <v>66</v>
      </c>
      <c r="Y24" s="105" t="s">
        <v>66</v>
      </c>
      <c r="Z24" s="113" t="n">
        <v>1.6</v>
      </c>
      <c r="AA24" s="113" t="n">
        <v>0.5</v>
      </c>
      <c r="AB24" s="113" t="n">
        <v>2.7</v>
      </c>
      <c r="AC24" s="113" t="n">
        <v>0.4</v>
      </c>
      <c r="AD24" s="114" t="s">
        <v>66</v>
      </c>
      <c r="AE24" s="114" t="s">
        <v>66</v>
      </c>
      <c r="AF24" s="104" t="n">
        <v>0.5</v>
      </c>
      <c r="AG24" s="114" t="s">
        <v>66</v>
      </c>
      <c r="AH24" s="113" t="n">
        <v>5.7</v>
      </c>
      <c r="AI24" s="113" t="n">
        <v>0.3</v>
      </c>
      <c r="AJ24" s="113" t="n">
        <v>2</v>
      </c>
      <c r="AK24" s="113" t="n">
        <v>0.2</v>
      </c>
      <c r="AL24" s="114" t="n">
        <v>0.2</v>
      </c>
      <c r="AM24" s="114" t="n">
        <v>8.1</v>
      </c>
      <c r="AN24" s="100"/>
      <c r="AO24" s="101" t="n">
        <v>17</v>
      </c>
      <c r="AP24" s="107"/>
      <c r="AQ24" s="124"/>
      <c r="AR24" s="124"/>
      <c r="AS24" s="124"/>
      <c r="AT24" s="125"/>
      <c r="AU24" s="125"/>
      <c r="AV24" s="124"/>
      <c r="AW24" s="124"/>
      <c r="AX24" s="125"/>
      <c r="AY24" s="124"/>
      <c r="AZ24" s="125"/>
      <c r="BA24" s="125"/>
      <c r="BB24" s="124"/>
      <c r="BC24" s="125"/>
      <c r="BD24" s="125"/>
      <c r="BE24" s="125"/>
    </row>
    <row r="25" s="58" customFormat="true" ht="20.25" hidden="false" customHeight="true" outlineLevel="0" collapsed="false">
      <c r="A25" s="108" t="s">
        <v>70</v>
      </c>
      <c r="B25" s="109"/>
      <c r="C25" s="110"/>
      <c r="D25" s="74"/>
      <c r="E25" s="75"/>
      <c r="F25" s="75"/>
      <c r="G25" s="76"/>
      <c r="H25" s="77"/>
      <c r="I25" s="77"/>
      <c r="J25" s="77"/>
      <c r="K25" s="77"/>
      <c r="L25" s="78"/>
      <c r="M25" s="79"/>
      <c r="N25" s="77"/>
      <c r="O25" s="80"/>
      <c r="P25" s="77"/>
      <c r="Q25" s="77"/>
      <c r="R25" s="77"/>
      <c r="S25" s="77"/>
      <c r="T25" s="77"/>
      <c r="U25" s="74"/>
      <c r="V25" s="74"/>
      <c r="W25" s="74"/>
      <c r="X25" s="74"/>
      <c r="Y25" s="74"/>
      <c r="Z25" s="77"/>
      <c r="AA25" s="77"/>
      <c r="AB25" s="77"/>
      <c r="AC25" s="77"/>
      <c r="AD25" s="81"/>
      <c r="AE25" s="77"/>
      <c r="AF25" s="77"/>
      <c r="AG25" s="82"/>
      <c r="AH25" s="77"/>
      <c r="AI25" s="77"/>
      <c r="AJ25" s="77"/>
      <c r="AK25" s="77"/>
      <c r="AL25" s="77"/>
      <c r="AM25" s="127"/>
      <c r="AN25" s="111" t="s">
        <v>70</v>
      </c>
      <c r="AO25" s="124"/>
      <c r="AP25" s="124"/>
      <c r="AQ25" s="124"/>
      <c r="AR25" s="124"/>
      <c r="AS25" s="124"/>
      <c r="AT25" s="125"/>
      <c r="AU25" s="125"/>
      <c r="AV25" s="124"/>
      <c r="AW25" s="124"/>
      <c r="AX25" s="125"/>
      <c r="AY25" s="124"/>
      <c r="AZ25" s="125"/>
      <c r="BA25" s="125"/>
      <c r="BB25" s="124"/>
      <c r="BC25" s="125"/>
      <c r="BD25" s="125"/>
      <c r="BE25" s="125"/>
    </row>
    <row r="26" s="47" customFormat="true" ht="20.25" hidden="false" customHeight="true" outlineLevel="0" collapsed="false">
      <c r="A26" s="84" t="s">
        <v>65</v>
      </c>
      <c r="B26" s="85"/>
      <c r="C26" s="86" t="s">
        <v>11</v>
      </c>
      <c r="D26" s="88" t="n">
        <v>25.6</v>
      </c>
      <c r="E26" s="88" t="n">
        <v>18.2</v>
      </c>
      <c r="F26" s="88" t="n">
        <v>6.9</v>
      </c>
      <c r="G26" s="88" t="n">
        <v>0.6</v>
      </c>
      <c r="H26" s="88" t="n">
        <v>1.9</v>
      </c>
      <c r="I26" s="88" t="s">
        <v>66</v>
      </c>
      <c r="J26" s="88" t="n">
        <v>2.7</v>
      </c>
      <c r="K26" s="88" t="n">
        <v>3.8</v>
      </c>
      <c r="L26" s="88" t="n">
        <v>1.8</v>
      </c>
      <c r="M26" s="88" t="n">
        <v>32.6</v>
      </c>
      <c r="N26" s="88" t="n">
        <v>12.8</v>
      </c>
      <c r="O26" s="88" t="n">
        <v>19.8</v>
      </c>
      <c r="P26" s="88" t="n">
        <v>4</v>
      </c>
      <c r="Q26" s="88" t="n">
        <v>0.1</v>
      </c>
      <c r="R26" s="88" t="n">
        <v>1</v>
      </c>
      <c r="S26" s="88" t="n">
        <v>0.2</v>
      </c>
      <c r="T26" s="88" t="n">
        <v>2.5</v>
      </c>
      <c r="U26" s="88" t="s">
        <v>66</v>
      </c>
      <c r="V26" s="88" t="s">
        <v>66</v>
      </c>
      <c r="W26" s="88" t="s">
        <v>66</v>
      </c>
      <c r="X26" s="88" t="s">
        <v>66</v>
      </c>
      <c r="Y26" s="88" t="s">
        <v>66</v>
      </c>
      <c r="Z26" s="112" t="n">
        <v>0.2</v>
      </c>
      <c r="AA26" s="112" t="n">
        <v>0.2</v>
      </c>
      <c r="AB26" s="112" t="n">
        <v>2.3</v>
      </c>
      <c r="AC26" s="112" t="n">
        <v>1.4</v>
      </c>
      <c r="AD26" s="88" t="s">
        <v>66</v>
      </c>
      <c r="AE26" s="88" t="s">
        <v>66</v>
      </c>
      <c r="AF26" s="112" t="n">
        <v>0.5</v>
      </c>
      <c r="AG26" s="96" t="s">
        <v>66</v>
      </c>
      <c r="AH26" s="112" t="n">
        <v>1</v>
      </c>
      <c r="AI26" s="96" t="s">
        <v>66</v>
      </c>
      <c r="AJ26" s="112" t="n">
        <v>2.1</v>
      </c>
      <c r="AK26" s="112" t="n">
        <v>0.1</v>
      </c>
      <c r="AL26" s="112" t="n">
        <v>0.7</v>
      </c>
      <c r="AM26" s="112" t="n">
        <v>2.1</v>
      </c>
      <c r="AN26" s="93" t="s">
        <v>65</v>
      </c>
      <c r="AO26" s="85"/>
      <c r="AP26" s="94" t="s">
        <v>11</v>
      </c>
    </row>
    <row r="27" s="47" customFormat="true" ht="20.25" hidden="false" customHeight="true" outlineLevel="0" collapsed="false">
      <c r="A27" s="95" t="s">
        <v>12</v>
      </c>
      <c r="B27" s="86" t="s">
        <v>37</v>
      </c>
      <c r="C27" s="86"/>
      <c r="D27" s="88" t="n">
        <v>31.3</v>
      </c>
      <c r="E27" s="88" t="n">
        <v>11.1</v>
      </c>
      <c r="F27" s="88" t="n">
        <v>11.9</v>
      </c>
      <c r="G27" s="88" t="n">
        <v>8.3</v>
      </c>
      <c r="H27" s="88" t="n">
        <v>6</v>
      </c>
      <c r="I27" s="88" t="n">
        <v>0.5</v>
      </c>
      <c r="J27" s="88" t="n">
        <v>6.5</v>
      </c>
      <c r="K27" s="88" t="n">
        <v>14.5</v>
      </c>
      <c r="L27" s="88" t="n">
        <v>1.4</v>
      </c>
      <c r="M27" s="88" t="n">
        <v>46.3</v>
      </c>
      <c r="N27" s="88" t="n">
        <v>23.8</v>
      </c>
      <c r="O27" s="88" t="n">
        <v>22.5</v>
      </c>
      <c r="P27" s="88" t="n">
        <v>4.8</v>
      </c>
      <c r="Q27" s="88" t="n">
        <v>0.1</v>
      </c>
      <c r="R27" s="88" t="n">
        <v>3.7</v>
      </c>
      <c r="S27" s="88" t="n">
        <v>2.2</v>
      </c>
      <c r="T27" s="88" t="n">
        <v>6.9</v>
      </c>
      <c r="U27" s="88" t="s">
        <v>66</v>
      </c>
      <c r="V27" s="88" t="s">
        <v>66</v>
      </c>
      <c r="W27" s="88" t="s">
        <v>66</v>
      </c>
      <c r="X27" s="88" t="s">
        <v>66</v>
      </c>
      <c r="Y27" s="88" t="s">
        <v>66</v>
      </c>
      <c r="Z27" s="112" t="n">
        <v>1.8</v>
      </c>
      <c r="AA27" s="112" t="n">
        <v>1.2</v>
      </c>
      <c r="AB27" s="112" t="n">
        <v>3.6</v>
      </c>
      <c r="AC27" s="112" t="n">
        <v>0.6</v>
      </c>
      <c r="AD27" s="112" t="n">
        <v>0.2</v>
      </c>
      <c r="AE27" s="96" t="n">
        <v>0</v>
      </c>
      <c r="AF27" s="112" t="n">
        <v>0.9</v>
      </c>
      <c r="AG27" s="112" t="n">
        <v>2.8</v>
      </c>
      <c r="AH27" s="112" t="n">
        <v>0.8</v>
      </c>
      <c r="AI27" s="112" t="n">
        <v>0.1</v>
      </c>
      <c r="AJ27" s="112" t="n">
        <v>4</v>
      </c>
      <c r="AK27" s="112" t="n">
        <v>0.2</v>
      </c>
      <c r="AL27" s="112" t="n">
        <v>0.6</v>
      </c>
      <c r="AM27" s="112" t="n">
        <v>5.7</v>
      </c>
      <c r="AN27" s="97" t="s">
        <v>12</v>
      </c>
      <c r="AO27" s="94" t="s">
        <v>37</v>
      </c>
      <c r="AP27" s="94"/>
    </row>
    <row r="28" s="47" customFormat="true" ht="20.25" hidden="false" customHeight="true" outlineLevel="0" collapsed="false">
      <c r="A28" s="95"/>
      <c r="B28" s="85" t="n">
        <v>6</v>
      </c>
      <c r="C28" s="86"/>
      <c r="D28" s="88" t="n">
        <v>20.8</v>
      </c>
      <c r="E28" s="88" t="n">
        <v>13.3</v>
      </c>
      <c r="F28" s="88" t="n">
        <v>6.2</v>
      </c>
      <c r="G28" s="88" t="n">
        <v>1.3</v>
      </c>
      <c r="H28" s="88" t="n">
        <v>6</v>
      </c>
      <c r="I28" s="88" t="n">
        <v>0.7</v>
      </c>
      <c r="J28" s="88" t="n">
        <v>10.2</v>
      </c>
      <c r="K28" s="88" t="n">
        <v>15.8</v>
      </c>
      <c r="L28" s="88" t="n">
        <v>2.5</v>
      </c>
      <c r="M28" s="88" t="n">
        <v>41.6</v>
      </c>
      <c r="N28" s="88" t="n">
        <v>17.4</v>
      </c>
      <c r="O28" s="88" t="n">
        <v>24.2</v>
      </c>
      <c r="P28" s="88" t="n">
        <v>2.8</v>
      </c>
      <c r="Q28" s="88" t="n">
        <v>0.1</v>
      </c>
      <c r="R28" s="88" t="n">
        <v>1.3</v>
      </c>
      <c r="S28" s="88" t="n">
        <v>0.6</v>
      </c>
      <c r="T28" s="88" t="n">
        <v>6.1</v>
      </c>
      <c r="U28" s="88" t="s">
        <v>66</v>
      </c>
      <c r="V28" s="88" t="s">
        <v>66</v>
      </c>
      <c r="W28" s="88" t="s">
        <v>66</v>
      </c>
      <c r="X28" s="88" t="s">
        <v>66</v>
      </c>
      <c r="Y28" s="88" t="s">
        <v>66</v>
      </c>
      <c r="Z28" s="112" t="n">
        <v>0.7</v>
      </c>
      <c r="AA28" s="112" t="n">
        <v>0.9</v>
      </c>
      <c r="AB28" s="112" t="n">
        <v>3.5</v>
      </c>
      <c r="AC28" s="112" t="n">
        <v>0.9</v>
      </c>
      <c r="AD28" s="112" t="n">
        <v>0.5</v>
      </c>
      <c r="AE28" s="96" t="n">
        <v>0</v>
      </c>
      <c r="AF28" s="112" t="n">
        <v>0.9</v>
      </c>
      <c r="AG28" s="112" t="n">
        <v>2.8</v>
      </c>
      <c r="AH28" s="112" t="n">
        <v>0.5</v>
      </c>
      <c r="AI28" s="112" t="n">
        <v>0.1</v>
      </c>
      <c r="AJ28" s="112" t="n">
        <v>4.2</v>
      </c>
      <c r="AK28" s="112" t="n">
        <v>0.2</v>
      </c>
      <c r="AL28" s="112" t="n">
        <v>0.9</v>
      </c>
      <c r="AM28" s="112" t="n">
        <v>5.4</v>
      </c>
      <c r="AN28" s="97"/>
      <c r="AO28" s="85" t="n">
        <v>6</v>
      </c>
      <c r="AP28" s="94"/>
    </row>
    <row r="29" s="47" customFormat="true" ht="20.25" hidden="false" customHeight="true" outlineLevel="0" collapsed="false">
      <c r="A29" s="95"/>
      <c r="B29" s="85" t="n">
        <v>7</v>
      </c>
      <c r="C29" s="98"/>
      <c r="D29" s="88" t="n">
        <v>23.7</v>
      </c>
      <c r="E29" s="88" t="n">
        <v>11.9</v>
      </c>
      <c r="F29" s="88" t="n">
        <v>8.5</v>
      </c>
      <c r="G29" s="88" t="n">
        <v>3.3</v>
      </c>
      <c r="H29" s="88" t="n">
        <v>5.8</v>
      </c>
      <c r="I29" s="88" t="n">
        <v>0.6</v>
      </c>
      <c r="J29" s="88" t="n">
        <v>7.1</v>
      </c>
      <c r="K29" s="88" t="n">
        <v>13.6</v>
      </c>
      <c r="L29" s="88" t="n">
        <v>1.6</v>
      </c>
      <c r="M29" s="88" t="n">
        <v>47.9</v>
      </c>
      <c r="N29" s="88" t="n">
        <v>22.7</v>
      </c>
      <c r="O29" s="88" t="n">
        <v>25.2</v>
      </c>
      <c r="P29" s="88" t="n">
        <v>4.6</v>
      </c>
      <c r="Q29" s="88" t="n">
        <v>0.1</v>
      </c>
      <c r="R29" s="88" t="n">
        <v>2.6</v>
      </c>
      <c r="S29" s="88" t="n">
        <v>1.4</v>
      </c>
      <c r="T29" s="88" t="n">
        <v>5.6</v>
      </c>
      <c r="U29" s="88" t="s">
        <v>66</v>
      </c>
      <c r="V29" s="88" t="s">
        <v>66</v>
      </c>
      <c r="W29" s="88" t="s">
        <v>66</v>
      </c>
      <c r="X29" s="88" t="s">
        <v>66</v>
      </c>
      <c r="Y29" s="88" t="s">
        <v>66</v>
      </c>
      <c r="Z29" s="112" t="n">
        <v>1.2</v>
      </c>
      <c r="AA29" s="112" t="n">
        <v>0.9</v>
      </c>
      <c r="AB29" s="112" t="n">
        <v>3.8</v>
      </c>
      <c r="AC29" s="112" t="n">
        <v>0.7</v>
      </c>
      <c r="AD29" s="112" t="n">
        <v>0.1</v>
      </c>
      <c r="AE29" s="96" t="n">
        <v>0</v>
      </c>
      <c r="AF29" s="112" t="n">
        <v>0.9</v>
      </c>
      <c r="AG29" s="96" t="s">
        <v>66</v>
      </c>
      <c r="AH29" s="112" t="n">
        <v>0.5</v>
      </c>
      <c r="AI29" s="112" t="n">
        <v>0.1</v>
      </c>
      <c r="AJ29" s="112" t="n">
        <v>4.1</v>
      </c>
      <c r="AK29" s="112" t="n">
        <v>0.2</v>
      </c>
      <c r="AL29" s="112" t="n">
        <v>0.8</v>
      </c>
      <c r="AM29" s="112" t="n">
        <v>5.7</v>
      </c>
      <c r="AN29" s="97"/>
      <c r="AO29" s="85" t="n">
        <v>7</v>
      </c>
      <c r="AP29" s="84"/>
    </row>
    <row r="30" s="47" customFormat="true" ht="20.25" hidden="false" customHeight="true" outlineLevel="0" collapsed="false">
      <c r="A30" s="95"/>
      <c r="B30" s="85" t="n">
        <v>8</v>
      </c>
      <c r="C30" s="98"/>
      <c r="D30" s="88" t="n">
        <v>28.2</v>
      </c>
      <c r="E30" s="88" t="n">
        <v>11</v>
      </c>
      <c r="F30" s="88" t="n">
        <v>10.9</v>
      </c>
      <c r="G30" s="88" t="n">
        <v>6.2</v>
      </c>
      <c r="H30" s="88" t="n">
        <v>6</v>
      </c>
      <c r="I30" s="88" t="n">
        <v>0.5</v>
      </c>
      <c r="J30" s="88" t="n">
        <v>6.2</v>
      </c>
      <c r="K30" s="88" t="n">
        <v>15.1</v>
      </c>
      <c r="L30" s="88" t="n">
        <v>1.2</v>
      </c>
      <c r="M30" s="88" t="n">
        <v>51.9</v>
      </c>
      <c r="N30" s="88" t="n">
        <v>27.1</v>
      </c>
      <c r="O30" s="88" t="n">
        <v>24.8</v>
      </c>
      <c r="P30" s="88" t="n">
        <v>5.3</v>
      </c>
      <c r="Q30" s="88" t="n">
        <v>0.2</v>
      </c>
      <c r="R30" s="88" t="n">
        <v>3.7</v>
      </c>
      <c r="S30" s="88" t="n">
        <v>2.2</v>
      </c>
      <c r="T30" s="88" t="n">
        <v>5.2</v>
      </c>
      <c r="U30" s="88" t="s">
        <v>66</v>
      </c>
      <c r="V30" s="88" t="s">
        <v>66</v>
      </c>
      <c r="W30" s="88" t="s">
        <v>66</v>
      </c>
      <c r="X30" s="88" t="s">
        <v>66</v>
      </c>
      <c r="Y30" s="88" t="s">
        <v>66</v>
      </c>
      <c r="Z30" s="112" t="n">
        <v>1.7</v>
      </c>
      <c r="AA30" s="112" t="n">
        <v>1</v>
      </c>
      <c r="AB30" s="112" t="n">
        <v>3.7</v>
      </c>
      <c r="AC30" s="112" t="n">
        <v>0.7</v>
      </c>
      <c r="AD30" s="112" t="n">
        <v>0.1</v>
      </c>
      <c r="AE30" s="96" t="n">
        <v>0</v>
      </c>
      <c r="AF30" s="112" t="n">
        <v>0.8</v>
      </c>
      <c r="AG30" s="96" t="s">
        <v>66</v>
      </c>
      <c r="AH30" s="112" t="n">
        <v>0.6</v>
      </c>
      <c r="AI30" s="112" t="n">
        <v>0</v>
      </c>
      <c r="AJ30" s="112" t="n">
        <v>4</v>
      </c>
      <c r="AK30" s="112" t="n">
        <v>0.2</v>
      </c>
      <c r="AL30" s="112" t="n">
        <v>0.6</v>
      </c>
      <c r="AM30" s="112" t="n">
        <v>5.7</v>
      </c>
      <c r="AN30" s="97"/>
      <c r="AO30" s="85" t="n">
        <v>8</v>
      </c>
      <c r="AP30" s="84"/>
    </row>
    <row r="31" s="47" customFormat="true" ht="20.25" hidden="false" customHeight="true" outlineLevel="0" collapsed="false">
      <c r="A31" s="95"/>
      <c r="B31" s="85" t="n">
        <v>9</v>
      </c>
      <c r="C31" s="98"/>
      <c r="D31" s="88" t="n">
        <v>33</v>
      </c>
      <c r="E31" s="88" t="n">
        <v>10.5</v>
      </c>
      <c r="F31" s="88" t="n">
        <v>12.7</v>
      </c>
      <c r="G31" s="88" t="n">
        <v>9.9</v>
      </c>
      <c r="H31" s="88" t="n">
        <v>6.2</v>
      </c>
      <c r="I31" s="88" t="s">
        <v>66</v>
      </c>
      <c r="J31" s="88" t="n">
        <v>5.5</v>
      </c>
      <c r="K31" s="88" t="n">
        <v>13.6</v>
      </c>
      <c r="L31" s="88" t="n">
        <v>1.3</v>
      </c>
      <c r="M31" s="88" t="n">
        <v>52.5</v>
      </c>
      <c r="N31" s="88" t="n">
        <v>28.4</v>
      </c>
      <c r="O31" s="88" t="n">
        <v>24</v>
      </c>
      <c r="P31" s="88" t="n">
        <v>5.4</v>
      </c>
      <c r="Q31" s="88" t="n">
        <v>0.1</v>
      </c>
      <c r="R31" s="88" t="n">
        <v>4.4</v>
      </c>
      <c r="S31" s="88" t="n">
        <v>2.7</v>
      </c>
      <c r="T31" s="88" t="n">
        <v>6.9</v>
      </c>
      <c r="U31" s="88" t="s">
        <v>66</v>
      </c>
      <c r="V31" s="88" t="s">
        <v>66</v>
      </c>
      <c r="W31" s="88" t="s">
        <v>66</v>
      </c>
      <c r="X31" s="88" t="s">
        <v>66</v>
      </c>
      <c r="Y31" s="88" t="s">
        <v>66</v>
      </c>
      <c r="Z31" s="112" t="n">
        <v>2.2</v>
      </c>
      <c r="AA31" s="112" t="n">
        <v>1.2</v>
      </c>
      <c r="AB31" s="112" t="n">
        <v>3.6</v>
      </c>
      <c r="AC31" s="112" t="n">
        <v>0.6</v>
      </c>
      <c r="AD31" s="112" t="n">
        <v>0.2</v>
      </c>
      <c r="AE31" s="96" t="n">
        <v>0</v>
      </c>
      <c r="AF31" s="112" t="n">
        <v>1</v>
      </c>
      <c r="AG31" s="96" t="s">
        <v>66</v>
      </c>
      <c r="AH31" s="112" t="n">
        <v>0.7</v>
      </c>
      <c r="AI31" s="112" t="n">
        <v>0.1</v>
      </c>
      <c r="AJ31" s="112" t="n">
        <v>4</v>
      </c>
      <c r="AK31" s="112" t="n">
        <v>0.2</v>
      </c>
      <c r="AL31" s="112" t="n">
        <v>0.5</v>
      </c>
      <c r="AM31" s="112" t="n">
        <v>5.6</v>
      </c>
      <c r="AN31" s="97"/>
      <c r="AO31" s="85" t="n">
        <v>9</v>
      </c>
      <c r="AP31" s="84"/>
    </row>
    <row r="32" s="47" customFormat="true" ht="20.25" hidden="false" customHeight="true" outlineLevel="0" collapsed="false">
      <c r="A32" s="95"/>
      <c r="B32" s="85" t="n">
        <v>10</v>
      </c>
      <c r="C32" s="98"/>
      <c r="D32" s="88" t="n">
        <v>38.5</v>
      </c>
      <c r="E32" s="88" t="n">
        <v>11.1</v>
      </c>
      <c r="F32" s="88" t="n">
        <v>14.6</v>
      </c>
      <c r="G32" s="88" t="n">
        <v>12.8</v>
      </c>
      <c r="H32" s="88" t="n">
        <v>6.2</v>
      </c>
      <c r="I32" s="88" t="n">
        <v>0.4</v>
      </c>
      <c r="J32" s="88" t="n">
        <v>5.6</v>
      </c>
      <c r="K32" s="88" t="n">
        <v>15.8</v>
      </c>
      <c r="L32" s="88" t="n">
        <v>1</v>
      </c>
      <c r="M32" s="88" t="n">
        <v>47.2</v>
      </c>
      <c r="N32" s="88" t="n">
        <v>26.2</v>
      </c>
      <c r="O32" s="88" t="n">
        <v>21.1</v>
      </c>
      <c r="P32" s="88" t="n">
        <v>5.3</v>
      </c>
      <c r="Q32" s="88" t="n">
        <v>0.1</v>
      </c>
      <c r="R32" s="88" t="n">
        <v>4.6</v>
      </c>
      <c r="S32" s="88" t="n">
        <v>3</v>
      </c>
      <c r="T32" s="88" t="n">
        <v>8.7</v>
      </c>
      <c r="U32" s="88" t="s">
        <v>66</v>
      </c>
      <c r="V32" s="88" t="s">
        <v>66</v>
      </c>
      <c r="W32" s="88" t="s">
        <v>66</v>
      </c>
      <c r="X32" s="88" t="s">
        <v>66</v>
      </c>
      <c r="Y32" s="88" t="s">
        <v>66</v>
      </c>
      <c r="Z32" s="112" t="n">
        <v>2.5</v>
      </c>
      <c r="AA32" s="112" t="n">
        <v>1.5</v>
      </c>
      <c r="AB32" s="112" t="n">
        <v>3.6</v>
      </c>
      <c r="AC32" s="112" t="n">
        <v>0.4</v>
      </c>
      <c r="AD32" s="112" t="n">
        <v>0.1</v>
      </c>
      <c r="AE32" s="96" t="n">
        <v>0</v>
      </c>
      <c r="AF32" s="112" t="n">
        <v>0.9</v>
      </c>
      <c r="AG32" s="96" t="s">
        <v>66</v>
      </c>
      <c r="AH32" s="112" t="n">
        <v>0.7</v>
      </c>
      <c r="AI32" s="112" t="n">
        <v>0.1</v>
      </c>
      <c r="AJ32" s="112" t="n">
        <v>3.8</v>
      </c>
      <c r="AK32" s="112" t="n">
        <v>0.2</v>
      </c>
      <c r="AL32" s="112" t="n">
        <v>0.4</v>
      </c>
      <c r="AM32" s="112" t="n">
        <v>6</v>
      </c>
      <c r="AN32" s="97"/>
      <c r="AO32" s="85" t="n">
        <v>10</v>
      </c>
      <c r="AP32" s="84"/>
    </row>
    <row r="33" s="47" customFormat="true" ht="20.25" hidden="false" customHeight="true" outlineLevel="0" collapsed="false">
      <c r="A33" s="95"/>
      <c r="B33" s="85" t="n">
        <v>11</v>
      </c>
      <c r="C33" s="98"/>
      <c r="D33" s="88" t="n">
        <v>43</v>
      </c>
      <c r="E33" s="88" t="n">
        <v>9.2</v>
      </c>
      <c r="F33" s="88" t="n">
        <v>18.1</v>
      </c>
      <c r="G33" s="88" t="n">
        <v>15.7</v>
      </c>
      <c r="H33" s="88" t="n">
        <v>5.8</v>
      </c>
      <c r="I33" s="88" t="s">
        <v>66</v>
      </c>
      <c r="J33" s="88" t="n">
        <v>4.4</v>
      </c>
      <c r="K33" s="88" t="n">
        <v>12.9</v>
      </c>
      <c r="L33" s="88" t="n">
        <v>0.8</v>
      </c>
      <c r="M33" s="88" t="n">
        <v>36.8</v>
      </c>
      <c r="N33" s="88" t="n">
        <v>20.6</v>
      </c>
      <c r="O33" s="88" t="n">
        <v>16.2</v>
      </c>
      <c r="P33" s="88" t="n">
        <v>5.6</v>
      </c>
      <c r="Q33" s="88" t="n">
        <v>0.2</v>
      </c>
      <c r="R33" s="88" t="n">
        <v>5.1</v>
      </c>
      <c r="S33" s="88" t="n">
        <v>3.3</v>
      </c>
      <c r="T33" s="88" t="n">
        <v>8.8</v>
      </c>
      <c r="U33" s="88" t="s">
        <v>66</v>
      </c>
      <c r="V33" s="88" t="s">
        <v>66</v>
      </c>
      <c r="W33" s="88" t="s">
        <v>66</v>
      </c>
      <c r="X33" s="88" t="s">
        <v>66</v>
      </c>
      <c r="Y33" s="88" t="s">
        <v>66</v>
      </c>
      <c r="Z33" s="112" t="n">
        <v>2.7</v>
      </c>
      <c r="AA33" s="112" t="n">
        <v>1.5</v>
      </c>
      <c r="AB33" s="112" t="n">
        <v>3.5</v>
      </c>
      <c r="AC33" s="112" t="n">
        <v>0.5</v>
      </c>
      <c r="AD33" s="112" t="n">
        <v>0.1</v>
      </c>
      <c r="AE33" s="96" t="n">
        <v>0</v>
      </c>
      <c r="AF33" s="112" t="n">
        <v>0.8</v>
      </c>
      <c r="AG33" s="96" t="s">
        <v>66</v>
      </c>
      <c r="AH33" s="112" t="n">
        <v>1.4</v>
      </c>
      <c r="AI33" s="112" t="n">
        <v>0.1</v>
      </c>
      <c r="AJ33" s="112" t="n">
        <v>3.9</v>
      </c>
      <c r="AK33" s="112" t="n">
        <v>0.2</v>
      </c>
      <c r="AL33" s="112" t="n">
        <v>0.3</v>
      </c>
      <c r="AM33" s="112" t="n">
        <v>5.7</v>
      </c>
      <c r="AN33" s="97"/>
      <c r="AO33" s="85" t="n">
        <v>11</v>
      </c>
      <c r="AP33" s="84"/>
    </row>
    <row r="34" s="47" customFormat="true" ht="20.25" hidden="false" customHeight="true" outlineLevel="0" collapsed="false">
      <c r="A34" s="95" t="s">
        <v>13</v>
      </c>
      <c r="B34" s="86" t="s">
        <v>37</v>
      </c>
      <c r="C34" s="86"/>
      <c r="D34" s="88" t="n">
        <v>52.9</v>
      </c>
      <c r="E34" s="88" t="n">
        <v>11.6</v>
      </c>
      <c r="F34" s="88" t="n">
        <v>17.3</v>
      </c>
      <c r="G34" s="88" t="n">
        <v>24</v>
      </c>
      <c r="H34" s="88" t="n">
        <v>5.8</v>
      </c>
      <c r="I34" s="88" t="n">
        <v>0.3</v>
      </c>
      <c r="J34" s="88" t="n">
        <v>5.5</v>
      </c>
      <c r="K34" s="88" t="n">
        <v>14.1</v>
      </c>
      <c r="L34" s="88" t="n">
        <v>0.7</v>
      </c>
      <c r="M34" s="88" t="n">
        <v>32.7</v>
      </c>
      <c r="N34" s="88" t="n">
        <v>18.5</v>
      </c>
      <c r="O34" s="88" t="n">
        <v>14.2</v>
      </c>
      <c r="P34" s="88" t="n">
        <v>5.2</v>
      </c>
      <c r="Q34" s="88" t="n">
        <v>0.3</v>
      </c>
      <c r="R34" s="88" t="n">
        <v>5.6</v>
      </c>
      <c r="S34" s="88" t="n">
        <v>5.2</v>
      </c>
      <c r="T34" s="88" t="n">
        <v>4.3</v>
      </c>
      <c r="U34" s="88" t="n">
        <v>0.6</v>
      </c>
      <c r="V34" s="88" t="n">
        <v>0</v>
      </c>
      <c r="W34" s="88" t="n">
        <v>0.6</v>
      </c>
      <c r="X34" s="123" t="n">
        <v>0.4</v>
      </c>
      <c r="Y34" s="123" t="n">
        <v>0.2</v>
      </c>
      <c r="Z34" s="112" t="n">
        <v>1.2</v>
      </c>
      <c r="AA34" s="112" t="n">
        <v>1.9</v>
      </c>
      <c r="AB34" s="112" t="n">
        <v>3.1</v>
      </c>
      <c r="AC34" s="112" t="n">
        <v>0.3</v>
      </c>
      <c r="AD34" s="112" t="n">
        <v>0.1</v>
      </c>
      <c r="AE34" s="96" t="n">
        <v>0</v>
      </c>
      <c r="AF34" s="112" t="n">
        <v>0.9</v>
      </c>
      <c r="AG34" s="112" t="n">
        <v>3.5</v>
      </c>
      <c r="AH34" s="112" t="n">
        <v>3.8</v>
      </c>
      <c r="AI34" s="112" t="n">
        <v>0.1</v>
      </c>
      <c r="AJ34" s="112" t="n">
        <v>3.1</v>
      </c>
      <c r="AK34" s="112" t="n">
        <v>0.2</v>
      </c>
      <c r="AL34" s="112" t="n">
        <v>0.1</v>
      </c>
      <c r="AM34" s="112" t="n">
        <v>5.4</v>
      </c>
      <c r="AN34" s="97" t="s">
        <v>13</v>
      </c>
      <c r="AO34" s="94" t="s">
        <v>37</v>
      </c>
      <c r="AP34" s="94"/>
    </row>
    <row r="35" s="47" customFormat="true" ht="20.25" hidden="false" customHeight="true" outlineLevel="0" collapsed="false">
      <c r="A35" s="95"/>
      <c r="B35" s="85" t="n">
        <v>12</v>
      </c>
      <c r="C35" s="86"/>
      <c r="D35" s="88" t="n">
        <v>47.2</v>
      </c>
      <c r="E35" s="88" t="n">
        <v>12.2</v>
      </c>
      <c r="F35" s="88" t="n">
        <v>16.4</v>
      </c>
      <c r="G35" s="88" t="n">
        <v>18.6</v>
      </c>
      <c r="H35" s="88" t="n">
        <v>6.2</v>
      </c>
      <c r="I35" s="88" t="n">
        <v>0.3</v>
      </c>
      <c r="J35" s="88" t="n">
        <v>6.5</v>
      </c>
      <c r="K35" s="88" t="n">
        <v>15</v>
      </c>
      <c r="L35" s="88" t="n">
        <v>0.9</v>
      </c>
      <c r="M35" s="88" t="n">
        <v>31</v>
      </c>
      <c r="N35" s="88" t="n">
        <v>17.9</v>
      </c>
      <c r="O35" s="88" t="n">
        <v>13.2</v>
      </c>
      <c r="P35" s="88" t="n">
        <v>5.2</v>
      </c>
      <c r="Q35" s="88" t="n">
        <v>0.3</v>
      </c>
      <c r="R35" s="88" t="n">
        <v>5.4</v>
      </c>
      <c r="S35" s="88" t="n">
        <v>4.6</v>
      </c>
      <c r="T35" s="88" t="n">
        <v>6.2</v>
      </c>
      <c r="U35" s="88" t="n">
        <v>0.6</v>
      </c>
      <c r="V35" s="88" t="n">
        <v>0</v>
      </c>
      <c r="W35" s="88" t="n">
        <v>0.6</v>
      </c>
      <c r="X35" s="123" t="n">
        <v>0.4</v>
      </c>
      <c r="Y35" s="123" t="n">
        <v>0.2</v>
      </c>
      <c r="Z35" s="112" t="n">
        <v>1.4</v>
      </c>
      <c r="AA35" s="112" t="n">
        <v>1.7</v>
      </c>
      <c r="AB35" s="112" t="n">
        <v>3.1</v>
      </c>
      <c r="AC35" s="112" t="n">
        <v>0.3</v>
      </c>
      <c r="AD35" s="112" t="n">
        <v>0.1</v>
      </c>
      <c r="AE35" s="96" t="n">
        <v>0</v>
      </c>
      <c r="AF35" s="112" t="n">
        <v>0.9</v>
      </c>
      <c r="AG35" s="112" t="n">
        <v>3.5</v>
      </c>
      <c r="AH35" s="112" t="n">
        <v>3.2</v>
      </c>
      <c r="AI35" s="112" t="n">
        <v>0.1</v>
      </c>
      <c r="AJ35" s="112" t="n">
        <v>3.1</v>
      </c>
      <c r="AK35" s="112" t="n">
        <v>0.2</v>
      </c>
      <c r="AL35" s="112" t="n">
        <v>0.1</v>
      </c>
      <c r="AM35" s="112" t="n">
        <v>5.3</v>
      </c>
      <c r="AN35" s="97"/>
      <c r="AO35" s="85" t="n">
        <v>12</v>
      </c>
      <c r="AP35" s="94"/>
    </row>
    <row r="36" s="47" customFormat="true" ht="20.25" hidden="false" customHeight="true" outlineLevel="0" collapsed="false">
      <c r="A36" s="95"/>
      <c r="B36" s="85" t="n">
        <v>13</v>
      </c>
      <c r="C36" s="98"/>
      <c r="D36" s="88" t="n">
        <v>53.9</v>
      </c>
      <c r="E36" s="88" t="n">
        <v>10.3</v>
      </c>
      <c r="F36" s="88" t="n">
        <v>17.3</v>
      </c>
      <c r="G36" s="88" t="n">
        <v>26.4</v>
      </c>
      <c r="H36" s="88" t="n">
        <v>5.3</v>
      </c>
      <c r="I36" s="88" t="s">
        <v>66</v>
      </c>
      <c r="J36" s="88" t="n">
        <v>5.1</v>
      </c>
      <c r="K36" s="88" t="n">
        <v>14</v>
      </c>
      <c r="L36" s="88" t="n">
        <v>0.7</v>
      </c>
      <c r="M36" s="88" t="n">
        <v>31.9</v>
      </c>
      <c r="N36" s="88" t="n">
        <v>18.2</v>
      </c>
      <c r="O36" s="88" t="n">
        <v>13.7</v>
      </c>
      <c r="P36" s="88" t="n">
        <v>5.3</v>
      </c>
      <c r="Q36" s="88" t="n">
        <v>0.3</v>
      </c>
      <c r="R36" s="88" t="n">
        <v>5.5</v>
      </c>
      <c r="S36" s="88" t="n">
        <v>5.3</v>
      </c>
      <c r="T36" s="88" t="n">
        <v>4</v>
      </c>
      <c r="U36" s="88" t="s">
        <v>66</v>
      </c>
      <c r="V36" s="88" t="s">
        <v>66</v>
      </c>
      <c r="W36" s="88" t="s">
        <v>66</v>
      </c>
      <c r="X36" s="88" t="s">
        <v>66</v>
      </c>
      <c r="Y36" s="88" t="s">
        <v>66</v>
      </c>
      <c r="Z36" s="112" t="n">
        <v>1.2</v>
      </c>
      <c r="AA36" s="112" t="n">
        <v>2</v>
      </c>
      <c r="AB36" s="112" t="n">
        <v>3.1</v>
      </c>
      <c r="AC36" s="112" t="n">
        <v>0.3</v>
      </c>
      <c r="AD36" s="112" t="n">
        <v>0.1</v>
      </c>
      <c r="AE36" s="96" t="n">
        <v>0</v>
      </c>
      <c r="AF36" s="112" t="n">
        <v>1</v>
      </c>
      <c r="AG36" s="96" t="s">
        <v>66</v>
      </c>
      <c r="AH36" s="112" t="n">
        <v>4.1</v>
      </c>
      <c r="AI36" s="112" t="n">
        <v>0.1</v>
      </c>
      <c r="AJ36" s="112" t="n">
        <v>3</v>
      </c>
      <c r="AK36" s="112" t="n">
        <v>0.2</v>
      </c>
      <c r="AL36" s="112" t="n">
        <v>0.1</v>
      </c>
      <c r="AM36" s="112" t="n">
        <v>5.5</v>
      </c>
      <c r="AN36" s="97"/>
      <c r="AO36" s="85" t="n">
        <v>13</v>
      </c>
      <c r="AP36" s="84"/>
    </row>
    <row r="37" s="47" customFormat="true" ht="20.25" hidden="false" customHeight="true" outlineLevel="0" collapsed="false">
      <c r="A37" s="95"/>
      <c r="B37" s="85" t="n">
        <v>14</v>
      </c>
      <c r="C37" s="98"/>
      <c r="D37" s="88" t="n">
        <v>58</v>
      </c>
      <c r="E37" s="88" t="n">
        <v>12.3</v>
      </c>
      <c r="F37" s="88" t="n">
        <v>18.4</v>
      </c>
      <c r="G37" s="88" t="n">
        <v>27.4</v>
      </c>
      <c r="H37" s="88" t="n">
        <v>6</v>
      </c>
      <c r="I37" s="88" t="n">
        <v>0.3</v>
      </c>
      <c r="J37" s="88" t="n">
        <v>4.8</v>
      </c>
      <c r="K37" s="88" t="n">
        <v>13.2</v>
      </c>
      <c r="L37" s="88" t="n">
        <v>0.5</v>
      </c>
      <c r="M37" s="88" t="n">
        <v>35.3</v>
      </c>
      <c r="N37" s="88" t="n">
        <v>19.5</v>
      </c>
      <c r="O37" s="88" t="n">
        <v>15.8</v>
      </c>
      <c r="P37" s="88" t="n">
        <v>5.2</v>
      </c>
      <c r="Q37" s="88" t="n">
        <v>0.3</v>
      </c>
      <c r="R37" s="88" t="n">
        <v>5.9</v>
      </c>
      <c r="S37" s="88" t="n">
        <v>5.6</v>
      </c>
      <c r="T37" s="88" t="n">
        <v>2.8</v>
      </c>
      <c r="U37" s="88" t="s">
        <v>66</v>
      </c>
      <c r="V37" s="88" t="s">
        <v>66</v>
      </c>
      <c r="W37" s="88" t="s">
        <v>66</v>
      </c>
      <c r="X37" s="88" t="s">
        <v>66</v>
      </c>
      <c r="Y37" s="88" t="s">
        <v>66</v>
      </c>
      <c r="Z37" s="112" t="n">
        <v>1</v>
      </c>
      <c r="AA37" s="112" t="n">
        <v>2</v>
      </c>
      <c r="AB37" s="112" t="n">
        <v>3.1</v>
      </c>
      <c r="AC37" s="112" t="n">
        <v>0.4</v>
      </c>
      <c r="AD37" s="112" t="n">
        <v>0.1</v>
      </c>
      <c r="AE37" s="96" t="n">
        <v>0</v>
      </c>
      <c r="AF37" s="112" t="n">
        <v>0.9</v>
      </c>
      <c r="AG37" s="96" t="s">
        <v>66</v>
      </c>
      <c r="AH37" s="112" t="n">
        <v>4.2</v>
      </c>
      <c r="AI37" s="112" t="n">
        <v>0.2</v>
      </c>
      <c r="AJ37" s="112" t="n">
        <v>3.1</v>
      </c>
      <c r="AK37" s="112" t="n">
        <v>0.2</v>
      </c>
      <c r="AL37" s="112" t="n">
        <v>0.1</v>
      </c>
      <c r="AM37" s="112" t="n">
        <v>5.4</v>
      </c>
      <c r="AN37" s="97"/>
      <c r="AO37" s="85" t="n">
        <v>14</v>
      </c>
      <c r="AP37" s="84"/>
    </row>
    <row r="38" s="47" customFormat="true" ht="20.25" hidden="false" customHeight="true" outlineLevel="0" collapsed="false">
      <c r="A38" s="99" t="s">
        <v>69</v>
      </c>
      <c r="B38" s="86" t="s">
        <v>37</v>
      </c>
      <c r="C38" s="86"/>
      <c r="D38" s="88" t="n">
        <v>65.4</v>
      </c>
      <c r="E38" s="88" t="n">
        <v>10.9</v>
      </c>
      <c r="F38" s="88" t="n">
        <v>17.7</v>
      </c>
      <c r="G38" s="88" t="n">
        <v>36.7</v>
      </c>
      <c r="H38" s="88" t="n">
        <v>4.2</v>
      </c>
      <c r="I38" s="88" t="n">
        <v>0.2</v>
      </c>
      <c r="J38" s="88" t="n">
        <v>3.5</v>
      </c>
      <c r="K38" s="88" t="n">
        <v>10.9</v>
      </c>
      <c r="L38" s="88" t="n">
        <v>0.5</v>
      </c>
      <c r="M38" s="88" t="n">
        <v>41.9</v>
      </c>
      <c r="N38" s="88" t="n">
        <v>24.2</v>
      </c>
      <c r="O38" s="88" t="n">
        <v>17.8</v>
      </c>
      <c r="P38" s="88" t="n">
        <v>4.5</v>
      </c>
      <c r="Q38" s="88" t="n">
        <v>0.5</v>
      </c>
      <c r="R38" s="88" t="n">
        <v>6</v>
      </c>
      <c r="S38" s="88" t="n">
        <v>5.6</v>
      </c>
      <c r="T38" s="88" t="n">
        <v>1.1</v>
      </c>
      <c r="U38" s="88" t="s">
        <v>66</v>
      </c>
      <c r="V38" s="88" t="s">
        <v>66</v>
      </c>
      <c r="W38" s="88" t="s">
        <v>66</v>
      </c>
      <c r="X38" s="88" t="s">
        <v>66</v>
      </c>
      <c r="Y38" s="88" t="s">
        <v>66</v>
      </c>
      <c r="Z38" s="112" t="n">
        <v>0.8</v>
      </c>
      <c r="AA38" s="112" t="n">
        <v>1.4</v>
      </c>
      <c r="AB38" s="112" t="n">
        <v>2.7</v>
      </c>
      <c r="AC38" s="112" t="n">
        <v>0.3</v>
      </c>
      <c r="AD38" s="88" t="s">
        <v>66</v>
      </c>
      <c r="AE38" s="112" t="n">
        <v>0</v>
      </c>
      <c r="AF38" s="112" t="n">
        <v>1</v>
      </c>
      <c r="AG38" s="112" t="n">
        <v>3.9</v>
      </c>
      <c r="AH38" s="112" t="n">
        <v>3.9</v>
      </c>
      <c r="AI38" s="112" t="n">
        <v>0.2</v>
      </c>
      <c r="AJ38" s="112" t="n">
        <v>2</v>
      </c>
      <c r="AK38" s="112" t="n">
        <v>0.2</v>
      </c>
      <c r="AL38" s="112" t="n">
        <v>0.1</v>
      </c>
      <c r="AM38" s="112" t="n">
        <v>4.2</v>
      </c>
      <c r="AN38" s="100" t="s">
        <v>69</v>
      </c>
      <c r="AO38" s="94" t="s">
        <v>37</v>
      </c>
      <c r="AP38" s="94"/>
    </row>
    <row r="39" s="47" customFormat="true" ht="20.25" hidden="false" customHeight="true" outlineLevel="0" collapsed="false">
      <c r="A39" s="99"/>
      <c r="B39" s="85" t="n">
        <v>15</v>
      </c>
      <c r="C39" s="86"/>
      <c r="D39" s="88" t="n">
        <v>65</v>
      </c>
      <c r="E39" s="88" t="n">
        <v>12.5</v>
      </c>
      <c r="F39" s="88" t="n">
        <v>19.5</v>
      </c>
      <c r="G39" s="88" t="n">
        <v>33.1</v>
      </c>
      <c r="H39" s="88" t="n">
        <v>4.4</v>
      </c>
      <c r="I39" s="88" t="n">
        <v>0.2</v>
      </c>
      <c r="J39" s="88" t="n">
        <v>4.2</v>
      </c>
      <c r="K39" s="88" t="n">
        <v>11.6</v>
      </c>
      <c r="L39" s="88" t="n">
        <v>0.5</v>
      </c>
      <c r="M39" s="88" t="n">
        <v>37.6</v>
      </c>
      <c r="N39" s="88" t="n">
        <v>22.2</v>
      </c>
      <c r="O39" s="88" t="n">
        <v>15.3</v>
      </c>
      <c r="P39" s="88" t="n">
        <v>4.5</v>
      </c>
      <c r="Q39" s="88" t="n">
        <v>0.5</v>
      </c>
      <c r="R39" s="88" t="n">
        <v>6</v>
      </c>
      <c r="S39" s="88" t="n">
        <v>5.4</v>
      </c>
      <c r="T39" s="88" t="n">
        <v>1.3</v>
      </c>
      <c r="U39" s="88" t="s">
        <v>66</v>
      </c>
      <c r="V39" s="88" t="s">
        <v>66</v>
      </c>
      <c r="W39" s="88" t="s">
        <v>66</v>
      </c>
      <c r="X39" s="88" t="s">
        <v>66</v>
      </c>
      <c r="Y39" s="88" t="s">
        <v>66</v>
      </c>
      <c r="Z39" s="112" t="n">
        <v>0.9</v>
      </c>
      <c r="AA39" s="112" t="n">
        <v>1.5</v>
      </c>
      <c r="AB39" s="112" t="n">
        <v>2.7</v>
      </c>
      <c r="AC39" s="112" t="n">
        <v>0.3</v>
      </c>
      <c r="AD39" s="88" t="s">
        <v>66</v>
      </c>
      <c r="AE39" s="112" t="n">
        <v>0</v>
      </c>
      <c r="AF39" s="112" t="n">
        <v>1.1</v>
      </c>
      <c r="AG39" s="112" t="n">
        <v>3.9</v>
      </c>
      <c r="AH39" s="112" t="n">
        <v>4.9</v>
      </c>
      <c r="AI39" s="112" t="n">
        <v>0.2</v>
      </c>
      <c r="AJ39" s="112" t="n">
        <v>2.1</v>
      </c>
      <c r="AK39" s="112" t="n">
        <v>0.2</v>
      </c>
      <c r="AL39" s="112" t="n">
        <v>0.1</v>
      </c>
      <c r="AM39" s="112" t="n">
        <v>4.4</v>
      </c>
      <c r="AN39" s="100"/>
      <c r="AO39" s="85" t="n">
        <v>15</v>
      </c>
      <c r="AP39" s="94"/>
    </row>
    <row r="40" s="47" customFormat="true" ht="20.25" hidden="false" customHeight="true" outlineLevel="0" collapsed="false">
      <c r="A40" s="99"/>
      <c r="B40" s="85" t="n">
        <v>16</v>
      </c>
      <c r="C40" s="98"/>
      <c r="D40" s="88" t="n">
        <v>65.9</v>
      </c>
      <c r="E40" s="88" t="n">
        <v>10.4</v>
      </c>
      <c r="F40" s="88" t="n">
        <v>17.7</v>
      </c>
      <c r="G40" s="88" t="n">
        <v>37.8</v>
      </c>
      <c r="H40" s="88" t="n">
        <v>3.9</v>
      </c>
      <c r="I40" s="88" t="s">
        <v>66</v>
      </c>
      <c r="J40" s="88" t="n">
        <v>3.1</v>
      </c>
      <c r="K40" s="88" t="n">
        <v>10.8</v>
      </c>
      <c r="L40" s="88" t="n">
        <v>0.5</v>
      </c>
      <c r="M40" s="88" t="n">
        <v>42</v>
      </c>
      <c r="N40" s="88" t="n">
        <v>24.2</v>
      </c>
      <c r="O40" s="88" t="n">
        <v>17.9</v>
      </c>
      <c r="P40" s="88" t="n">
        <v>4.4</v>
      </c>
      <c r="Q40" s="88" t="n">
        <v>0.5</v>
      </c>
      <c r="R40" s="88" t="n">
        <v>6</v>
      </c>
      <c r="S40" s="88" t="n">
        <v>5.6</v>
      </c>
      <c r="T40" s="88" t="n">
        <v>1.1</v>
      </c>
      <c r="U40" s="88" t="s">
        <v>66</v>
      </c>
      <c r="V40" s="88" t="s">
        <v>66</v>
      </c>
      <c r="W40" s="88" t="s">
        <v>66</v>
      </c>
      <c r="X40" s="88" t="s">
        <v>66</v>
      </c>
      <c r="Y40" s="88" t="s">
        <v>66</v>
      </c>
      <c r="Z40" s="112" t="n">
        <v>0.8</v>
      </c>
      <c r="AA40" s="112" t="n">
        <v>1.4</v>
      </c>
      <c r="AB40" s="112" t="n">
        <v>2.7</v>
      </c>
      <c r="AC40" s="112" t="n">
        <v>0.3</v>
      </c>
      <c r="AD40" s="88" t="s">
        <v>66</v>
      </c>
      <c r="AE40" s="88" t="s">
        <v>66</v>
      </c>
      <c r="AF40" s="112" t="n">
        <v>1</v>
      </c>
      <c r="AG40" s="96" t="s">
        <v>66</v>
      </c>
      <c r="AH40" s="112" t="n">
        <v>3.6</v>
      </c>
      <c r="AI40" s="112" t="n">
        <v>0.2</v>
      </c>
      <c r="AJ40" s="112" t="n">
        <v>2.1</v>
      </c>
      <c r="AK40" s="112" t="n">
        <v>0.2</v>
      </c>
      <c r="AL40" s="112" t="n">
        <v>0.1</v>
      </c>
      <c r="AM40" s="112" t="n">
        <v>4.2</v>
      </c>
      <c r="AN40" s="100"/>
      <c r="AO40" s="85" t="n">
        <v>16</v>
      </c>
      <c r="AP40" s="84"/>
    </row>
    <row r="41" s="47" customFormat="true" ht="20.25" hidden="false" customHeight="true" outlineLevel="0" collapsed="false">
      <c r="A41" s="99"/>
      <c r="B41" s="101" t="n">
        <v>17</v>
      </c>
      <c r="C41" s="102"/>
      <c r="D41" s="104" t="n">
        <v>65.1</v>
      </c>
      <c r="E41" s="104" t="n">
        <v>9.9</v>
      </c>
      <c r="F41" s="104" t="n">
        <v>15.9</v>
      </c>
      <c r="G41" s="104" t="n">
        <v>39.3</v>
      </c>
      <c r="H41" s="104" t="n">
        <v>4.3</v>
      </c>
      <c r="I41" s="104" t="n">
        <v>0.2</v>
      </c>
      <c r="J41" s="104" t="n">
        <v>3</v>
      </c>
      <c r="K41" s="104" t="n">
        <v>10.4</v>
      </c>
      <c r="L41" s="104" t="n">
        <v>0.5</v>
      </c>
      <c r="M41" s="104" t="n">
        <v>46.2</v>
      </c>
      <c r="N41" s="104" t="n">
        <v>26.1</v>
      </c>
      <c r="O41" s="104" t="n">
        <v>20.1</v>
      </c>
      <c r="P41" s="104" t="n">
        <v>4.5</v>
      </c>
      <c r="Q41" s="104" t="n">
        <v>0.6</v>
      </c>
      <c r="R41" s="104" t="n">
        <v>5.9</v>
      </c>
      <c r="S41" s="104" t="n">
        <v>5.6</v>
      </c>
      <c r="T41" s="104" t="n">
        <v>1</v>
      </c>
      <c r="U41" s="104" t="s">
        <v>66</v>
      </c>
      <c r="V41" s="104" t="s">
        <v>66</v>
      </c>
      <c r="W41" s="104" t="s">
        <v>66</v>
      </c>
      <c r="X41" s="105" t="s">
        <v>66</v>
      </c>
      <c r="Y41" s="105" t="s">
        <v>66</v>
      </c>
      <c r="Z41" s="113" t="n">
        <v>0.8</v>
      </c>
      <c r="AA41" s="113" t="n">
        <v>1.3</v>
      </c>
      <c r="AB41" s="113" t="n">
        <v>2.6</v>
      </c>
      <c r="AC41" s="113" t="n">
        <v>0.3</v>
      </c>
      <c r="AD41" s="114" t="s">
        <v>66</v>
      </c>
      <c r="AE41" s="114" t="s">
        <v>66</v>
      </c>
      <c r="AF41" s="113" t="n">
        <v>0.9</v>
      </c>
      <c r="AG41" s="114" t="s">
        <v>66</v>
      </c>
      <c r="AH41" s="113" t="n">
        <v>3</v>
      </c>
      <c r="AI41" s="113" t="n">
        <v>0.2</v>
      </c>
      <c r="AJ41" s="113" t="n">
        <v>1.9</v>
      </c>
      <c r="AK41" s="113" t="n">
        <v>0.2</v>
      </c>
      <c r="AL41" s="113" t="n">
        <v>0</v>
      </c>
      <c r="AM41" s="113" t="n">
        <v>3.9</v>
      </c>
      <c r="AN41" s="100"/>
      <c r="AO41" s="101" t="n">
        <v>17</v>
      </c>
      <c r="AP41" s="107"/>
    </row>
    <row r="42" customFormat="false" ht="11.25" hidden="false" customHeight="false" outlineLevel="0" collapsed="false">
      <c r="B42" s="41"/>
      <c r="AO42" s="41"/>
    </row>
    <row r="43" customFormat="false" ht="11.25" hidden="false" customHeight="false" outlineLevel="0" collapsed="false">
      <c r="B43" s="41"/>
      <c r="AO43" s="41"/>
    </row>
  </sheetData>
  <mergeCells count="68">
    <mergeCell ref="A3:C7"/>
    <mergeCell ref="D3:G3"/>
    <mergeCell ref="H3:H7"/>
    <mergeCell ref="I3:I7"/>
    <mergeCell ref="J3:L3"/>
    <mergeCell ref="M3:T3"/>
    <mergeCell ref="U3:V3"/>
    <mergeCell ref="W3:Y3"/>
    <mergeCell ref="Z3:Z7"/>
    <mergeCell ref="AA3:AA7"/>
    <mergeCell ref="AB3:AC3"/>
    <mergeCell ref="AD3:AD7"/>
    <mergeCell ref="AE3:AE7"/>
    <mergeCell ref="AF3:AF7"/>
    <mergeCell ref="AG3:AG7"/>
    <mergeCell ref="AH3:AH7"/>
    <mergeCell ref="AI3:AI7"/>
    <mergeCell ref="AJ3:AM3"/>
    <mergeCell ref="AN3:AP7"/>
    <mergeCell ref="D4:D7"/>
    <mergeCell ref="J4:J7"/>
    <mergeCell ref="K4:K7"/>
    <mergeCell ref="L4:L7"/>
    <mergeCell ref="M4:O4"/>
    <mergeCell ref="P4:P7"/>
    <mergeCell ref="Q4:Q7"/>
    <mergeCell ref="R4:R7"/>
    <mergeCell ref="S4:S7"/>
    <mergeCell ref="T4:T7"/>
    <mergeCell ref="U4:U7"/>
    <mergeCell ref="V4:V7"/>
    <mergeCell ref="W4:Y4"/>
    <mergeCell ref="AB4:AB7"/>
    <mergeCell ref="AC4:AC7"/>
    <mergeCell ref="AJ4:AJ7"/>
    <mergeCell ref="AK4:AK7"/>
    <mergeCell ref="AL4:AL7"/>
    <mergeCell ref="AM4:AM7"/>
    <mergeCell ref="M5:M7"/>
    <mergeCell ref="N5:N7"/>
    <mergeCell ref="O5:O7"/>
    <mergeCell ref="W5:W7"/>
    <mergeCell ref="X5:X7"/>
    <mergeCell ref="Y5:Y7"/>
    <mergeCell ref="A10:A16"/>
    <mergeCell ref="B10:C10"/>
    <mergeCell ref="AN10:AN16"/>
    <mergeCell ref="AO10:AP10"/>
    <mergeCell ref="A17:A20"/>
    <mergeCell ref="B17:C17"/>
    <mergeCell ref="AN17:AN20"/>
    <mergeCell ref="AO17:AP17"/>
    <mergeCell ref="A21:A24"/>
    <mergeCell ref="B21:C21"/>
    <mergeCell ref="AN21:AN24"/>
    <mergeCell ref="AO21:AP21"/>
    <mergeCell ref="A27:A33"/>
    <mergeCell ref="B27:C27"/>
    <mergeCell ref="AN27:AN33"/>
    <mergeCell ref="AO27:AP27"/>
    <mergeCell ref="A34:A37"/>
    <mergeCell ref="B34:C34"/>
    <mergeCell ref="AN34:AN37"/>
    <mergeCell ref="AO34:AP34"/>
    <mergeCell ref="A38:A41"/>
    <mergeCell ref="B38:C38"/>
    <mergeCell ref="AN38:AN41"/>
    <mergeCell ref="AO38:AP38"/>
  </mergeCells>
  <printOptions headings="false" gridLines="false" gridLinesSet="true" horizontalCentered="false" verticalCentered="false"/>
  <pageMargins left="0.590277777777778" right="0.590277777777778" top="0.590277777777778" bottom="0.393055555555556" header="0.511811023622047" footer="0.196527777777778"/>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ゴシック,Regular"&amp;10- &amp;P -</oddFooter>
  </headerFooter>
  <colBreaks count="1" manualBreakCount="1">
    <brk id="2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AR4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I11" activeCellId="0" sqref="I11"/>
    </sheetView>
  </sheetViews>
  <sheetFormatPr defaultColWidth="8.9921875" defaultRowHeight="11.25" zeroHeight="false" outlineLevelRow="0" outlineLevelCol="0"/>
  <cols>
    <col collapsed="false" customWidth="true" hidden="false" outlineLevel="0" max="1" min="1" style="41" width="3.62"/>
    <col collapsed="false" customWidth="true" hidden="false" outlineLevel="0" max="2" min="2" style="42" width="3.62"/>
    <col collapsed="false" customWidth="true" hidden="false" outlineLevel="0" max="3" min="3" style="41" width="2.62"/>
    <col collapsed="false" customWidth="true" hidden="false" outlineLevel="0" max="39" min="4" style="41" width="4.25"/>
    <col collapsed="false" customWidth="true" hidden="false" outlineLevel="0" max="40" min="40" style="41" width="3.62"/>
    <col collapsed="false" customWidth="true" hidden="false" outlineLevel="0" max="41" min="41" style="42" width="3.62"/>
    <col collapsed="false" customWidth="true" hidden="false" outlineLevel="0" max="42" min="42" style="41" width="2.62"/>
    <col collapsed="false" customWidth="false" hidden="false" outlineLevel="0" max="257" min="43" style="41" width="8.99"/>
  </cols>
  <sheetData>
    <row r="1" s="45" customFormat="true" ht="15" hidden="false" customHeight="true" outlineLevel="0" collapsed="false">
      <c r="A1" s="43" t="s">
        <v>73</v>
      </c>
      <c r="B1" s="44"/>
      <c r="C1" s="44"/>
      <c r="D1" s="43"/>
      <c r="E1" s="44"/>
      <c r="F1" s="44"/>
      <c r="G1" s="44"/>
      <c r="AN1" s="43"/>
      <c r="AO1" s="44"/>
      <c r="AP1" s="44"/>
    </row>
    <row r="2" s="45" customFormat="true" ht="15" hidden="false" customHeight="true" outlineLevel="0" collapsed="false">
      <c r="A2" s="44"/>
      <c r="B2" s="44"/>
      <c r="C2" s="44"/>
      <c r="D2" s="43" t="s">
        <v>74</v>
      </c>
      <c r="E2" s="44"/>
      <c r="F2" s="44"/>
      <c r="G2" s="44"/>
      <c r="T2" s="46" t="s">
        <v>18</v>
      </c>
      <c r="U2" s="47" t="s">
        <v>19</v>
      </c>
      <c r="AM2" s="46" t="s">
        <v>18</v>
      </c>
      <c r="AN2" s="44"/>
      <c r="AO2" s="44"/>
      <c r="AP2" s="44"/>
      <c r="AR2" s="48"/>
    </row>
    <row r="3" s="58" customFormat="true" ht="24" hidden="false" customHeight="true" outlineLevel="0" collapsed="false">
      <c r="A3" s="49" t="s">
        <v>2</v>
      </c>
      <c r="B3" s="49"/>
      <c r="C3" s="49"/>
      <c r="D3" s="50" t="s">
        <v>20</v>
      </c>
      <c r="E3" s="50"/>
      <c r="F3" s="50"/>
      <c r="G3" s="50"/>
      <c r="H3" s="51" t="s">
        <v>21</v>
      </c>
      <c r="I3" s="51" t="s">
        <v>22</v>
      </c>
      <c r="J3" s="50" t="s">
        <v>23</v>
      </c>
      <c r="K3" s="50"/>
      <c r="L3" s="50"/>
      <c r="M3" s="50" t="s">
        <v>24</v>
      </c>
      <c r="N3" s="50"/>
      <c r="O3" s="50"/>
      <c r="P3" s="50"/>
      <c r="Q3" s="50"/>
      <c r="R3" s="50"/>
      <c r="S3" s="50"/>
      <c r="T3" s="50"/>
      <c r="U3" s="52" t="s">
        <v>25</v>
      </c>
      <c r="V3" s="52"/>
      <c r="W3" s="53" t="s">
        <v>26</v>
      </c>
      <c r="X3" s="53"/>
      <c r="Y3" s="53"/>
      <c r="Z3" s="51" t="s">
        <v>27</v>
      </c>
      <c r="AA3" s="54" t="s">
        <v>28</v>
      </c>
      <c r="AB3" s="50" t="s">
        <v>29</v>
      </c>
      <c r="AC3" s="50"/>
      <c r="AD3" s="55" t="s">
        <v>30</v>
      </c>
      <c r="AE3" s="51" t="s">
        <v>31</v>
      </c>
      <c r="AF3" s="56" t="s">
        <v>32</v>
      </c>
      <c r="AG3" s="56" t="s">
        <v>33</v>
      </c>
      <c r="AH3" s="51" t="s">
        <v>34</v>
      </c>
      <c r="AI3" s="51" t="s">
        <v>35</v>
      </c>
      <c r="AJ3" s="50" t="s">
        <v>36</v>
      </c>
      <c r="AK3" s="50"/>
      <c r="AL3" s="50"/>
      <c r="AM3" s="50"/>
      <c r="AN3" s="57" t="s">
        <v>2</v>
      </c>
      <c r="AO3" s="57"/>
      <c r="AP3" s="57"/>
      <c r="AR3" s="59"/>
    </row>
    <row r="4" s="58" customFormat="true" ht="21" hidden="false" customHeight="true" outlineLevel="0" collapsed="false">
      <c r="A4" s="49"/>
      <c r="B4" s="49"/>
      <c r="C4" s="49"/>
      <c r="D4" s="50" t="s">
        <v>37</v>
      </c>
      <c r="E4" s="60" t="n">
        <v>1</v>
      </c>
      <c r="F4" s="60" t="n">
        <v>0.7</v>
      </c>
      <c r="G4" s="60" t="n">
        <v>0.3</v>
      </c>
      <c r="H4" s="51"/>
      <c r="I4" s="51"/>
      <c r="J4" s="51" t="s">
        <v>38</v>
      </c>
      <c r="K4" s="51" t="s">
        <v>39</v>
      </c>
      <c r="L4" s="61" t="s">
        <v>40</v>
      </c>
      <c r="M4" s="50" t="s">
        <v>41</v>
      </c>
      <c r="N4" s="50"/>
      <c r="O4" s="50"/>
      <c r="P4" s="51" t="s">
        <v>42</v>
      </c>
      <c r="Q4" s="51" t="s">
        <v>43</v>
      </c>
      <c r="R4" s="51" t="s">
        <v>44</v>
      </c>
      <c r="S4" s="51" t="s">
        <v>45</v>
      </c>
      <c r="T4" s="51" t="s">
        <v>36</v>
      </c>
      <c r="U4" s="62" t="s">
        <v>37</v>
      </c>
      <c r="V4" s="51" t="s">
        <v>46</v>
      </c>
      <c r="W4" s="50" t="s">
        <v>47</v>
      </c>
      <c r="X4" s="50"/>
      <c r="Y4" s="50"/>
      <c r="Z4" s="51"/>
      <c r="AA4" s="54"/>
      <c r="AB4" s="63" t="s">
        <v>48</v>
      </c>
      <c r="AC4" s="64" t="s">
        <v>49</v>
      </c>
      <c r="AD4" s="55"/>
      <c r="AE4" s="51"/>
      <c r="AF4" s="56"/>
      <c r="AG4" s="56"/>
      <c r="AH4" s="51"/>
      <c r="AI4" s="51"/>
      <c r="AJ4" s="51" t="s">
        <v>50</v>
      </c>
      <c r="AK4" s="51" t="s">
        <v>51</v>
      </c>
      <c r="AL4" s="51" t="s">
        <v>52</v>
      </c>
      <c r="AM4" s="51" t="s">
        <v>36</v>
      </c>
      <c r="AN4" s="57"/>
      <c r="AO4" s="57"/>
      <c r="AP4" s="57"/>
    </row>
    <row r="5" s="58" customFormat="true" ht="21" hidden="false" customHeight="true" outlineLevel="0" collapsed="false">
      <c r="A5" s="49"/>
      <c r="B5" s="49"/>
      <c r="C5" s="49"/>
      <c r="D5" s="50"/>
      <c r="E5" s="66" t="s">
        <v>53</v>
      </c>
      <c r="F5" s="66" t="s">
        <v>53</v>
      </c>
      <c r="G5" s="66" t="s">
        <v>53</v>
      </c>
      <c r="H5" s="51"/>
      <c r="I5" s="51"/>
      <c r="J5" s="51"/>
      <c r="K5" s="51"/>
      <c r="L5" s="61"/>
      <c r="M5" s="62" t="s">
        <v>37</v>
      </c>
      <c r="N5" s="51" t="s">
        <v>54</v>
      </c>
      <c r="O5" s="67" t="s">
        <v>55</v>
      </c>
      <c r="P5" s="51"/>
      <c r="Q5" s="51"/>
      <c r="R5" s="51"/>
      <c r="S5" s="51"/>
      <c r="T5" s="51"/>
      <c r="U5" s="62"/>
      <c r="V5" s="51"/>
      <c r="W5" s="62" t="s">
        <v>37</v>
      </c>
      <c r="X5" s="51" t="s">
        <v>56</v>
      </c>
      <c r="Y5" s="51" t="s">
        <v>57</v>
      </c>
      <c r="Z5" s="51"/>
      <c r="AA5" s="54"/>
      <c r="AB5" s="63"/>
      <c r="AC5" s="63"/>
      <c r="AD5" s="55"/>
      <c r="AE5" s="51"/>
      <c r="AF5" s="56"/>
      <c r="AG5" s="56"/>
      <c r="AH5" s="51"/>
      <c r="AI5" s="51"/>
      <c r="AJ5" s="51"/>
      <c r="AK5" s="51" t="s">
        <v>58</v>
      </c>
      <c r="AL5" s="51" t="s">
        <v>59</v>
      </c>
      <c r="AM5" s="51"/>
      <c r="AN5" s="57"/>
      <c r="AO5" s="57"/>
      <c r="AP5" s="57"/>
    </row>
    <row r="6" s="58" customFormat="true" ht="21" hidden="false" customHeight="true" outlineLevel="0" collapsed="false">
      <c r="A6" s="49"/>
      <c r="B6" s="49"/>
      <c r="C6" s="49"/>
      <c r="D6" s="50"/>
      <c r="E6" s="68" t="n">
        <v>0.7</v>
      </c>
      <c r="F6" s="68" t="n">
        <v>0.3</v>
      </c>
      <c r="G6" s="68"/>
      <c r="H6" s="51"/>
      <c r="I6" s="51"/>
      <c r="J6" s="51"/>
      <c r="K6" s="51"/>
      <c r="L6" s="61"/>
      <c r="M6" s="62"/>
      <c r="N6" s="51"/>
      <c r="O6" s="67"/>
      <c r="P6" s="51"/>
      <c r="Q6" s="51"/>
      <c r="R6" s="51"/>
      <c r="S6" s="51"/>
      <c r="T6" s="51"/>
      <c r="U6" s="62"/>
      <c r="V6" s="51"/>
      <c r="W6" s="62"/>
      <c r="X6" s="51"/>
      <c r="Y6" s="51"/>
      <c r="Z6" s="51"/>
      <c r="AA6" s="54"/>
      <c r="AB6" s="63"/>
      <c r="AC6" s="63"/>
      <c r="AD6" s="55"/>
      <c r="AE6" s="51"/>
      <c r="AF6" s="56"/>
      <c r="AG6" s="56"/>
      <c r="AH6" s="51"/>
      <c r="AI6" s="51"/>
      <c r="AJ6" s="51"/>
      <c r="AK6" s="51" t="s">
        <v>60</v>
      </c>
      <c r="AL6" s="51" t="s">
        <v>61</v>
      </c>
      <c r="AM6" s="51"/>
      <c r="AN6" s="57"/>
      <c r="AO6" s="57"/>
      <c r="AP6" s="57"/>
    </row>
    <row r="7" s="58" customFormat="true" ht="21" hidden="false" customHeight="true" outlineLevel="0" collapsed="false">
      <c r="A7" s="49"/>
      <c r="B7" s="49"/>
      <c r="C7" s="49"/>
      <c r="D7" s="50"/>
      <c r="E7" s="69" t="s">
        <v>62</v>
      </c>
      <c r="F7" s="69" t="s">
        <v>62</v>
      </c>
      <c r="G7" s="70"/>
      <c r="H7" s="51"/>
      <c r="I7" s="51"/>
      <c r="J7" s="51"/>
      <c r="K7" s="51"/>
      <c r="L7" s="61"/>
      <c r="M7" s="62"/>
      <c r="N7" s="51"/>
      <c r="O7" s="67"/>
      <c r="P7" s="51"/>
      <c r="Q7" s="51"/>
      <c r="R7" s="51"/>
      <c r="S7" s="51"/>
      <c r="T7" s="51"/>
      <c r="U7" s="62"/>
      <c r="V7" s="51"/>
      <c r="W7" s="62"/>
      <c r="X7" s="51"/>
      <c r="Y7" s="51"/>
      <c r="Z7" s="51"/>
      <c r="AA7" s="54"/>
      <c r="AB7" s="63"/>
      <c r="AC7" s="63"/>
      <c r="AD7" s="55"/>
      <c r="AE7" s="51"/>
      <c r="AF7" s="56"/>
      <c r="AG7" s="56"/>
      <c r="AH7" s="51"/>
      <c r="AI7" s="51"/>
      <c r="AJ7" s="51"/>
      <c r="AK7" s="51" t="s">
        <v>63</v>
      </c>
      <c r="AL7" s="51" t="s">
        <v>64</v>
      </c>
      <c r="AM7" s="51"/>
      <c r="AN7" s="57"/>
      <c r="AO7" s="57"/>
      <c r="AP7" s="57"/>
    </row>
    <row r="8" s="58" customFormat="true" ht="20.25" hidden="false" customHeight="true" outlineLevel="0" collapsed="false">
      <c r="A8" s="71" t="s">
        <v>3</v>
      </c>
      <c r="B8" s="72"/>
      <c r="C8" s="73"/>
      <c r="D8" s="109"/>
      <c r="E8" s="115"/>
      <c r="F8" s="115"/>
      <c r="G8" s="116"/>
      <c r="H8" s="117"/>
      <c r="I8" s="117"/>
      <c r="J8" s="117"/>
      <c r="K8" s="117"/>
      <c r="L8" s="118"/>
      <c r="M8" s="119"/>
      <c r="N8" s="77"/>
      <c r="O8" s="80"/>
      <c r="P8" s="77"/>
      <c r="Q8" s="77"/>
      <c r="R8" s="77"/>
      <c r="S8" s="77"/>
      <c r="T8" s="77"/>
      <c r="U8" s="74"/>
      <c r="V8" s="74"/>
      <c r="W8" s="74"/>
      <c r="X8" s="74"/>
      <c r="Y8" s="74"/>
      <c r="Z8" s="77"/>
      <c r="AA8" s="77"/>
      <c r="AB8" s="77"/>
      <c r="AC8" s="77"/>
      <c r="AD8" s="81"/>
      <c r="AE8" s="77"/>
      <c r="AF8" s="77"/>
      <c r="AG8" s="82"/>
      <c r="AH8" s="77"/>
      <c r="AI8" s="77"/>
      <c r="AJ8" s="77"/>
      <c r="AK8" s="77"/>
      <c r="AL8" s="77"/>
      <c r="AM8" s="77"/>
      <c r="AN8" s="83" t="s">
        <v>3</v>
      </c>
      <c r="AO8" s="72"/>
      <c r="AP8" s="72"/>
    </row>
    <row r="9" s="47" customFormat="true" ht="20.25" hidden="false" customHeight="true" outlineLevel="0" collapsed="false">
      <c r="A9" s="84" t="s">
        <v>65</v>
      </c>
      <c r="B9" s="85"/>
      <c r="C9" s="86" t="s">
        <v>11</v>
      </c>
      <c r="D9" s="88" t="n">
        <v>23.7</v>
      </c>
      <c r="E9" s="88" t="n">
        <v>17.4</v>
      </c>
      <c r="F9" s="88" t="n">
        <v>5.8</v>
      </c>
      <c r="G9" s="88" t="n">
        <v>0.4</v>
      </c>
      <c r="H9" s="88" t="n">
        <v>1.2</v>
      </c>
      <c r="I9" s="88" t="s">
        <v>66</v>
      </c>
      <c r="J9" s="88" t="n">
        <v>3</v>
      </c>
      <c r="K9" s="88" t="n">
        <v>3.1</v>
      </c>
      <c r="L9" s="88" t="n">
        <v>1.2</v>
      </c>
      <c r="M9" s="88" t="n">
        <v>31.2</v>
      </c>
      <c r="N9" s="88" t="n">
        <v>12.9</v>
      </c>
      <c r="O9" s="88" t="n">
        <v>18.3</v>
      </c>
      <c r="P9" s="88" t="n">
        <v>4.2</v>
      </c>
      <c r="Q9" s="88" t="s">
        <v>68</v>
      </c>
      <c r="R9" s="88" t="s">
        <v>68</v>
      </c>
      <c r="S9" s="88" t="n">
        <v>0.2</v>
      </c>
      <c r="T9" s="88" t="n">
        <v>2.2</v>
      </c>
      <c r="U9" s="88" t="s">
        <v>66</v>
      </c>
      <c r="V9" s="88" t="s">
        <v>66</v>
      </c>
      <c r="W9" s="88" t="s">
        <v>66</v>
      </c>
      <c r="X9" s="123" t="s">
        <v>66</v>
      </c>
      <c r="Y9" s="123" t="s">
        <v>66</v>
      </c>
      <c r="Z9" s="96" t="n">
        <v>0.4</v>
      </c>
      <c r="AA9" s="96" t="n">
        <v>0.4</v>
      </c>
      <c r="AB9" s="112" t="n">
        <v>3.6</v>
      </c>
      <c r="AC9" s="112" t="n">
        <v>0.5</v>
      </c>
      <c r="AD9" s="96" t="s">
        <v>66</v>
      </c>
      <c r="AE9" s="96" t="s">
        <v>66</v>
      </c>
      <c r="AF9" s="96" t="n">
        <v>0.3</v>
      </c>
      <c r="AG9" s="96" t="s">
        <v>66</v>
      </c>
      <c r="AH9" s="112" t="n">
        <v>0.4</v>
      </c>
      <c r="AI9" s="96" t="s">
        <v>66</v>
      </c>
      <c r="AJ9" s="112" t="n">
        <v>1.3</v>
      </c>
      <c r="AK9" s="88" t="n">
        <v>0.1</v>
      </c>
      <c r="AL9" s="88" t="n">
        <v>0.9</v>
      </c>
      <c r="AM9" s="112" t="n">
        <v>3.1</v>
      </c>
      <c r="AN9" s="93" t="s">
        <v>65</v>
      </c>
      <c r="AO9" s="85"/>
      <c r="AP9" s="94" t="s">
        <v>11</v>
      </c>
    </row>
    <row r="10" s="47" customFormat="true" ht="20.25" hidden="false" customHeight="true" outlineLevel="0" collapsed="false">
      <c r="A10" s="95" t="s">
        <v>12</v>
      </c>
      <c r="B10" s="86" t="s">
        <v>37</v>
      </c>
      <c r="C10" s="86"/>
      <c r="D10" s="88" t="n">
        <v>34.1</v>
      </c>
      <c r="E10" s="88" t="n">
        <v>10.1</v>
      </c>
      <c r="F10" s="88" t="n">
        <v>14</v>
      </c>
      <c r="G10" s="88" t="n">
        <v>10</v>
      </c>
      <c r="H10" s="88" t="n">
        <v>4.5</v>
      </c>
      <c r="I10" s="88" t="n">
        <v>0.6</v>
      </c>
      <c r="J10" s="88" t="n">
        <v>5.3</v>
      </c>
      <c r="K10" s="88" t="n">
        <v>12.5</v>
      </c>
      <c r="L10" s="88" t="n">
        <v>2.5</v>
      </c>
      <c r="M10" s="88" t="n">
        <v>46.1</v>
      </c>
      <c r="N10" s="88" t="n">
        <v>25.5</v>
      </c>
      <c r="O10" s="88" t="n">
        <v>20.6</v>
      </c>
      <c r="P10" s="88" t="n">
        <v>5.9</v>
      </c>
      <c r="Q10" s="88" t="n">
        <v>0.1</v>
      </c>
      <c r="R10" s="88" t="n">
        <v>2.9</v>
      </c>
      <c r="S10" s="88" t="n">
        <v>2.2</v>
      </c>
      <c r="T10" s="88" t="n">
        <v>10.2</v>
      </c>
      <c r="U10" s="88" t="s">
        <v>66</v>
      </c>
      <c r="V10" s="88" t="s">
        <v>66</v>
      </c>
      <c r="W10" s="88" t="s">
        <v>66</v>
      </c>
      <c r="X10" s="123" t="s">
        <v>66</v>
      </c>
      <c r="Y10" s="123" t="s">
        <v>66</v>
      </c>
      <c r="Z10" s="112" t="n">
        <v>1.6</v>
      </c>
      <c r="AA10" s="96" t="n">
        <v>1</v>
      </c>
      <c r="AB10" s="112" t="n">
        <v>3</v>
      </c>
      <c r="AC10" s="112" t="n">
        <v>1.2</v>
      </c>
      <c r="AD10" s="88" t="n">
        <v>0</v>
      </c>
      <c r="AE10" s="88" t="s">
        <v>68</v>
      </c>
      <c r="AF10" s="112" t="n">
        <v>0.5</v>
      </c>
      <c r="AG10" s="112" t="n">
        <v>2.8</v>
      </c>
      <c r="AH10" s="112" t="n">
        <v>1.5</v>
      </c>
      <c r="AI10" s="88" t="n">
        <v>0.1</v>
      </c>
      <c r="AJ10" s="112" t="n">
        <v>3.9</v>
      </c>
      <c r="AK10" s="112" t="n">
        <v>0.1</v>
      </c>
      <c r="AL10" s="112" t="n">
        <v>1.2</v>
      </c>
      <c r="AM10" s="112" t="n">
        <v>5.2</v>
      </c>
      <c r="AN10" s="97" t="s">
        <v>12</v>
      </c>
      <c r="AO10" s="94" t="s">
        <v>37</v>
      </c>
      <c r="AP10" s="94"/>
    </row>
    <row r="11" s="47" customFormat="true" ht="20.25" hidden="false" customHeight="true" outlineLevel="0" collapsed="false">
      <c r="A11" s="95"/>
      <c r="B11" s="85" t="n">
        <v>6</v>
      </c>
      <c r="C11" s="86"/>
      <c r="D11" s="88" t="n">
        <v>18.6</v>
      </c>
      <c r="E11" s="88" t="n">
        <v>11.3</v>
      </c>
      <c r="F11" s="88" t="n">
        <v>6.5</v>
      </c>
      <c r="G11" s="88" t="n">
        <v>0.8</v>
      </c>
      <c r="H11" s="88" t="n">
        <v>3.9</v>
      </c>
      <c r="I11" s="88" t="n">
        <v>1</v>
      </c>
      <c r="J11" s="88" t="n">
        <v>7.4</v>
      </c>
      <c r="K11" s="88" t="n">
        <v>13.2</v>
      </c>
      <c r="L11" s="88" t="n">
        <v>3.9</v>
      </c>
      <c r="M11" s="88" t="n">
        <v>44.9</v>
      </c>
      <c r="N11" s="88" t="n">
        <v>18.2</v>
      </c>
      <c r="O11" s="88" t="n">
        <v>26.7</v>
      </c>
      <c r="P11" s="88" t="n">
        <v>3.3</v>
      </c>
      <c r="Q11" s="88" t="n">
        <v>0.2</v>
      </c>
      <c r="R11" s="88" t="n">
        <v>1.9</v>
      </c>
      <c r="S11" s="88" t="n">
        <v>0.4</v>
      </c>
      <c r="T11" s="88" t="n">
        <v>9.9</v>
      </c>
      <c r="U11" s="88" t="s">
        <v>66</v>
      </c>
      <c r="V11" s="88" t="s">
        <v>66</v>
      </c>
      <c r="W11" s="88" t="s">
        <v>66</v>
      </c>
      <c r="X11" s="123" t="s">
        <v>66</v>
      </c>
      <c r="Y11" s="123" t="s">
        <v>66</v>
      </c>
      <c r="Z11" s="112" t="n">
        <v>1</v>
      </c>
      <c r="AA11" s="96" t="n">
        <v>1.3</v>
      </c>
      <c r="AB11" s="112" t="n">
        <v>2.5</v>
      </c>
      <c r="AC11" s="112" t="n">
        <v>1.7</v>
      </c>
      <c r="AD11" s="88" t="n">
        <v>0.1</v>
      </c>
      <c r="AE11" s="88" t="s">
        <v>68</v>
      </c>
      <c r="AF11" s="112" t="n">
        <v>0.3</v>
      </c>
      <c r="AG11" s="112" t="n">
        <v>2.8</v>
      </c>
      <c r="AH11" s="112" t="n">
        <v>0.9</v>
      </c>
      <c r="AI11" s="88" t="n">
        <v>0</v>
      </c>
      <c r="AJ11" s="112" t="n">
        <v>4.8</v>
      </c>
      <c r="AK11" s="96" t="n">
        <v>0.1</v>
      </c>
      <c r="AL11" s="112" t="n">
        <v>3.5</v>
      </c>
      <c r="AM11" s="112" t="n">
        <v>4.7</v>
      </c>
      <c r="AN11" s="97"/>
      <c r="AO11" s="85" t="n">
        <v>6</v>
      </c>
      <c r="AP11" s="94"/>
    </row>
    <row r="12" s="47" customFormat="true" ht="20.25" hidden="false" customHeight="true" outlineLevel="0" collapsed="false">
      <c r="A12" s="95"/>
      <c r="B12" s="85" t="n">
        <v>7</v>
      </c>
      <c r="C12" s="98"/>
      <c r="D12" s="88" t="n">
        <v>18.5</v>
      </c>
      <c r="E12" s="88" t="n">
        <v>8.8</v>
      </c>
      <c r="F12" s="88" t="n">
        <v>8.2</v>
      </c>
      <c r="G12" s="88" t="n">
        <v>1.4</v>
      </c>
      <c r="H12" s="88" t="n">
        <v>3.6</v>
      </c>
      <c r="I12" s="88" t="n">
        <v>0.6</v>
      </c>
      <c r="J12" s="88" t="n">
        <v>7.1</v>
      </c>
      <c r="K12" s="88" t="n">
        <v>11.4</v>
      </c>
      <c r="L12" s="88" t="n">
        <v>3.8</v>
      </c>
      <c r="M12" s="88" t="n">
        <v>47.1</v>
      </c>
      <c r="N12" s="88" t="n">
        <v>24</v>
      </c>
      <c r="O12" s="88" t="n">
        <v>23.1</v>
      </c>
      <c r="P12" s="88" t="n">
        <v>5.1</v>
      </c>
      <c r="Q12" s="88" t="s">
        <v>68</v>
      </c>
      <c r="R12" s="88" t="n">
        <v>2.6</v>
      </c>
      <c r="S12" s="88" t="n">
        <v>1.7</v>
      </c>
      <c r="T12" s="88" t="n">
        <v>7.4</v>
      </c>
      <c r="U12" s="88" t="s">
        <v>66</v>
      </c>
      <c r="V12" s="88" t="s">
        <v>66</v>
      </c>
      <c r="W12" s="88" t="s">
        <v>66</v>
      </c>
      <c r="X12" s="123" t="s">
        <v>66</v>
      </c>
      <c r="Y12" s="123" t="s">
        <v>66</v>
      </c>
      <c r="Z12" s="112" t="n">
        <v>1.1</v>
      </c>
      <c r="AA12" s="96" t="n">
        <v>0.9</v>
      </c>
      <c r="AB12" s="112" t="n">
        <v>3</v>
      </c>
      <c r="AC12" s="112" t="n">
        <v>1.5</v>
      </c>
      <c r="AD12" s="96" t="s">
        <v>68</v>
      </c>
      <c r="AE12" s="88" t="s">
        <v>68</v>
      </c>
      <c r="AF12" s="112" t="n">
        <v>0.7</v>
      </c>
      <c r="AG12" s="96" t="s">
        <v>66</v>
      </c>
      <c r="AH12" s="112" t="n">
        <v>0.7</v>
      </c>
      <c r="AI12" s="88" t="s">
        <v>68</v>
      </c>
      <c r="AJ12" s="112" t="n">
        <v>3.6</v>
      </c>
      <c r="AK12" s="128" t="n">
        <v>0</v>
      </c>
      <c r="AL12" s="112" t="n">
        <v>1.6</v>
      </c>
      <c r="AM12" s="112" t="n">
        <v>4.3</v>
      </c>
      <c r="AN12" s="97"/>
      <c r="AO12" s="85" t="n">
        <v>7</v>
      </c>
      <c r="AP12" s="84"/>
    </row>
    <row r="13" s="47" customFormat="true" ht="20.25" hidden="false" customHeight="true" outlineLevel="0" collapsed="false">
      <c r="A13" s="95"/>
      <c r="B13" s="85" t="n">
        <v>8</v>
      </c>
      <c r="C13" s="98"/>
      <c r="D13" s="88" t="n">
        <v>33.7</v>
      </c>
      <c r="E13" s="88" t="n">
        <v>11.4</v>
      </c>
      <c r="F13" s="88" t="n">
        <v>15.5</v>
      </c>
      <c r="G13" s="88" t="n">
        <v>6.8</v>
      </c>
      <c r="H13" s="88" t="n">
        <v>5.4</v>
      </c>
      <c r="I13" s="88" t="n">
        <v>0.4</v>
      </c>
      <c r="J13" s="88" t="n">
        <v>4.9</v>
      </c>
      <c r="K13" s="88" t="n">
        <v>12.8</v>
      </c>
      <c r="L13" s="88" t="n">
        <v>3</v>
      </c>
      <c r="M13" s="88" t="n">
        <v>56.1</v>
      </c>
      <c r="N13" s="88" t="n">
        <v>30.1</v>
      </c>
      <c r="O13" s="88" t="n">
        <v>26</v>
      </c>
      <c r="P13" s="88" t="n">
        <v>8.1</v>
      </c>
      <c r="Q13" s="88" t="n">
        <v>0.1</v>
      </c>
      <c r="R13" s="88" t="n">
        <v>3.6</v>
      </c>
      <c r="S13" s="88" t="n">
        <v>2.4</v>
      </c>
      <c r="T13" s="88" t="n">
        <v>7.8</v>
      </c>
      <c r="U13" s="88" t="s">
        <v>66</v>
      </c>
      <c r="V13" s="88" t="s">
        <v>66</v>
      </c>
      <c r="W13" s="88" t="s">
        <v>66</v>
      </c>
      <c r="X13" s="123" t="s">
        <v>66</v>
      </c>
      <c r="Y13" s="123" t="s">
        <v>66</v>
      </c>
      <c r="Z13" s="112" t="n">
        <v>1.6</v>
      </c>
      <c r="AA13" s="96" t="n">
        <v>0.4</v>
      </c>
      <c r="AB13" s="112" t="n">
        <v>3.1</v>
      </c>
      <c r="AC13" s="112" t="n">
        <v>0.8</v>
      </c>
      <c r="AD13" s="88" t="n">
        <v>0.1</v>
      </c>
      <c r="AE13" s="88" t="s">
        <v>68</v>
      </c>
      <c r="AF13" s="112" t="n">
        <v>0.5</v>
      </c>
      <c r="AG13" s="96" t="s">
        <v>66</v>
      </c>
      <c r="AH13" s="112" t="n">
        <v>1.5</v>
      </c>
      <c r="AI13" s="88" t="s">
        <v>68</v>
      </c>
      <c r="AJ13" s="112" t="n">
        <v>3.9</v>
      </c>
      <c r="AK13" s="128" t="n">
        <v>0</v>
      </c>
      <c r="AL13" s="112" t="n">
        <v>1.3</v>
      </c>
      <c r="AM13" s="112" t="n">
        <v>6.1</v>
      </c>
      <c r="AN13" s="97"/>
      <c r="AO13" s="85" t="n">
        <v>8</v>
      </c>
      <c r="AP13" s="84"/>
    </row>
    <row r="14" s="47" customFormat="true" ht="20.25" hidden="false" customHeight="true" outlineLevel="0" collapsed="false">
      <c r="A14" s="95"/>
      <c r="B14" s="85" t="n">
        <v>9</v>
      </c>
      <c r="C14" s="98"/>
      <c r="D14" s="88" t="n">
        <v>41.3</v>
      </c>
      <c r="E14" s="88" t="n">
        <v>11</v>
      </c>
      <c r="F14" s="88" t="n">
        <v>18.2</v>
      </c>
      <c r="G14" s="88" t="n">
        <v>12.1</v>
      </c>
      <c r="H14" s="88" t="n">
        <v>4.8</v>
      </c>
      <c r="I14" s="88" t="s">
        <v>66</v>
      </c>
      <c r="J14" s="88" t="n">
        <v>4.8</v>
      </c>
      <c r="K14" s="88" t="n">
        <v>12.4</v>
      </c>
      <c r="L14" s="88" t="n">
        <v>2</v>
      </c>
      <c r="M14" s="88" t="n">
        <v>49.6</v>
      </c>
      <c r="N14" s="88" t="n">
        <v>30.2</v>
      </c>
      <c r="O14" s="88" t="n">
        <v>19.3</v>
      </c>
      <c r="P14" s="88" t="n">
        <v>7</v>
      </c>
      <c r="Q14" s="88" t="s">
        <v>68</v>
      </c>
      <c r="R14" s="88" t="n">
        <v>3.1</v>
      </c>
      <c r="S14" s="88" t="n">
        <v>2.6</v>
      </c>
      <c r="T14" s="88" t="n">
        <v>11.9</v>
      </c>
      <c r="U14" s="88" t="s">
        <v>66</v>
      </c>
      <c r="V14" s="88" t="s">
        <v>66</v>
      </c>
      <c r="W14" s="88" t="s">
        <v>66</v>
      </c>
      <c r="X14" s="123" t="s">
        <v>66</v>
      </c>
      <c r="Y14" s="123" t="s">
        <v>66</v>
      </c>
      <c r="Z14" s="112" t="n">
        <v>1.9</v>
      </c>
      <c r="AA14" s="112" t="n">
        <v>1.1</v>
      </c>
      <c r="AB14" s="112" t="n">
        <v>3.3</v>
      </c>
      <c r="AC14" s="112" t="n">
        <v>1.5</v>
      </c>
      <c r="AD14" s="88" t="s">
        <v>68</v>
      </c>
      <c r="AE14" s="88" t="s">
        <v>68</v>
      </c>
      <c r="AF14" s="112" t="n">
        <v>0.6</v>
      </c>
      <c r="AG14" s="96" t="s">
        <v>66</v>
      </c>
      <c r="AH14" s="112" t="n">
        <v>1</v>
      </c>
      <c r="AI14" s="88" t="n">
        <v>0</v>
      </c>
      <c r="AJ14" s="112" t="n">
        <v>2.8</v>
      </c>
      <c r="AK14" s="88" t="n">
        <v>0.2</v>
      </c>
      <c r="AL14" s="112" t="n">
        <v>0.5</v>
      </c>
      <c r="AM14" s="112" t="n">
        <v>5.5</v>
      </c>
      <c r="AN14" s="97"/>
      <c r="AO14" s="85" t="n">
        <v>9</v>
      </c>
      <c r="AP14" s="84"/>
    </row>
    <row r="15" s="47" customFormat="true" ht="20.25" hidden="false" customHeight="true" outlineLevel="0" collapsed="false">
      <c r="A15" s="95"/>
      <c r="B15" s="85" t="n">
        <v>10</v>
      </c>
      <c r="C15" s="98"/>
      <c r="D15" s="88" t="n">
        <v>43.8</v>
      </c>
      <c r="E15" s="88" t="n">
        <v>8.5</v>
      </c>
      <c r="F15" s="88" t="n">
        <v>17.2</v>
      </c>
      <c r="G15" s="88" t="n">
        <v>18.1</v>
      </c>
      <c r="H15" s="88" t="n">
        <v>4.2</v>
      </c>
      <c r="I15" s="88" t="n">
        <v>0.6</v>
      </c>
      <c r="J15" s="88" t="n">
        <v>4.4</v>
      </c>
      <c r="K15" s="88" t="n">
        <v>10.2</v>
      </c>
      <c r="L15" s="88" t="n">
        <v>1.6</v>
      </c>
      <c r="M15" s="88" t="n">
        <v>47</v>
      </c>
      <c r="N15" s="88" t="n">
        <v>29.7</v>
      </c>
      <c r="O15" s="88" t="n">
        <v>17.3</v>
      </c>
      <c r="P15" s="88" t="n">
        <v>5.5</v>
      </c>
      <c r="Q15" s="88" t="n">
        <v>0.2</v>
      </c>
      <c r="R15" s="88" t="n">
        <v>3.2</v>
      </c>
      <c r="S15" s="88" t="n">
        <v>3.3</v>
      </c>
      <c r="T15" s="88" t="n">
        <v>14.1</v>
      </c>
      <c r="U15" s="88" t="s">
        <v>66</v>
      </c>
      <c r="V15" s="88" t="s">
        <v>66</v>
      </c>
      <c r="W15" s="88" t="s">
        <v>66</v>
      </c>
      <c r="X15" s="123" t="s">
        <v>66</v>
      </c>
      <c r="Y15" s="123" t="s">
        <v>66</v>
      </c>
      <c r="Z15" s="112" t="n">
        <v>1.7</v>
      </c>
      <c r="AA15" s="112" t="n">
        <v>1.4</v>
      </c>
      <c r="AB15" s="112" t="n">
        <v>3.5</v>
      </c>
      <c r="AC15" s="112" t="n">
        <v>0.7</v>
      </c>
      <c r="AD15" s="128" t="n">
        <v>0.1</v>
      </c>
      <c r="AE15" s="88" t="s">
        <v>68</v>
      </c>
      <c r="AF15" s="112" t="n">
        <v>0.4</v>
      </c>
      <c r="AG15" s="96" t="s">
        <v>66</v>
      </c>
      <c r="AH15" s="112" t="n">
        <v>1.8</v>
      </c>
      <c r="AI15" s="88" t="n">
        <v>0.1</v>
      </c>
      <c r="AJ15" s="112" t="n">
        <v>4.2</v>
      </c>
      <c r="AK15" s="88" t="n">
        <v>0.4</v>
      </c>
      <c r="AL15" s="112" t="n">
        <v>0.4</v>
      </c>
      <c r="AM15" s="112" t="n">
        <v>5.4</v>
      </c>
      <c r="AN15" s="97"/>
      <c r="AO15" s="85" t="n">
        <v>10</v>
      </c>
      <c r="AP15" s="84"/>
    </row>
    <row r="16" s="47" customFormat="true" ht="20.25" hidden="false" customHeight="true" outlineLevel="0" collapsed="false">
      <c r="A16" s="95"/>
      <c r="B16" s="85" t="n">
        <v>11</v>
      </c>
      <c r="C16" s="98"/>
      <c r="D16" s="88" t="n">
        <v>46.4</v>
      </c>
      <c r="E16" s="88" t="n">
        <v>9.8</v>
      </c>
      <c r="F16" s="88" t="n">
        <v>17.4</v>
      </c>
      <c r="G16" s="88" t="n">
        <v>19.2</v>
      </c>
      <c r="H16" s="88" t="n">
        <v>4.9</v>
      </c>
      <c r="I16" s="88" t="s">
        <v>66</v>
      </c>
      <c r="J16" s="88" t="n">
        <v>3.8</v>
      </c>
      <c r="K16" s="88" t="n">
        <v>14.8</v>
      </c>
      <c r="L16" s="88" t="n">
        <v>0.7</v>
      </c>
      <c r="M16" s="88" t="n">
        <v>32.2</v>
      </c>
      <c r="N16" s="88" t="n">
        <v>20</v>
      </c>
      <c r="O16" s="88" t="n">
        <v>12.2</v>
      </c>
      <c r="P16" s="88" t="n">
        <v>6.5</v>
      </c>
      <c r="Q16" s="88" t="s">
        <v>68</v>
      </c>
      <c r="R16" s="88" t="n">
        <v>3.1</v>
      </c>
      <c r="S16" s="88" t="n">
        <v>2.3</v>
      </c>
      <c r="T16" s="88" t="n">
        <v>9.9</v>
      </c>
      <c r="U16" s="88" t="s">
        <v>66</v>
      </c>
      <c r="V16" s="88" t="s">
        <v>66</v>
      </c>
      <c r="W16" s="88" t="s">
        <v>66</v>
      </c>
      <c r="X16" s="123" t="s">
        <v>66</v>
      </c>
      <c r="Y16" s="123" t="s">
        <v>66</v>
      </c>
      <c r="Z16" s="112" t="n">
        <v>2.4</v>
      </c>
      <c r="AA16" s="112" t="n">
        <v>1.1</v>
      </c>
      <c r="AB16" s="112" t="n">
        <v>2.4</v>
      </c>
      <c r="AC16" s="112" t="n">
        <v>1.1</v>
      </c>
      <c r="AD16" s="88" t="n">
        <v>0</v>
      </c>
      <c r="AE16" s="88" t="s">
        <v>68</v>
      </c>
      <c r="AF16" s="112" t="n">
        <v>0.6</v>
      </c>
      <c r="AG16" s="96" t="s">
        <v>66</v>
      </c>
      <c r="AH16" s="112" t="n">
        <v>2.9</v>
      </c>
      <c r="AI16" s="88" t="n">
        <v>0.1</v>
      </c>
      <c r="AJ16" s="112" t="n">
        <v>3.8</v>
      </c>
      <c r="AK16" s="96" t="n">
        <v>0.2</v>
      </c>
      <c r="AL16" s="112" t="n">
        <v>0.4</v>
      </c>
      <c r="AM16" s="112" t="n">
        <v>5.1</v>
      </c>
      <c r="AN16" s="97"/>
      <c r="AO16" s="85" t="n">
        <v>11</v>
      </c>
      <c r="AP16" s="84"/>
    </row>
    <row r="17" s="47" customFormat="true" ht="20.25" hidden="false" customHeight="true" outlineLevel="0" collapsed="false">
      <c r="A17" s="95" t="s">
        <v>13</v>
      </c>
      <c r="B17" s="86" t="s">
        <v>37</v>
      </c>
      <c r="C17" s="86"/>
      <c r="D17" s="88" t="n">
        <v>59.8</v>
      </c>
      <c r="E17" s="88" t="n">
        <v>7.2</v>
      </c>
      <c r="F17" s="88" t="n">
        <v>20.6</v>
      </c>
      <c r="G17" s="88" t="n">
        <v>32.1</v>
      </c>
      <c r="H17" s="88" t="n">
        <v>3.7</v>
      </c>
      <c r="I17" s="88" t="n">
        <v>0.4</v>
      </c>
      <c r="J17" s="88" t="n">
        <v>3.6</v>
      </c>
      <c r="K17" s="88" t="n">
        <v>10.6</v>
      </c>
      <c r="L17" s="88" t="n">
        <v>0.9</v>
      </c>
      <c r="M17" s="88" t="n">
        <v>30.3</v>
      </c>
      <c r="N17" s="88" t="n">
        <v>20.3</v>
      </c>
      <c r="O17" s="88" t="n">
        <v>10</v>
      </c>
      <c r="P17" s="88" t="n">
        <v>7.5</v>
      </c>
      <c r="Q17" s="88" t="n">
        <v>0.6</v>
      </c>
      <c r="R17" s="88" t="n">
        <v>3.7</v>
      </c>
      <c r="S17" s="88" t="n">
        <v>4.2</v>
      </c>
      <c r="T17" s="88" t="n">
        <v>4.6</v>
      </c>
      <c r="U17" s="88" t="n">
        <v>0.6</v>
      </c>
      <c r="V17" s="88" t="n">
        <v>0</v>
      </c>
      <c r="W17" s="88" t="n">
        <v>0.6</v>
      </c>
      <c r="X17" s="123" t="n">
        <v>0.5</v>
      </c>
      <c r="Y17" s="123" t="n">
        <v>0.1</v>
      </c>
      <c r="Z17" s="112" t="n">
        <v>1</v>
      </c>
      <c r="AA17" s="112" t="n">
        <v>0.7</v>
      </c>
      <c r="AB17" s="112" t="n">
        <v>2.8</v>
      </c>
      <c r="AC17" s="112" t="n">
        <v>0.4</v>
      </c>
      <c r="AD17" s="88" t="n">
        <v>0</v>
      </c>
      <c r="AE17" s="88" t="s">
        <v>68</v>
      </c>
      <c r="AF17" s="112" t="n">
        <v>0.7</v>
      </c>
      <c r="AG17" s="112" t="n">
        <v>4</v>
      </c>
      <c r="AH17" s="112" t="n">
        <v>2.7</v>
      </c>
      <c r="AI17" s="112" t="n">
        <v>0.1</v>
      </c>
      <c r="AJ17" s="112" t="n">
        <v>2.1</v>
      </c>
      <c r="AK17" s="112" t="n">
        <v>0.1</v>
      </c>
      <c r="AL17" s="96" t="n">
        <v>0.1</v>
      </c>
      <c r="AM17" s="112" t="n">
        <v>7</v>
      </c>
      <c r="AN17" s="97" t="s">
        <v>13</v>
      </c>
      <c r="AO17" s="94" t="s">
        <v>37</v>
      </c>
      <c r="AP17" s="94"/>
    </row>
    <row r="18" s="47" customFormat="true" ht="20.25" hidden="false" customHeight="true" outlineLevel="0" collapsed="false">
      <c r="A18" s="95"/>
      <c r="B18" s="85" t="n">
        <v>12</v>
      </c>
      <c r="C18" s="86"/>
      <c r="D18" s="88" t="n">
        <v>52.9</v>
      </c>
      <c r="E18" s="88" t="n">
        <v>9.9</v>
      </c>
      <c r="F18" s="88" t="n">
        <v>15.8</v>
      </c>
      <c r="G18" s="88" t="n">
        <v>27.2</v>
      </c>
      <c r="H18" s="88" t="n">
        <v>3.7</v>
      </c>
      <c r="I18" s="88" t="n">
        <v>0.5</v>
      </c>
      <c r="J18" s="88" t="n">
        <v>4.4</v>
      </c>
      <c r="K18" s="88" t="n">
        <v>11.7</v>
      </c>
      <c r="L18" s="88" t="n">
        <v>1.3</v>
      </c>
      <c r="M18" s="88" t="n">
        <v>28.7</v>
      </c>
      <c r="N18" s="88" t="n">
        <v>19.3</v>
      </c>
      <c r="O18" s="88" t="n">
        <v>9.5</v>
      </c>
      <c r="P18" s="88" t="n">
        <v>8</v>
      </c>
      <c r="Q18" s="88" t="n">
        <v>0.3</v>
      </c>
      <c r="R18" s="88" t="n">
        <v>3.8</v>
      </c>
      <c r="S18" s="88" t="n">
        <v>4.2</v>
      </c>
      <c r="T18" s="88" t="n">
        <v>6.5</v>
      </c>
      <c r="U18" s="88" t="n">
        <v>0.6</v>
      </c>
      <c r="V18" s="88" t="n">
        <v>0</v>
      </c>
      <c r="W18" s="88" t="n">
        <v>0.6</v>
      </c>
      <c r="X18" s="123" t="n">
        <v>0.5</v>
      </c>
      <c r="Y18" s="123" t="n">
        <v>0.1</v>
      </c>
      <c r="Z18" s="112" t="n">
        <v>1.1</v>
      </c>
      <c r="AA18" s="112" t="n">
        <v>0.7</v>
      </c>
      <c r="AB18" s="112" t="n">
        <v>2.2</v>
      </c>
      <c r="AC18" s="112" t="n">
        <v>0.2</v>
      </c>
      <c r="AD18" s="88" t="s">
        <v>68</v>
      </c>
      <c r="AE18" s="88" t="s">
        <v>68</v>
      </c>
      <c r="AF18" s="112" t="n">
        <v>0.8</v>
      </c>
      <c r="AG18" s="112" t="n">
        <v>4</v>
      </c>
      <c r="AH18" s="112" t="n">
        <v>3.1</v>
      </c>
      <c r="AI18" s="128" t="n">
        <v>0.1</v>
      </c>
      <c r="AJ18" s="112" t="n">
        <v>1.9</v>
      </c>
      <c r="AK18" s="112" t="n">
        <v>0.1</v>
      </c>
      <c r="AL18" s="96" t="n">
        <v>0.2</v>
      </c>
      <c r="AM18" s="112" t="n">
        <v>5.6</v>
      </c>
      <c r="AN18" s="97"/>
      <c r="AO18" s="85" t="n">
        <v>12</v>
      </c>
      <c r="AP18" s="94"/>
    </row>
    <row r="19" s="47" customFormat="true" ht="20.25" hidden="false" customHeight="true" outlineLevel="0" collapsed="false">
      <c r="A19" s="95"/>
      <c r="B19" s="85" t="n">
        <v>13</v>
      </c>
      <c r="C19" s="98"/>
      <c r="D19" s="88" t="n">
        <v>56.8</v>
      </c>
      <c r="E19" s="88" t="n">
        <v>7.4</v>
      </c>
      <c r="F19" s="88" t="n">
        <v>23.7</v>
      </c>
      <c r="G19" s="88" t="n">
        <v>25.6</v>
      </c>
      <c r="H19" s="88" t="n">
        <v>4</v>
      </c>
      <c r="I19" s="88" t="s">
        <v>66</v>
      </c>
      <c r="J19" s="88" t="n">
        <v>3.5</v>
      </c>
      <c r="K19" s="88" t="n">
        <v>9.6</v>
      </c>
      <c r="L19" s="88" t="n">
        <v>0.9</v>
      </c>
      <c r="M19" s="88" t="n">
        <v>27.7</v>
      </c>
      <c r="N19" s="88" t="n">
        <v>17.9</v>
      </c>
      <c r="O19" s="88" t="n">
        <v>9.8</v>
      </c>
      <c r="P19" s="88" t="n">
        <v>7.3</v>
      </c>
      <c r="Q19" s="88" t="n">
        <v>0.7</v>
      </c>
      <c r="R19" s="88" t="n">
        <v>4.5</v>
      </c>
      <c r="S19" s="88" t="n">
        <v>4.8</v>
      </c>
      <c r="T19" s="88" t="n">
        <v>4.3</v>
      </c>
      <c r="U19" s="88" t="s">
        <v>66</v>
      </c>
      <c r="V19" s="88" t="s">
        <v>66</v>
      </c>
      <c r="W19" s="88" t="s">
        <v>66</v>
      </c>
      <c r="X19" s="123" t="s">
        <v>66</v>
      </c>
      <c r="Y19" s="123" t="s">
        <v>66</v>
      </c>
      <c r="Z19" s="112" t="n">
        <v>0.8</v>
      </c>
      <c r="AA19" s="112" t="n">
        <v>0.5</v>
      </c>
      <c r="AB19" s="112" t="n">
        <v>2.9</v>
      </c>
      <c r="AC19" s="112" t="n">
        <v>0.3</v>
      </c>
      <c r="AD19" s="88" t="n">
        <v>0</v>
      </c>
      <c r="AE19" s="88" t="s">
        <v>68</v>
      </c>
      <c r="AF19" s="112" t="n">
        <v>0.7</v>
      </c>
      <c r="AG19" s="96" t="s">
        <v>66</v>
      </c>
      <c r="AH19" s="112" t="n">
        <v>2.1</v>
      </c>
      <c r="AI19" s="112" t="n">
        <v>0</v>
      </c>
      <c r="AJ19" s="112" t="n">
        <v>2.4</v>
      </c>
      <c r="AK19" s="88" t="n">
        <v>0.1</v>
      </c>
      <c r="AL19" s="96" t="n">
        <v>0.1</v>
      </c>
      <c r="AM19" s="112" t="n">
        <v>6.5</v>
      </c>
      <c r="AN19" s="97"/>
      <c r="AO19" s="85" t="n">
        <v>13</v>
      </c>
      <c r="AP19" s="84"/>
    </row>
    <row r="20" s="47" customFormat="true" ht="20.25" hidden="false" customHeight="true" outlineLevel="0" collapsed="false">
      <c r="A20" s="95"/>
      <c r="B20" s="85" t="n">
        <v>14</v>
      </c>
      <c r="C20" s="98"/>
      <c r="D20" s="88" t="s">
        <v>67</v>
      </c>
      <c r="E20" s="88" t="s">
        <v>67</v>
      </c>
      <c r="F20" s="88" t="s">
        <v>67</v>
      </c>
      <c r="G20" s="88" t="s">
        <v>67</v>
      </c>
      <c r="H20" s="88" t="n">
        <v>3.4</v>
      </c>
      <c r="I20" s="88" t="n">
        <v>0.3</v>
      </c>
      <c r="J20" s="88" t="n">
        <v>3</v>
      </c>
      <c r="K20" s="88" t="n">
        <v>10.5</v>
      </c>
      <c r="L20" s="88" t="n">
        <v>0.5</v>
      </c>
      <c r="M20" s="88" t="n">
        <v>34.4</v>
      </c>
      <c r="N20" s="88" t="n">
        <v>23.6</v>
      </c>
      <c r="O20" s="88" t="n">
        <v>10.8</v>
      </c>
      <c r="P20" s="88" t="n">
        <v>7.3</v>
      </c>
      <c r="Q20" s="88" t="n">
        <v>0.7</v>
      </c>
      <c r="R20" s="88" t="n">
        <v>2.7</v>
      </c>
      <c r="S20" s="88" t="n">
        <v>3.6</v>
      </c>
      <c r="T20" s="88" t="n">
        <v>3</v>
      </c>
      <c r="U20" s="88" t="s">
        <v>66</v>
      </c>
      <c r="V20" s="88" t="s">
        <v>66</v>
      </c>
      <c r="W20" s="88" t="s">
        <v>66</v>
      </c>
      <c r="X20" s="123" t="s">
        <v>66</v>
      </c>
      <c r="Y20" s="123" t="s">
        <v>66</v>
      </c>
      <c r="Z20" s="112" t="n">
        <v>1.3</v>
      </c>
      <c r="AA20" s="112" t="n">
        <v>1</v>
      </c>
      <c r="AB20" s="112" t="n">
        <v>3.3</v>
      </c>
      <c r="AC20" s="112" t="n">
        <v>0.8</v>
      </c>
      <c r="AD20" s="88" t="s">
        <v>68</v>
      </c>
      <c r="AE20" s="88" t="s">
        <v>68</v>
      </c>
      <c r="AF20" s="112" t="n">
        <v>0.7</v>
      </c>
      <c r="AG20" s="96" t="s">
        <v>66</v>
      </c>
      <c r="AH20" s="112" t="n">
        <v>2.9</v>
      </c>
      <c r="AI20" s="112" t="n">
        <v>0.3</v>
      </c>
      <c r="AJ20" s="112" t="n">
        <v>2.1</v>
      </c>
      <c r="AK20" s="112" t="n">
        <v>0.1</v>
      </c>
      <c r="AL20" s="96" t="n">
        <v>0.1</v>
      </c>
      <c r="AM20" s="112" t="n">
        <v>9</v>
      </c>
      <c r="AN20" s="97"/>
      <c r="AO20" s="85" t="n">
        <v>14</v>
      </c>
      <c r="AP20" s="84"/>
    </row>
    <row r="21" s="47" customFormat="true" ht="20.25" hidden="false" customHeight="true" outlineLevel="0" collapsed="false">
      <c r="A21" s="99" t="s">
        <v>69</v>
      </c>
      <c r="B21" s="86" t="s">
        <v>37</v>
      </c>
      <c r="C21" s="86"/>
      <c r="D21" s="88" t="s">
        <v>67</v>
      </c>
      <c r="E21" s="88" t="s">
        <v>67</v>
      </c>
      <c r="F21" s="88" t="s">
        <v>67</v>
      </c>
      <c r="G21" s="88" t="s">
        <v>67</v>
      </c>
      <c r="H21" s="88" t="n">
        <v>3.7</v>
      </c>
      <c r="I21" s="88" t="n">
        <v>0.3</v>
      </c>
      <c r="J21" s="88" t="n">
        <v>1.2</v>
      </c>
      <c r="K21" s="88" t="n">
        <v>12.4</v>
      </c>
      <c r="L21" s="128" t="n">
        <v>0.1</v>
      </c>
      <c r="M21" s="88" t="n">
        <v>39.8</v>
      </c>
      <c r="N21" s="88" t="n">
        <v>25.8</v>
      </c>
      <c r="O21" s="88" t="n">
        <v>14</v>
      </c>
      <c r="P21" s="88" t="n">
        <v>3.8</v>
      </c>
      <c r="Q21" s="88" t="n">
        <v>0.4</v>
      </c>
      <c r="R21" s="88" t="n">
        <v>1.7</v>
      </c>
      <c r="S21" s="88" t="n">
        <v>3.6</v>
      </c>
      <c r="T21" s="88" t="n">
        <v>1.6</v>
      </c>
      <c r="U21" s="88" t="s">
        <v>66</v>
      </c>
      <c r="V21" s="88" t="s">
        <v>66</v>
      </c>
      <c r="W21" s="88" t="s">
        <v>66</v>
      </c>
      <c r="X21" s="123" t="s">
        <v>66</v>
      </c>
      <c r="Y21" s="123" t="s">
        <v>66</v>
      </c>
      <c r="Z21" s="112" t="n">
        <v>1.9</v>
      </c>
      <c r="AA21" s="112" t="n">
        <v>1.5</v>
      </c>
      <c r="AB21" s="112" t="n">
        <v>1.4</v>
      </c>
      <c r="AC21" s="112" t="n">
        <v>0.5</v>
      </c>
      <c r="AD21" s="96" t="s">
        <v>66</v>
      </c>
      <c r="AE21" s="88" t="s">
        <v>68</v>
      </c>
      <c r="AF21" s="112" t="n">
        <v>0.6</v>
      </c>
      <c r="AG21" s="112" t="n">
        <v>2.8</v>
      </c>
      <c r="AH21" s="112" t="n">
        <v>5.5</v>
      </c>
      <c r="AI21" s="112" t="n">
        <v>0.2</v>
      </c>
      <c r="AJ21" s="112" t="n">
        <v>1.6</v>
      </c>
      <c r="AK21" s="112" t="n">
        <v>0.2</v>
      </c>
      <c r="AL21" s="88" t="n">
        <v>0.1</v>
      </c>
      <c r="AM21" s="112" t="n">
        <v>8.9</v>
      </c>
      <c r="AN21" s="100" t="s">
        <v>69</v>
      </c>
      <c r="AO21" s="94" t="s">
        <v>37</v>
      </c>
      <c r="AP21" s="94"/>
    </row>
    <row r="22" s="47" customFormat="true" ht="20.25" hidden="false" customHeight="true" outlineLevel="0" collapsed="false">
      <c r="A22" s="99"/>
      <c r="B22" s="85" t="n">
        <v>15</v>
      </c>
      <c r="C22" s="86"/>
      <c r="D22" s="88" t="s">
        <v>67</v>
      </c>
      <c r="E22" s="88" t="s">
        <v>67</v>
      </c>
      <c r="F22" s="88" t="s">
        <v>67</v>
      </c>
      <c r="G22" s="88" t="s">
        <v>67</v>
      </c>
      <c r="H22" s="88" t="n">
        <v>4.1</v>
      </c>
      <c r="I22" s="88" t="n">
        <v>0.3</v>
      </c>
      <c r="J22" s="88" t="n">
        <v>1.8</v>
      </c>
      <c r="K22" s="88" t="n">
        <v>9.6</v>
      </c>
      <c r="L22" s="128" t="n">
        <v>0.1</v>
      </c>
      <c r="M22" s="88" t="n">
        <v>32.5</v>
      </c>
      <c r="N22" s="88" t="n">
        <v>21.6</v>
      </c>
      <c r="O22" s="88" t="n">
        <v>10.9</v>
      </c>
      <c r="P22" s="88" t="n">
        <v>3.8</v>
      </c>
      <c r="Q22" s="88" t="n">
        <v>0.5</v>
      </c>
      <c r="R22" s="88" t="n">
        <v>2.1</v>
      </c>
      <c r="S22" s="88" t="n">
        <v>3.7</v>
      </c>
      <c r="T22" s="88" t="n">
        <v>1.9</v>
      </c>
      <c r="U22" s="88" t="s">
        <v>66</v>
      </c>
      <c r="V22" s="88" t="s">
        <v>66</v>
      </c>
      <c r="W22" s="88" t="s">
        <v>66</v>
      </c>
      <c r="X22" s="123" t="s">
        <v>66</v>
      </c>
      <c r="Y22" s="123" t="s">
        <v>66</v>
      </c>
      <c r="Z22" s="112" t="n">
        <v>2.4</v>
      </c>
      <c r="AA22" s="112" t="n">
        <v>2.6</v>
      </c>
      <c r="AB22" s="112" t="n">
        <v>1.2</v>
      </c>
      <c r="AC22" s="112" t="n">
        <v>0.5</v>
      </c>
      <c r="AD22" s="96" t="s">
        <v>66</v>
      </c>
      <c r="AE22" s="88" t="s">
        <v>68</v>
      </c>
      <c r="AF22" s="112" t="n">
        <v>0.7</v>
      </c>
      <c r="AG22" s="112" t="n">
        <v>2.8</v>
      </c>
      <c r="AH22" s="112" t="n">
        <v>6.8</v>
      </c>
      <c r="AI22" s="112" t="n">
        <v>0.3</v>
      </c>
      <c r="AJ22" s="112" t="n">
        <v>1.4</v>
      </c>
      <c r="AK22" s="112" t="n">
        <v>0.2</v>
      </c>
      <c r="AL22" s="129" t="n">
        <v>0.1</v>
      </c>
      <c r="AM22" s="112" t="n">
        <v>10.3</v>
      </c>
      <c r="AN22" s="100"/>
      <c r="AO22" s="85" t="n">
        <v>15</v>
      </c>
      <c r="AP22" s="94"/>
    </row>
    <row r="23" s="47" customFormat="true" ht="20.25" hidden="false" customHeight="true" outlineLevel="0" collapsed="false">
      <c r="A23" s="99"/>
      <c r="B23" s="85" t="n">
        <v>16</v>
      </c>
      <c r="C23" s="98"/>
      <c r="D23" s="88" t="s">
        <v>67</v>
      </c>
      <c r="E23" s="88" t="s">
        <v>67</v>
      </c>
      <c r="F23" s="88" t="s">
        <v>67</v>
      </c>
      <c r="G23" s="88" t="s">
        <v>67</v>
      </c>
      <c r="H23" s="88" t="n">
        <v>3.9</v>
      </c>
      <c r="I23" s="88" t="s">
        <v>66</v>
      </c>
      <c r="J23" s="88" t="n">
        <v>0.9</v>
      </c>
      <c r="K23" s="88" t="s">
        <v>67</v>
      </c>
      <c r="L23" s="128" t="n">
        <v>0.1</v>
      </c>
      <c r="M23" s="88" t="n">
        <v>41.8</v>
      </c>
      <c r="N23" s="88" t="n">
        <v>26.8</v>
      </c>
      <c r="O23" s="88" t="n">
        <v>14.9</v>
      </c>
      <c r="P23" s="88" t="n">
        <v>4.6</v>
      </c>
      <c r="Q23" s="88" t="n">
        <v>0.5</v>
      </c>
      <c r="R23" s="88" t="n">
        <v>1.7</v>
      </c>
      <c r="S23" s="88" t="n">
        <v>3.1</v>
      </c>
      <c r="T23" s="88" t="n">
        <v>1.2</v>
      </c>
      <c r="U23" s="88" t="s">
        <v>66</v>
      </c>
      <c r="V23" s="88" t="s">
        <v>66</v>
      </c>
      <c r="W23" s="88" t="s">
        <v>66</v>
      </c>
      <c r="X23" s="123" t="s">
        <v>66</v>
      </c>
      <c r="Y23" s="123" t="s">
        <v>66</v>
      </c>
      <c r="Z23" s="112" t="n">
        <v>1.4</v>
      </c>
      <c r="AA23" s="112" t="n">
        <v>0.9</v>
      </c>
      <c r="AB23" s="112" t="n">
        <v>1.4</v>
      </c>
      <c r="AC23" s="112" t="n">
        <v>0.4</v>
      </c>
      <c r="AD23" s="96" t="s">
        <v>66</v>
      </c>
      <c r="AE23" s="96" t="s">
        <v>66</v>
      </c>
      <c r="AF23" s="112" t="n">
        <v>0.6</v>
      </c>
      <c r="AG23" s="96" t="s">
        <v>66</v>
      </c>
      <c r="AH23" s="112" t="n">
        <v>5.1</v>
      </c>
      <c r="AI23" s="112" t="n">
        <v>0.1</v>
      </c>
      <c r="AJ23" s="112" t="n">
        <v>1.9</v>
      </c>
      <c r="AK23" s="112" t="n">
        <v>0</v>
      </c>
      <c r="AL23" s="96" t="n">
        <v>0</v>
      </c>
      <c r="AM23" s="112" t="n">
        <v>7.7</v>
      </c>
      <c r="AN23" s="100"/>
      <c r="AO23" s="85" t="n">
        <v>16</v>
      </c>
      <c r="AP23" s="84"/>
    </row>
    <row r="24" s="47" customFormat="true" ht="20.25" hidden="false" customHeight="true" outlineLevel="0" collapsed="false">
      <c r="A24" s="99"/>
      <c r="B24" s="101" t="n">
        <v>17</v>
      </c>
      <c r="C24" s="102"/>
      <c r="D24" s="104" t="s">
        <v>67</v>
      </c>
      <c r="E24" s="104" t="s">
        <v>67</v>
      </c>
      <c r="F24" s="104" t="s">
        <v>67</v>
      </c>
      <c r="G24" s="104" t="s">
        <v>67</v>
      </c>
      <c r="H24" s="104" t="n">
        <v>3</v>
      </c>
      <c r="I24" s="104" t="n">
        <v>0.3</v>
      </c>
      <c r="J24" s="104" t="n">
        <v>0.8</v>
      </c>
      <c r="K24" s="104" t="n">
        <v>11.7</v>
      </c>
      <c r="L24" s="104" t="n">
        <v>0.2</v>
      </c>
      <c r="M24" s="104" t="n">
        <v>45.1</v>
      </c>
      <c r="N24" s="104" t="n">
        <v>28.9</v>
      </c>
      <c r="O24" s="104" t="n">
        <v>16.2</v>
      </c>
      <c r="P24" s="104" t="n">
        <v>2.9</v>
      </c>
      <c r="Q24" s="104" t="n">
        <v>0.2</v>
      </c>
      <c r="R24" s="104" t="n">
        <v>1.2</v>
      </c>
      <c r="S24" s="104" t="n">
        <v>3.8</v>
      </c>
      <c r="T24" s="104" t="n">
        <v>1.6</v>
      </c>
      <c r="U24" s="104" t="s">
        <v>66</v>
      </c>
      <c r="V24" s="104" t="s">
        <v>66</v>
      </c>
      <c r="W24" s="104" t="s">
        <v>66</v>
      </c>
      <c r="X24" s="105" t="s">
        <v>66</v>
      </c>
      <c r="Y24" s="105" t="s">
        <v>66</v>
      </c>
      <c r="Z24" s="113" t="n">
        <v>1.9</v>
      </c>
      <c r="AA24" s="113" t="n">
        <v>1</v>
      </c>
      <c r="AB24" s="113" t="n">
        <v>1.6</v>
      </c>
      <c r="AC24" s="113" t="n">
        <v>0.4</v>
      </c>
      <c r="AD24" s="114" t="s">
        <v>66</v>
      </c>
      <c r="AE24" s="114" t="s">
        <v>66</v>
      </c>
      <c r="AF24" s="113" t="n">
        <v>0.5</v>
      </c>
      <c r="AG24" s="114" t="s">
        <v>66</v>
      </c>
      <c r="AH24" s="113" t="n">
        <v>4.7</v>
      </c>
      <c r="AI24" s="113" t="n">
        <v>0.3</v>
      </c>
      <c r="AJ24" s="113" t="n">
        <v>1.5</v>
      </c>
      <c r="AK24" s="113" t="n">
        <v>0.2</v>
      </c>
      <c r="AL24" s="104" t="n">
        <v>0.2</v>
      </c>
      <c r="AM24" s="113" t="n">
        <v>8.5</v>
      </c>
      <c r="AN24" s="100"/>
      <c r="AO24" s="101" t="n">
        <v>17</v>
      </c>
      <c r="AP24" s="107"/>
    </row>
    <row r="25" s="58" customFormat="true" ht="20.25" hidden="false" customHeight="true" outlineLevel="0" collapsed="false">
      <c r="A25" s="108" t="s">
        <v>70</v>
      </c>
      <c r="B25" s="109"/>
      <c r="C25" s="110"/>
      <c r="D25" s="74"/>
      <c r="E25" s="75"/>
      <c r="F25" s="75"/>
      <c r="G25" s="76"/>
      <c r="H25" s="77"/>
      <c r="I25" s="77"/>
      <c r="J25" s="77"/>
      <c r="K25" s="77"/>
      <c r="L25" s="78"/>
      <c r="M25" s="79"/>
      <c r="N25" s="77"/>
      <c r="O25" s="80"/>
      <c r="P25" s="77"/>
      <c r="Q25" s="77"/>
      <c r="R25" s="77"/>
      <c r="S25" s="77"/>
      <c r="T25" s="77"/>
      <c r="U25" s="74"/>
      <c r="V25" s="74"/>
      <c r="W25" s="74"/>
      <c r="X25" s="74"/>
      <c r="Y25" s="74"/>
      <c r="Z25" s="77"/>
      <c r="AA25" s="77"/>
      <c r="AB25" s="77"/>
      <c r="AC25" s="77"/>
      <c r="AD25" s="81"/>
      <c r="AE25" s="77"/>
      <c r="AF25" s="77"/>
      <c r="AG25" s="82"/>
      <c r="AH25" s="77"/>
      <c r="AI25" s="77"/>
      <c r="AJ25" s="77"/>
      <c r="AK25" s="77"/>
      <c r="AL25" s="77"/>
      <c r="AM25" s="77"/>
      <c r="AN25" s="111" t="s">
        <v>70</v>
      </c>
      <c r="AO25" s="109"/>
      <c r="AP25" s="109"/>
    </row>
    <row r="26" s="47" customFormat="true" ht="20.25" hidden="false" customHeight="true" outlineLevel="0" collapsed="false">
      <c r="A26" s="84" t="s">
        <v>65</v>
      </c>
      <c r="B26" s="85"/>
      <c r="C26" s="86" t="s">
        <v>11</v>
      </c>
      <c r="D26" s="88" t="n">
        <v>26.5</v>
      </c>
      <c r="E26" s="88" t="n">
        <v>18.7</v>
      </c>
      <c r="F26" s="88" t="n">
        <v>7.2</v>
      </c>
      <c r="G26" s="88" t="n">
        <v>0.6</v>
      </c>
      <c r="H26" s="88" t="n">
        <v>1.9</v>
      </c>
      <c r="I26" s="88" t="s">
        <v>66</v>
      </c>
      <c r="J26" s="88" t="n">
        <v>2.5</v>
      </c>
      <c r="K26" s="88" t="n">
        <v>2.6</v>
      </c>
      <c r="L26" s="88" t="n">
        <v>1.2</v>
      </c>
      <c r="M26" s="88" t="n">
        <v>29.7</v>
      </c>
      <c r="N26" s="88" t="n">
        <v>11.2</v>
      </c>
      <c r="O26" s="88" t="n">
        <v>18.5</v>
      </c>
      <c r="P26" s="88" t="n">
        <v>4.6</v>
      </c>
      <c r="Q26" s="88" t="n">
        <v>0.1</v>
      </c>
      <c r="R26" s="88" t="n">
        <v>0.8</v>
      </c>
      <c r="S26" s="88" t="n">
        <v>0.1</v>
      </c>
      <c r="T26" s="88" t="n">
        <v>2.5</v>
      </c>
      <c r="U26" s="88" t="s">
        <v>66</v>
      </c>
      <c r="V26" s="88" t="s">
        <v>66</v>
      </c>
      <c r="W26" s="88" t="s">
        <v>66</v>
      </c>
      <c r="X26" s="88" t="s">
        <v>66</v>
      </c>
      <c r="Y26" s="88" t="s">
        <v>66</v>
      </c>
      <c r="Z26" s="112" t="n">
        <v>0.3</v>
      </c>
      <c r="AA26" s="112" t="n">
        <v>0.1</v>
      </c>
      <c r="AB26" s="112" t="n">
        <v>2.4</v>
      </c>
      <c r="AC26" s="112" t="n">
        <v>1.2</v>
      </c>
      <c r="AD26" s="88" t="s">
        <v>66</v>
      </c>
      <c r="AE26" s="88" t="s">
        <v>66</v>
      </c>
      <c r="AF26" s="112" t="n">
        <v>0.4</v>
      </c>
      <c r="AG26" s="88" t="s">
        <v>66</v>
      </c>
      <c r="AH26" s="112" t="n">
        <v>1.1</v>
      </c>
      <c r="AI26" s="88" t="s">
        <v>66</v>
      </c>
      <c r="AJ26" s="112" t="n">
        <v>1.6</v>
      </c>
      <c r="AK26" s="112" t="n">
        <v>0.1</v>
      </c>
      <c r="AL26" s="112" t="n">
        <v>0.3</v>
      </c>
      <c r="AM26" s="112" t="n">
        <v>1.4</v>
      </c>
      <c r="AN26" s="93" t="s">
        <v>65</v>
      </c>
      <c r="AO26" s="85"/>
      <c r="AP26" s="94" t="s">
        <v>11</v>
      </c>
    </row>
    <row r="27" s="47" customFormat="true" ht="20.25" hidden="false" customHeight="true" outlineLevel="0" collapsed="false">
      <c r="A27" s="95" t="s">
        <v>12</v>
      </c>
      <c r="B27" s="86" t="s">
        <v>37</v>
      </c>
      <c r="C27" s="86"/>
      <c r="D27" s="88" t="n">
        <v>38</v>
      </c>
      <c r="E27" s="88" t="n">
        <v>12.9</v>
      </c>
      <c r="F27" s="88" t="n">
        <v>14.5</v>
      </c>
      <c r="G27" s="88" t="n">
        <v>10.5</v>
      </c>
      <c r="H27" s="88" t="n">
        <v>5.2</v>
      </c>
      <c r="I27" s="88" t="n">
        <v>0.7</v>
      </c>
      <c r="J27" s="88" t="n">
        <v>6.2</v>
      </c>
      <c r="K27" s="88" t="n">
        <v>9</v>
      </c>
      <c r="L27" s="88" t="n">
        <v>1.2</v>
      </c>
      <c r="M27" s="88" t="n">
        <v>43.3</v>
      </c>
      <c r="N27" s="88" t="n">
        <v>22.4</v>
      </c>
      <c r="O27" s="88" t="n">
        <v>20.9</v>
      </c>
      <c r="P27" s="88" t="n">
        <v>5.3</v>
      </c>
      <c r="Q27" s="88" t="n">
        <v>0.1</v>
      </c>
      <c r="R27" s="88" t="n">
        <v>2.6</v>
      </c>
      <c r="S27" s="88" t="n">
        <v>1.8</v>
      </c>
      <c r="T27" s="88" t="n">
        <v>6.9</v>
      </c>
      <c r="U27" s="88" t="s">
        <v>66</v>
      </c>
      <c r="V27" s="88" t="s">
        <v>66</v>
      </c>
      <c r="W27" s="88" t="s">
        <v>66</v>
      </c>
      <c r="X27" s="88" t="s">
        <v>66</v>
      </c>
      <c r="Y27" s="88" t="s">
        <v>66</v>
      </c>
      <c r="Z27" s="112" t="n">
        <v>1.2</v>
      </c>
      <c r="AA27" s="112" t="n">
        <v>1.1</v>
      </c>
      <c r="AB27" s="112" t="n">
        <v>3</v>
      </c>
      <c r="AC27" s="112" t="n">
        <v>0.6</v>
      </c>
      <c r="AD27" s="112" t="n">
        <v>0.2</v>
      </c>
      <c r="AE27" s="88" t="n">
        <v>0</v>
      </c>
      <c r="AF27" s="112" t="n">
        <v>0.8</v>
      </c>
      <c r="AG27" s="112" t="n">
        <v>2</v>
      </c>
      <c r="AH27" s="112" t="n">
        <v>1.3</v>
      </c>
      <c r="AI27" s="112" t="n">
        <v>0.1</v>
      </c>
      <c r="AJ27" s="112" t="n">
        <v>2.7</v>
      </c>
      <c r="AK27" s="112" t="n">
        <v>0.2</v>
      </c>
      <c r="AL27" s="112" t="n">
        <v>0.3</v>
      </c>
      <c r="AM27" s="112" t="n">
        <v>3.8</v>
      </c>
      <c r="AN27" s="97" t="s">
        <v>12</v>
      </c>
      <c r="AO27" s="94" t="s">
        <v>37</v>
      </c>
      <c r="AP27" s="94"/>
    </row>
    <row r="28" s="47" customFormat="true" ht="20.25" hidden="false" customHeight="true" outlineLevel="0" collapsed="false">
      <c r="A28" s="95"/>
      <c r="B28" s="85" t="n">
        <v>6</v>
      </c>
      <c r="C28" s="86"/>
      <c r="D28" s="88" t="n">
        <v>23.1</v>
      </c>
      <c r="E28" s="88" t="n">
        <v>14.7</v>
      </c>
      <c r="F28" s="88" t="n">
        <v>7.1</v>
      </c>
      <c r="G28" s="88" t="n">
        <v>1.3</v>
      </c>
      <c r="H28" s="88" t="n">
        <v>5.5</v>
      </c>
      <c r="I28" s="88" t="n">
        <v>0.8</v>
      </c>
      <c r="J28" s="88" t="n">
        <v>10.1</v>
      </c>
      <c r="K28" s="88" t="n">
        <v>10.2</v>
      </c>
      <c r="L28" s="88" t="n">
        <v>2</v>
      </c>
      <c r="M28" s="88" t="n">
        <v>38.8</v>
      </c>
      <c r="N28" s="88" t="n">
        <v>16.2</v>
      </c>
      <c r="O28" s="88" t="n">
        <v>22.6</v>
      </c>
      <c r="P28" s="88" t="n">
        <v>3.4</v>
      </c>
      <c r="Q28" s="88" t="n">
        <v>0.1</v>
      </c>
      <c r="R28" s="88" t="n">
        <v>1.2</v>
      </c>
      <c r="S28" s="88" t="n">
        <v>0.6</v>
      </c>
      <c r="T28" s="88" t="n">
        <v>6.2</v>
      </c>
      <c r="U28" s="88" t="s">
        <v>66</v>
      </c>
      <c r="V28" s="88" t="s">
        <v>66</v>
      </c>
      <c r="W28" s="88" t="s">
        <v>66</v>
      </c>
      <c r="X28" s="88" t="s">
        <v>66</v>
      </c>
      <c r="Y28" s="88" t="s">
        <v>66</v>
      </c>
      <c r="Z28" s="112" t="n">
        <v>0.7</v>
      </c>
      <c r="AA28" s="112" t="n">
        <v>0.8</v>
      </c>
      <c r="AB28" s="112" t="n">
        <v>3.2</v>
      </c>
      <c r="AC28" s="112" t="n">
        <v>0.8</v>
      </c>
      <c r="AD28" s="112" t="n">
        <v>0.5</v>
      </c>
      <c r="AE28" s="88" t="n">
        <v>0</v>
      </c>
      <c r="AF28" s="112" t="n">
        <v>0.9</v>
      </c>
      <c r="AG28" s="112" t="n">
        <v>2</v>
      </c>
      <c r="AH28" s="112" t="n">
        <v>0.9</v>
      </c>
      <c r="AI28" s="112" t="n">
        <v>0</v>
      </c>
      <c r="AJ28" s="112" t="n">
        <v>3</v>
      </c>
      <c r="AK28" s="112" t="n">
        <v>0.2</v>
      </c>
      <c r="AL28" s="112" t="n">
        <v>0.5</v>
      </c>
      <c r="AM28" s="112" t="n">
        <v>3.5</v>
      </c>
      <c r="AN28" s="97"/>
      <c r="AO28" s="85" t="n">
        <v>6</v>
      </c>
      <c r="AP28" s="94"/>
    </row>
    <row r="29" s="47" customFormat="true" ht="20.25" hidden="false" customHeight="true" outlineLevel="0" collapsed="false">
      <c r="A29" s="95"/>
      <c r="B29" s="85" t="n">
        <v>7</v>
      </c>
      <c r="C29" s="98"/>
      <c r="D29" s="88" t="n">
        <v>27.5</v>
      </c>
      <c r="E29" s="88" t="n">
        <v>14.3</v>
      </c>
      <c r="F29" s="88" t="n">
        <v>9.9</v>
      </c>
      <c r="G29" s="88" t="n">
        <v>3.3</v>
      </c>
      <c r="H29" s="88" t="n">
        <v>4.8</v>
      </c>
      <c r="I29" s="88" t="n">
        <v>0.8</v>
      </c>
      <c r="J29" s="88" t="n">
        <v>7</v>
      </c>
      <c r="K29" s="88" t="n">
        <v>8.7</v>
      </c>
      <c r="L29" s="88" t="n">
        <v>1.4</v>
      </c>
      <c r="M29" s="88" t="n">
        <v>45.6</v>
      </c>
      <c r="N29" s="88" t="n">
        <v>22.1</v>
      </c>
      <c r="O29" s="88" t="n">
        <v>23.5</v>
      </c>
      <c r="P29" s="88" t="n">
        <v>5.1</v>
      </c>
      <c r="Q29" s="88" t="n">
        <v>0.1</v>
      </c>
      <c r="R29" s="88" t="n">
        <v>2.2</v>
      </c>
      <c r="S29" s="88" t="n">
        <v>1.3</v>
      </c>
      <c r="T29" s="88" t="n">
        <v>5.4</v>
      </c>
      <c r="U29" s="88" t="s">
        <v>66</v>
      </c>
      <c r="V29" s="88" t="s">
        <v>66</v>
      </c>
      <c r="W29" s="88" t="s">
        <v>66</v>
      </c>
      <c r="X29" s="88" t="s">
        <v>66</v>
      </c>
      <c r="Y29" s="88" t="s">
        <v>66</v>
      </c>
      <c r="Z29" s="112" t="n">
        <v>0.9</v>
      </c>
      <c r="AA29" s="112" t="n">
        <v>0.9</v>
      </c>
      <c r="AB29" s="112" t="n">
        <v>3.2</v>
      </c>
      <c r="AC29" s="112" t="n">
        <v>0.7</v>
      </c>
      <c r="AD29" s="112" t="n">
        <v>0.1</v>
      </c>
      <c r="AE29" s="88" t="n">
        <v>0</v>
      </c>
      <c r="AF29" s="112" t="n">
        <v>0.8</v>
      </c>
      <c r="AG29" s="88" t="s">
        <v>66</v>
      </c>
      <c r="AH29" s="112" t="n">
        <v>0.9</v>
      </c>
      <c r="AI29" s="112" t="n">
        <v>0</v>
      </c>
      <c r="AJ29" s="112" t="n">
        <v>2.9</v>
      </c>
      <c r="AK29" s="112" t="n">
        <v>0.2</v>
      </c>
      <c r="AL29" s="112" t="n">
        <v>0.4</v>
      </c>
      <c r="AM29" s="112" t="n">
        <v>3.8</v>
      </c>
      <c r="AN29" s="97"/>
      <c r="AO29" s="85" t="n">
        <v>7</v>
      </c>
      <c r="AP29" s="84"/>
    </row>
    <row r="30" s="47" customFormat="true" ht="20.25" hidden="false" customHeight="true" outlineLevel="0" collapsed="false">
      <c r="A30" s="95"/>
      <c r="B30" s="85" t="n">
        <v>8</v>
      </c>
      <c r="C30" s="98"/>
      <c r="D30" s="88" t="n">
        <v>34.7</v>
      </c>
      <c r="E30" s="88" t="n">
        <v>13</v>
      </c>
      <c r="F30" s="88" t="n">
        <v>14.1</v>
      </c>
      <c r="G30" s="88" t="n">
        <v>7.6</v>
      </c>
      <c r="H30" s="88" t="n">
        <v>5.1</v>
      </c>
      <c r="I30" s="88" t="n">
        <v>0.7</v>
      </c>
      <c r="J30" s="88" t="n">
        <v>5.8</v>
      </c>
      <c r="K30" s="88" t="n">
        <v>9.6</v>
      </c>
      <c r="L30" s="88" t="n">
        <v>1.2</v>
      </c>
      <c r="M30" s="88" t="n">
        <v>50.1</v>
      </c>
      <c r="N30" s="88" t="n">
        <v>26.2</v>
      </c>
      <c r="O30" s="88" t="n">
        <v>23.9</v>
      </c>
      <c r="P30" s="88" t="n">
        <v>5.8</v>
      </c>
      <c r="Q30" s="88" t="n">
        <v>0.1</v>
      </c>
      <c r="R30" s="88" t="n">
        <v>2.8</v>
      </c>
      <c r="S30" s="88" t="n">
        <v>1.8</v>
      </c>
      <c r="T30" s="88" t="n">
        <v>5.7</v>
      </c>
      <c r="U30" s="88" t="s">
        <v>66</v>
      </c>
      <c r="V30" s="88" t="s">
        <v>66</v>
      </c>
      <c r="W30" s="88" t="s">
        <v>66</v>
      </c>
      <c r="X30" s="88" t="s">
        <v>66</v>
      </c>
      <c r="Y30" s="88" t="s">
        <v>66</v>
      </c>
      <c r="Z30" s="112" t="n">
        <v>1.2</v>
      </c>
      <c r="AA30" s="112" t="n">
        <v>0.9</v>
      </c>
      <c r="AB30" s="112" t="n">
        <v>3.2</v>
      </c>
      <c r="AC30" s="112" t="n">
        <v>0.5</v>
      </c>
      <c r="AD30" s="112" t="n">
        <v>0.1</v>
      </c>
      <c r="AE30" s="88" t="n">
        <v>0</v>
      </c>
      <c r="AF30" s="112" t="n">
        <v>0.8</v>
      </c>
      <c r="AG30" s="88" t="s">
        <v>66</v>
      </c>
      <c r="AH30" s="112" t="n">
        <v>0.9</v>
      </c>
      <c r="AI30" s="112" t="n">
        <v>0.1</v>
      </c>
      <c r="AJ30" s="112" t="n">
        <v>2.7</v>
      </c>
      <c r="AK30" s="112" t="n">
        <v>0.2</v>
      </c>
      <c r="AL30" s="112" t="n">
        <v>0.3</v>
      </c>
      <c r="AM30" s="112" t="n">
        <v>3.7</v>
      </c>
      <c r="AN30" s="97"/>
      <c r="AO30" s="85" t="n">
        <v>8</v>
      </c>
      <c r="AP30" s="84"/>
    </row>
    <row r="31" s="47" customFormat="true" ht="20.25" hidden="false" customHeight="true" outlineLevel="0" collapsed="false">
      <c r="A31" s="95"/>
      <c r="B31" s="85" t="n">
        <v>9</v>
      </c>
      <c r="C31" s="98"/>
      <c r="D31" s="88" t="n">
        <v>41.7</v>
      </c>
      <c r="E31" s="88" t="n">
        <v>12</v>
      </c>
      <c r="F31" s="88" t="n">
        <v>17.4</v>
      </c>
      <c r="G31" s="88" t="n">
        <v>12.3</v>
      </c>
      <c r="H31" s="88" t="n">
        <v>5.6</v>
      </c>
      <c r="I31" s="88" t="s">
        <v>66</v>
      </c>
      <c r="J31" s="88" t="n">
        <v>5.5</v>
      </c>
      <c r="K31" s="88" t="n">
        <v>8.6</v>
      </c>
      <c r="L31" s="88" t="n">
        <v>1</v>
      </c>
      <c r="M31" s="88" t="n">
        <v>48.2</v>
      </c>
      <c r="N31" s="88" t="n">
        <v>26.3</v>
      </c>
      <c r="O31" s="88" t="n">
        <v>21.9</v>
      </c>
      <c r="P31" s="88" t="n">
        <v>5.6</v>
      </c>
      <c r="Q31" s="88" t="n">
        <v>0.1</v>
      </c>
      <c r="R31" s="88" t="n">
        <v>3</v>
      </c>
      <c r="S31" s="88" t="n">
        <v>2.1</v>
      </c>
      <c r="T31" s="88" t="n">
        <v>7.8</v>
      </c>
      <c r="U31" s="88" t="s">
        <v>66</v>
      </c>
      <c r="V31" s="88" t="s">
        <v>66</v>
      </c>
      <c r="W31" s="88" t="s">
        <v>66</v>
      </c>
      <c r="X31" s="88" t="s">
        <v>66</v>
      </c>
      <c r="Y31" s="88" t="s">
        <v>66</v>
      </c>
      <c r="Z31" s="112" t="n">
        <v>1.4</v>
      </c>
      <c r="AA31" s="112" t="n">
        <v>1</v>
      </c>
      <c r="AB31" s="112" t="n">
        <v>3</v>
      </c>
      <c r="AC31" s="112" t="n">
        <v>0.4</v>
      </c>
      <c r="AD31" s="112" t="n">
        <v>0.1</v>
      </c>
      <c r="AE31" s="88" t="n">
        <v>0</v>
      </c>
      <c r="AF31" s="112" t="n">
        <v>0.9</v>
      </c>
      <c r="AG31" s="88" t="s">
        <v>66</v>
      </c>
      <c r="AH31" s="112" t="n">
        <v>1.2</v>
      </c>
      <c r="AI31" s="112" t="n">
        <v>0.1</v>
      </c>
      <c r="AJ31" s="112" t="n">
        <v>2.8</v>
      </c>
      <c r="AK31" s="112" t="n">
        <v>0.2</v>
      </c>
      <c r="AL31" s="112" t="n">
        <v>0.2</v>
      </c>
      <c r="AM31" s="112" t="n">
        <v>3.9</v>
      </c>
      <c r="AN31" s="97"/>
      <c r="AO31" s="85" t="n">
        <v>9</v>
      </c>
      <c r="AP31" s="84"/>
    </row>
    <row r="32" s="47" customFormat="true" ht="20.25" hidden="false" customHeight="true" outlineLevel="0" collapsed="false">
      <c r="A32" s="95"/>
      <c r="B32" s="85" t="n">
        <v>10</v>
      </c>
      <c r="C32" s="98"/>
      <c r="D32" s="88" t="n">
        <v>47</v>
      </c>
      <c r="E32" s="88" t="n">
        <v>12.5</v>
      </c>
      <c r="F32" s="88" t="n">
        <v>18.1</v>
      </c>
      <c r="G32" s="88" t="n">
        <v>16.4</v>
      </c>
      <c r="H32" s="88" t="n">
        <v>5.3</v>
      </c>
      <c r="I32" s="88" t="n">
        <v>0.5</v>
      </c>
      <c r="J32" s="88" t="n">
        <v>5</v>
      </c>
      <c r="K32" s="88" t="n">
        <v>9.5</v>
      </c>
      <c r="L32" s="88" t="n">
        <v>0.9</v>
      </c>
      <c r="M32" s="88" t="n">
        <v>42.4</v>
      </c>
      <c r="N32" s="88" t="n">
        <v>23.6</v>
      </c>
      <c r="O32" s="88" t="n">
        <v>18.8</v>
      </c>
      <c r="P32" s="88" t="n">
        <v>5.6</v>
      </c>
      <c r="Q32" s="88" t="n">
        <v>0.2</v>
      </c>
      <c r="R32" s="88" t="n">
        <v>3.2</v>
      </c>
      <c r="S32" s="88" t="n">
        <v>2.4</v>
      </c>
      <c r="T32" s="88" t="n">
        <v>8.7</v>
      </c>
      <c r="U32" s="88" t="s">
        <v>66</v>
      </c>
      <c r="V32" s="88" t="s">
        <v>66</v>
      </c>
      <c r="W32" s="88" t="s">
        <v>66</v>
      </c>
      <c r="X32" s="88" t="s">
        <v>66</v>
      </c>
      <c r="Y32" s="88" t="s">
        <v>66</v>
      </c>
      <c r="Z32" s="112" t="n">
        <v>1.5</v>
      </c>
      <c r="AA32" s="112" t="n">
        <v>1.4</v>
      </c>
      <c r="AB32" s="112" t="n">
        <v>3</v>
      </c>
      <c r="AC32" s="112" t="n">
        <v>0.5</v>
      </c>
      <c r="AD32" s="112" t="n">
        <v>0.1</v>
      </c>
      <c r="AE32" s="88" t="n">
        <v>0</v>
      </c>
      <c r="AF32" s="112" t="n">
        <v>0.8</v>
      </c>
      <c r="AG32" s="88" t="s">
        <v>66</v>
      </c>
      <c r="AH32" s="112" t="n">
        <v>1.7</v>
      </c>
      <c r="AI32" s="112" t="n">
        <v>0.1</v>
      </c>
      <c r="AJ32" s="112" t="n">
        <v>2.5</v>
      </c>
      <c r="AK32" s="112" t="n">
        <v>0.2</v>
      </c>
      <c r="AL32" s="112" t="n">
        <v>0.2</v>
      </c>
      <c r="AM32" s="112" t="n">
        <v>3.9</v>
      </c>
      <c r="AN32" s="97"/>
      <c r="AO32" s="85" t="n">
        <v>10</v>
      </c>
      <c r="AP32" s="84"/>
    </row>
    <row r="33" s="47" customFormat="true" ht="20.25" hidden="false" customHeight="true" outlineLevel="0" collapsed="false">
      <c r="A33" s="95"/>
      <c r="B33" s="85" t="n">
        <v>11</v>
      </c>
      <c r="C33" s="98"/>
      <c r="D33" s="88" t="n">
        <v>52.9</v>
      </c>
      <c r="E33" s="88" t="n">
        <v>11.2</v>
      </c>
      <c r="F33" s="88" t="n">
        <v>20</v>
      </c>
      <c r="G33" s="88" t="n">
        <v>21.7</v>
      </c>
      <c r="H33" s="88" t="n">
        <v>5</v>
      </c>
      <c r="I33" s="88" t="s">
        <v>66</v>
      </c>
      <c r="J33" s="88" t="n">
        <v>3.7</v>
      </c>
      <c r="K33" s="88" t="n">
        <v>7.5</v>
      </c>
      <c r="L33" s="88" t="n">
        <v>0.6</v>
      </c>
      <c r="M33" s="88" t="n">
        <v>34.4</v>
      </c>
      <c r="N33" s="88" t="n">
        <v>19.5</v>
      </c>
      <c r="O33" s="88" t="n">
        <v>15</v>
      </c>
      <c r="P33" s="88" t="n">
        <v>5.9</v>
      </c>
      <c r="Q33" s="88" t="n">
        <v>0.2</v>
      </c>
      <c r="R33" s="88" t="n">
        <v>3.1</v>
      </c>
      <c r="S33" s="88" t="n">
        <v>2.3</v>
      </c>
      <c r="T33" s="88" t="n">
        <v>7.2</v>
      </c>
      <c r="U33" s="88" t="s">
        <v>66</v>
      </c>
      <c r="V33" s="88" t="s">
        <v>66</v>
      </c>
      <c r="W33" s="88" t="s">
        <v>66</v>
      </c>
      <c r="X33" s="88" t="s">
        <v>66</v>
      </c>
      <c r="Y33" s="88" t="s">
        <v>66</v>
      </c>
      <c r="Z33" s="112" t="n">
        <v>1.5</v>
      </c>
      <c r="AA33" s="112" t="n">
        <v>1.6</v>
      </c>
      <c r="AB33" s="112" t="n">
        <v>2.7</v>
      </c>
      <c r="AC33" s="112" t="n">
        <v>0.4</v>
      </c>
      <c r="AD33" s="112" t="n">
        <v>0.1</v>
      </c>
      <c r="AE33" s="88" t="n">
        <v>0</v>
      </c>
      <c r="AF33" s="112" t="n">
        <v>0.8</v>
      </c>
      <c r="AG33" s="88" t="s">
        <v>66</v>
      </c>
      <c r="AH33" s="112" t="n">
        <v>2.3</v>
      </c>
      <c r="AI33" s="112" t="n">
        <v>0.1</v>
      </c>
      <c r="AJ33" s="112" t="n">
        <v>2.5</v>
      </c>
      <c r="AK33" s="112" t="n">
        <v>0.3</v>
      </c>
      <c r="AL33" s="112" t="n">
        <v>0.1</v>
      </c>
      <c r="AM33" s="112" t="n">
        <v>3.9</v>
      </c>
      <c r="AN33" s="97"/>
      <c r="AO33" s="85" t="n">
        <v>11</v>
      </c>
      <c r="AP33" s="84"/>
    </row>
    <row r="34" s="47" customFormat="true" ht="20.25" hidden="false" customHeight="true" outlineLevel="0" collapsed="false">
      <c r="A34" s="95" t="s">
        <v>13</v>
      </c>
      <c r="B34" s="86" t="s">
        <v>37</v>
      </c>
      <c r="C34" s="86"/>
      <c r="D34" s="88" t="n">
        <v>62.2</v>
      </c>
      <c r="E34" s="88" t="n">
        <v>13.9</v>
      </c>
      <c r="F34" s="88" t="n">
        <v>18.1</v>
      </c>
      <c r="G34" s="88" t="n">
        <v>30.3</v>
      </c>
      <c r="H34" s="88" t="n">
        <v>4.9</v>
      </c>
      <c r="I34" s="88" t="n">
        <v>0.4</v>
      </c>
      <c r="J34" s="88" t="n">
        <v>3.9</v>
      </c>
      <c r="K34" s="88" t="n">
        <v>10.1</v>
      </c>
      <c r="L34" s="88" t="n">
        <v>0.6</v>
      </c>
      <c r="M34" s="88" t="n">
        <v>35.3</v>
      </c>
      <c r="N34" s="88" t="n">
        <v>21.1</v>
      </c>
      <c r="O34" s="88" t="n">
        <v>14.2</v>
      </c>
      <c r="P34" s="88" t="n">
        <v>5.5</v>
      </c>
      <c r="Q34" s="88" t="n">
        <v>0.5</v>
      </c>
      <c r="R34" s="88" t="n">
        <v>3.3</v>
      </c>
      <c r="S34" s="88" t="n">
        <v>3.2</v>
      </c>
      <c r="T34" s="88" t="n">
        <v>3.5</v>
      </c>
      <c r="U34" s="88" t="n">
        <v>0.8</v>
      </c>
      <c r="V34" s="88" t="n">
        <v>0</v>
      </c>
      <c r="W34" s="88" t="n">
        <v>0.8</v>
      </c>
      <c r="X34" s="123" t="n">
        <v>0.5</v>
      </c>
      <c r="Y34" s="123" t="n">
        <v>0.3</v>
      </c>
      <c r="Z34" s="112" t="n">
        <v>0.8</v>
      </c>
      <c r="AA34" s="112" t="n">
        <v>2.4</v>
      </c>
      <c r="AB34" s="112" t="n">
        <v>2.6</v>
      </c>
      <c r="AC34" s="112" t="n">
        <v>0.3</v>
      </c>
      <c r="AD34" s="112" t="n">
        <v>0.1</v>
      </c>
      <c r="AE34" s="88" t="n">
        <v>0</v>
      </c>
      <c r="AF34" s="112" t="n">
        <v>0.9</v>
      </c>
      <c r="AG34" s="112" t="n">
        <v>3</v>
      </c>
      <c r="AH34" s="112" t="n">
        <v>2.9</v>
      </c>
      <c r="AI34" s="112" t="n">
        <v>0.2</v>
      </c>
      <c r="AJ34" s="112" t="n">
        <v>2.1</v>
      </c>
      <c r="AK34" s="112" t="n">
        <v>0.2</v>
      </c>
      <c r="AL34" s="112" t="n">
        <v>0.1</v>
      </c>
      <c r="AM34" s="112" t="n">
        <v>4.5</v>
      </c>
      <c r="AN34" s="97" t="s">
        <v>13</v>
      </c>
      <c r="AO34" s="94" t="s">
        <v>37</v>
      </c>
      <c r="AP34" s="94"/>
    </row>
    <row r="35" s="47" customFormat="true" ht="20.25" hidden="false" customHeight="true" outlineLevel="0" collapsed="false">
      <c r="A35" s="95"/>
      <c r="B35" s="85" t="n">
        <v>12</v>
      </c>
      <c r="C35" s="86"/>
      <c r="D35" s="88" t="n">
        <v>56.1</v>
      </c>
      <c r="E35" s="88" t="n">
        <v>12.7</v>
      </c>
      <c r="F35" s="88" t="n">
        <v>18.6</v>
      </c>
      <c r="G35" s="88" t="n">
        <v>24.8</v>
      </c>
      <c r="H35" s="88" t="n">
        <v>5.3</v>
      </c>
      <c r="I35" s="88" t="n">
        <v>0.4</v>
      </c>
      <c r="J35" s="88" t="n">
        <v>5.3</v>
      </c>
      <c r="K35" s="88" t="n">
        <v>9.9</v>
      </c>
      <c r="L35" s="88" t="n">
        <v>0.7</v>
      </c>
      <c r="M35" s="88" t="n">
        <v>32.5</v>
      </c>
      <c r="N35" s="88" t="n">
        <v>19.6</v>
      </c>
      <c r="O35" s="88" t="n">
        <v>13</v>
      </c>
      <c r="P35" s="88" t="n">
        <v>5.4</v>
      </c>
      <c r="Q35" s="88" t="n">
        <v>0.4</v>
      </c>
      <c r="R35" s="88" t="n">
        <v>3.3</v>
      </c>
      <c r="S35" s="88" t="n">
        <v>2.9</v>
      </c>
      <c r="T35" s="88" t="n">
        <v>4.8</v>
      </c>
      <c r="U35" s="88" t="n">
        <v>0.8</v>
      </c>
      <c r="V35" s="88" t="n">
        <v>0</v>
      </c>
      <c r="W35" s="88" t="n">
        <v>0.8</v>
      </c>
      <c r="X35" s="123" t="n">
        <v>0.5</v>
      </c>
      <c r="Y35" s="123" t="n">
        <v>0.3</v>
      </c>
      <c r="Z35" s="112" t="n">
        <v>0.9</v>
      </c>
      <c r="AA35" s="112" t="n">
        <v>2.2</v>
      </c>
      <c r="AB35" s="112" t="n">
        <v>2.6</v>
      </c>
      <c r="AC35" s="112" t="n">
        <v>0.3</v>
      </c>
      <c r="AD35" s="112" t="n">
        <v>0.1</v>
      </c>
      <c r="AE35" s="88" t="n">
        <v>0</v>
      </c>
      <c r="AF35" s="112" t="n">
        <v>0.8</v>
      </c>
      <c r="AG35" s="112" t="n">
        <v>3</v>
      </c>
      <c r="AH35" s="112" t="n">
        <v>3.1</v>
      </c>
      <c r="AI35" s="112" t="n">
        <v>0.2</v>
      </c>
      <c r="AJ35" s="112" t="n">
        <v>2.1</v>
      </c>
      <c r="AK35" s="112" t="n">
        <v>0.2</v>
      </c>
      <c r="AL35" s="112" t="n">
        <v>0.1</v>
      </c>
      <c r="AM35" s="112" t="n">
        <v>4.1</v>
      </c>
      <c r="AN35" s="97"/>
      <c r="AO35" s="85" t="n">
        <v>12</v>
      </c>
      <c r="AP35" s="94"/>
    </row>
    <row r="36" s="47" customFormat="true" ht="20.25" hidden="false" customHeight="true" outlineLevel="0" collapsed="false">
      <c r="A36" s="95"/>
      <c r="B36" s="85" t="n">
        <v>13</v>
      </c>
      <c r="C36" s="98"/>
      <c r="D36" s="88" t="n">
        <v>64.1</v>
      </c>
      <c r="E36" s="88" t="n">
        <v>13.1</v>
      </c>
      <c r="F36" s="88" t="n">
        <v>18.4</v>
      </c>
      <c r="G36" s="88" t="n">
        <v>32.6</v>
      </c>
      <c r="H36" s="88" t="n">
        <v>4.7</v>
      </c>
      <c r="I36" s="88" t="s">
        <v>66</v>
      </c>
      <c r="J36" s="88" t="n">
        <v>3.6</v>
      </c>
      <c r="K36" s="88" t="n">
        <v>10.3</v>
      </c>
      <c r="L36" s="88" t="n">
        <v>0.7</v>
      </c>
      <c r="M36" s="88" t="n">
        <v>34.6</v>
      </c>
      <c r="N36" s="88" t="n">
        <v>20.8</v>
      </c>
      <c r="O36" s="88" t="n">
        <v>13.8</v>
      </c>
      <c r="P36" s="88" t="n">
        <v>5.6</v>
      </c>
      <c r="Q36" s="88" t="n">
        <v>0.5</v>
      </c>
      <c r="R36" s="88" t="n">
        <v>3.3</v>
      </c>
      <c r="S36" s="88" t="n">
        <v>3.3</v>
      </c>
      <c r="T36" s="88" t="n">
        <v>3.2</v>
      </c>
      <c r="U36" s="88" t="s">
        <v>66</v>
      </c>
      <c r="V36" s="88" t="s">
        <v>66</v>
      </c>
      <c r="W36" s="88" t="s">
        <v>66</v>
      </c>
      <c r="X36" s="88" t="s">
        <v>66</v>
      </c>
      <c r="Y36" s="88" t="s">
        <v>66</v>
      </c>
      <c r="Z36" s="112" t="n">
        <v>0.8</v>
      </c>
      <c r="AA36" s="112" t="n">
        <v>2.5</v>
      </c>
      <c r="AB36" s="112" t="n">
        <v>2.7</v>
      </c>
      <c r="AC36" s="112" t="n">
        <v>0.3</v>
      </c>
      <c r="AD36" s="112" t="n">
        <v>0.1</v>
      </c>
      <c r="AE36" s="88" t="n">
        <v>0</v>
      </c>
      <c r="AF36" s="112" t="n">
        <v>0.9</v>
      </c>
      <c r="AG36" s="88" t="s">
        <v>66</v>
      </c>
      <c r="AH36" s="112" t="n">
        <v>3</v>
      </c>
      <c r="AI36" s="112" t="n">
        <v>0.2</v>
      </c>
      <c r="AJ36" s="112" t="n">
        <v>2.1</v>
      </c>
      <c r="AK36" s="112" t="n">
        <v>0.2</v>
      </c>
      <c r="AL36" s="112" t="n">
        <v>0.1</v>
      </c>
      <c r="AM36" s="112" t="n">
        <v>4.5</v>
      </c>
      <c r="AN36" s="97"/>
      <c r="AO36" s="85" t="n">
        <v>13</v>
      </c>
      <c r="AP36" s="84"/>
    </row>
    <row r="37" s="47" customFormat="true" ht="20.25" hidden="false" customHeight="true" outlineLevel="0" collapsed="false">
      <c r="A37" s="95"/>
      <c r="B37" s="85" t="n">
        <v>14</v>
      </c>
      <c r="C37" s="98"/>
      <c r="D37" s="88" t="n">
        <v>66.9</v>
      </c>
      <c r="E37" s="88" t="n">
        <v>15.9</v>
      </c>
      <c r="F37" s="88" t="n">
        <v>17.2</v>
      </c>
      <c r="G37" s="88" t="n">
        <v>33.7</v>
      </c>
      <c r="H37" s="88" t="n">
        <v>4.8</v>
      </c>
      <c r="I37" s="88" t="n">
        <v>0.3</v>
      </c>
      <c r="J37" s="88" t="n">
        <v>2.9</v>
      </c>
      <c r="K37" s="88" t="n">
        <v>10</v>
      </c>
      <c r="L37" s="88" t="n">
        <v>0.5</v>
      </c>
      <c r="M37" s="88" t="n">
        <v>38.8</v>
      </c>
      <c r="N37" s="88" t="n">
        <v>22.9</v>
      </c>
      <c r="O37" s="88" t="n">
        <v>15.8</v>
      </c>
      <c r="P37" s="88" t="n">
        <v>5.6</v>
      </c>
      <c r="Q37" s="88" t="n">
        <v>0.6</v>
      </c>
      <c r="R37" s="88" t="n">
        <v>3.5</v>
      </c>
      <c r="S37" s="88" t="n">
        <v>3.4</v>
      </c>
      <c r="T37" s="88" t="n">
        <v>2.4</v>
      </c>
      <c r="U37" s="88" t="s">
        <v>66</v>
      </c>
      <c r="V37" s="88" t="s">
        <v>66</v>
      </c>
      <c r="W37" s="88" t="s">
        <v>66</v>
      </c>
      <c r="X37" s="88" t="s">
        <v>66</v>
      </c>
      <c r="Y37" s="88" t="s">
        <v>66</v>
      </c>
      <c r="Z37" s="112" t="n">
        <v>0.7</v>
      </c>
      <c r="AA37" s="112" t="n">
        <v>2.4</v>
      </c>
      <c r="AB37" s="112" t="n">
        <v>2.7</v>
      </c>
      <c r="AC37" s="112" t="n">
        <v>0.4</v>
      </c>
      <c r="AD37" s="112" t="n">
        <v>0.2</v>
      </c>
      <c r="AE37" s="88" t="n">
        <v>0</v>
      </c>
      <c r="AF37" s="112" t="n">
        <v>0.8</v>
      </c>
      <c r="AG37" s="88" t="s">
        <v>66</v>
      </c>
      <c r="AH37" s="112" t="n">
        <v>2.5</v>
      </c>
      <c r="AI37" s="112" t="n">
        <v>0.2</v>
      </c>
      <c r="AJ37" s="112" t="n">
        <v>2.2</v>
      </c>
      <c r="AK37" s="112" t="n">
        <v>0.2</v>
      </c>
      <c r="AL37" s="112" t="n">
        <v>0</v>
      </c>
      <c r="AM37" s="112" t="n">
        <v>4.8</v>
      </c>
      <c r="AN37" s="97"/>
      <c r="AO37" s="85" t="n">
        <v>14</v>
      </c>
      <c r="AP37" s="84"/>
    </row>
    <row r="38" s="47" customFormat="true" ht="20.25" hidden="false" customHeight="true" outlineLevel="0" collapsed="false">
      <c r="A38" s="99" t="s">
        <v>69</v>
      </c>
      <c r="B38" s="86" t="s">
        <v>37</v>
      </c>
      <c r="C38" s="86"/>
      <c r="D38" s="88" t="n">
        <v>70</v>
      </c>
      <c r="E38" s="88" t="n">
        <v>11.6</v>
      </c>
      <c r="F38" s="88" t="n">
        <v>17.1</v>
      </c>
      <c r="G38" s="88" t="n">
        <v>41.3</v>
      </c>
      <c r="H38" s="88" t="n">
        <v>3.2</v>
      </c>
      <c r="I38" s="88" t="n">
        <v>0.3</v>
      </c>
      <c r="J38" s="88" t="n">
        <v>2.3</v>
      </c>
      <c r="K38" s="88" t="n">
        <v>8.9</v>
      </c>
      <c r="L38" s="88" t="n">
        <v>0.5</v>
      </c>
      <c r="M38" s="88" t="n">
        <v>45.5</v>
      </c>
      <c r="N38" s="88" t="n">
        <v>28.6</v>
      </c>
      <c r="O38" s="88" t="n">
        <v>16.9</v>
      </c>
      <c r="P38" s="88" t="n">
        <v>4.6</v>
      </c>
      <c r="Q38" s="88" t="n">
        <v>0.7</v>
      </c>
      <c r="R38" s="88" t="n">
        <v>3.6</v>
      </c>
      <c r="S38" s="88" t="n">
        <v>3.1</v>
      </c>
      <c r="T38" s="88" t="n">
        <v>1.1</v>
      </c>
      <c r="U38" s="88" t="s">
        <v>66</v>
      </c>
      <c r="V38" s="88" t="s">
        <v>66</v>
      </c>
      <c r="W38" s="88" t="s">
        <v>66</v>
      </c>
      <c r="X38" s="88" t="s">
        <v>66</v>
      </c>
      <c r="Y38" s="88" t="s">
        <v>66</v>
      </c>
      <c r="Z38" s="112" t="n">
        <v>0.5</v>
      </c>
      <c r="AA38" s="112" t="n">
        <v>2</v>
      </c>
      <c r="AB38" s="112" t="n">
        <v>2.2</v>
      </c>
      <c r="AC38" s="112" t="n">
        <v>0.3</v>
      </c>
      <c r="AD38" s="96" t="s">
        <v>66</v>
      </c>
      <c r="AE38" s="112" t="n">
        <v>0</v>
      </c>
      <c r="AF38" s="112" t="n">
        <v>0.8</v>
      </c>
      <c r="AG38" s="112" t="n">
        <v>2.6</v>
      </c>
      <c r="AH38" s="112" t="n">
        <v>2.9</v>
      </c>
      <c r="AI38" s="112" t="n">
        <v>0.2</v>
      </c>
      <c r="AJ38" s="112" t="n">
        <v>1.6</v>
      </c>
      <c r="AK38" s="112" t="n">
        <v>0.2</v>
      </c>
      <c r="AL38" s="112" t="n">
        <v>0</v>
      </c>
      <c r="AM38" s="112" t="n">
        <v>4.3</v>
      </c>
      <c r="AN38" s="100" t="s">
        <v>69</v>
      </c>
      <c r="AO38" s="94" t="s">
        <v>37</v>
      </c>
      <c r="AP38" s="94"/>
    </row>
    <row r="39" s="47" customFormat="true" ht="20.25" hidden="false" customHeight="true" outlineLevel="0" collapsed="false">
      <c r="A39" s="99"/>
      <c r="B39" s="85" t="n">
        <v>15</v>
      </c>
      <c r="C39" s="86"/>
      <c r="D39" s="88" t="n">
        <v>71.2</v>
      </c>
      <c r="E39" s="88" t="n">
        <v>13.9</v>
      </c>
      <c r="F39" s="88" t="n">
        <v>18.7</v>
      </c>
      <c r="G39" s="88" t="n">
        <v>38.6</v>
      </c>
      <c r="H39" s="88" t="n">
        <v>3.4</v>
      </c>
      <c r="I39" s="88" t="n">
        <v>0.3</v>
      </c>
      <c r="J39" s="88" t="n">
        <v>2.7</v>
      </c>
      <c r="K39" s="88" t="n">
        <v>8.9</v>
      </c>
      <c r="L39" s="88" t="n">
        <v>0.5</v>
      </c>
      <c r="M39" s="88" t="n">
        <v>41.3</v>
      </c>
      <c r="N39" s="88" t="n">
        <v>26.3</v>
      </c>
      <c r="O39" s="88" t="n">
        <v>15</v>
      </c>
      <c r="P39" s="88" t="n">
        <v>4.8</v>
      </c>
      <c r="Q39" s="88" t="n">
        <v>0.7</v>
      </c>
      <c r="R39" s="88" t="n">
        <v>3.6</v>
      </c>
      <c r="S39" s="88" t="n">
        <v>3.1</v>
      </c>
      <c r="T39" s="88" t="n">
        <v>1.2</v>
      </c>
      <c r="U39" s="88" t="s">
        <v>66</v>
      </c>
      <c r="V39" s="88" t="s">
        <v>66</v>
      </c>
      <c r="W39" s="88" t="s">
        <v>66</v>
      </c>
      <c r="X39" s="88" t="s">
        <v>66</v>
      </c>
      <c r="Y39" s="88" t="s">
        <v>66</v>
      </c>
      <c r="Z39" s="112" t="n">
        <v>0.5</v>
      </c>
      <c r="AA39" s="112" t="n">
        <v>2.2</v>
      </c>
      <c r="AB39" s="112" t="n">
        <v>2.2</v>
      </c>
      <c r="AC39" s="112" t="n">
        <v>0.3</v>
      </c>
      <c r="AD39" s="96" t="s">
        <v>66</v>
      </c>
      <c r="AE39" s="112" t="n">
        <v>0</v>
      </c>
      <c r="AF39" s="112" t="n">
        <v>0.9</v>
      </c>
      <c r="AG39" s="112" t="n">
        <v>2.6</v>
      </c>
      <c r="AH39" s="112" t="n">
        <v>3.5</v>
      </c>
      <c r="AI39" s="112" t="n">
        <v>0.2</v>
      </c>
      <c r="AJ39" s="112" t="n">
        <v>1.6</v>
      </c>
      <c r="AK39" s="112" t="n">
        <v>0.2</v>
      </c>
      <c r="AL39" s="112" t="n">
        <v>0</v>
      </c>
      <c r="AM39" s="112" t="n">
        <v>4.5</v>
      </c>
      <c r="AN39" s="100"/>
      <c r="AO39" s="85" t="n">
        <v>15</v>
      </c>
      <c r="AP39" s="94"/>
    </row>
    <row r="40" s="47" customFormat="true" ht="20.25" hidden="false" customHeight="true" outlineLevel="0" collapsed="false">
      <c r="A40" s="99"/>
      <c r="B40" s="85" t="n">
        <v>16</v>
      </c>
      <c r="C40" s="98"/>
      <c r="D40" s="88" t="n">
        <v>68.8</v>
      </c>
      <c r="E40" s="88" t="n">
        <v>9.1</v>
      </c>
      <c r="F40" s="88" t="n">
        <v>14.9</v>
      </c>
      <c r="G40" s="88" t="n">
        <v>44.8</v>
      </c>
      <c r="H40" s="88" t="n">
        <v>3.2</v>
      </c>
      <c r="I40" s="88" t="s">
        <v>66</v>
      </c>
      <c r="J40" s="88" t="n">
        <v>2.4</v>
      </c>
      <c r="K40" s="88" t="n">
        <v>8.3</v>
      </c>
      <c r="L40" s="88" t="n">
        <v>0.4</v>
      </c>
      <c r="M40" s="88" t="n">
        <v>45.4</v>
      </c>
      <c r="N40" s="88" t="n">
        <v>28.4</v>
      </c>
      <c r="O40" s="88" t="n">
        <v>17.1</v>
      </c>
      <c r="P40" s="88" t="n">
        <v>4.4</v>
      </c>
      <c r="Q40" s="88" t="n">
        <v>0.7</v>
      </c>
      <c r="R40" s="88" t="n">
        <v>3.5</v>
      </c>
      <c r="S40" s="88" t="n">
        <v>3.2</v>
      </c>
      <c r="T40" s="88" t="n">
        <v>1</v>
      </c>
      <c r="U40" s="88" t="s">
        <v>66</v>
      </c>
      <c r="V40" s="88" t="s">
        <v>66</v>
      </c>
      <c r="W40" s="88" t="s">
        <v>66</v>
      </c>
      <c r="X40" s="88" t="s">
        <v>66</v>
      </c>
      <c r="Y40" s="88" t="s">
        <v>66</v>
      </c>
      <c r="Z40" s="112" t="n">
        <v>0.4</v>
      </c>
      <c r="AA40" s="112" t="n">
        <v>1.9</v>
      </c>
      <c r="AB40" s="112" t="n">
        <v>2.2</v>
      </c>
      <c r="AC40" s="112" t="n">
        <v>0.3</v>
      </c>
      <c r="AD40" s="96" t="s">
        <v>66</v>
      </c>
      <c r="AE40" s="96" t="s">
        <v>66</v>
      </c>
      <c r="AF40" s="112" t="n">
        <v>0.8</v>
      </c>
      <c r="AG40" s="96" t="s">
        <v>66</v>
      </c>
      <c r="AH40" s="112" t="n">
        <v>2.8</v>
      </c>
      <c r="AI40" s="112" t="n">
        <v>0.2</v>
      </c>
      <c r="AJ40" s="112" t="n">
        <v>1.5</v>
      </c>
      <c r="AK40" s="112" t="n">
        <v>0.2</v>
      </c>
      <c r="AL40" s="112" t="n">
        <v>0</v>
      </c>
      <c r="AM40" s="112" t="n">
        <v>4.3</v>
      </c>
      <c r="AN40" s="100"/>
      <c r="AO40" s="85" t="n">
        <v>16</v>
      </c>
      <c r="AP40" s="84"/>
    </row>
    <row r="41" s="47" customFormat="true" ht="20.25" hidden="false" customHeight="true" outlineLevel="0" collapsed="false">
      <c r="A41" s="99"/>
      <c r="B41" s="101" t="n">
        <v>17</v>
      </c>
      <c r="C41" s="102"/>
      <c r="D41" s="104" t="n">
        <v>69.8</v>
      </c>
      <c r="E41" s="104" t="n">
        <v>11.8</v>
      </c>
      <c r="F41" s="104" t="n">
        <v>17.6</v>
      </c>
      <c r="G41" s="104" t="n">
        <v>40.4</v>
      </c>
      <c r="H41" s="104" t="n">
        <v>3</v>
      </c>
      <c r="I41" s="104" t="n">
        <v>0.3</v>
      </c>
      <c r="J41" s="104" t="n">
        <v>1.7</v>
      </c>
      <c r="K41" s="104" t="n">
        <v>9.4</v>
      </c>
      <c r="L41" s="104" t="n">
        <v>0.4</v>
      </c>
      <c r="M41" s="104" t="n">
        <v>49.8</v>
      </c>
      <c r="N41" s="104" t="n">
        <v>31.2</v>
      </c>
      <c r="O41" s="104" t="n">
        <v>18.6</v>
      </c>
      <c r="P41" s="104" t="n">
        <v>4.6</v>
      </c>
      <c r="Q41" s="104" t="n">
        <v>0.8</v>
      </c>
      <c r="R41" s="104" t="n">
        <v>3.5</v>
      </c>
      <c r="S41" s="104" t="n">
        <v>3.1</v>
      </c>
      <c r="T41" s="104" t="n">
        <v>1.2</v>
      </c>
      <c r="U41" s="104" t="s">
        <v>66</v>
      </c>
      <c r="V41" s="104" t="s">
        <v>66</v>
      </c>
      <c r="W41" s="104" t="s">
        <v>66</v>
      </c>
      <c r="X41" s="105" t="s">
        <v>66</v>
      </c>
      <c r="Y41" s="105" t="s">
        <v>66</v>
      </c>
      <c r="Z41" s="113" t="n">
        <v>0.5</v>
      </c>
      <c r="AA41" s="113" t="n">
        <v>1.9</v>
      </c>
      <c r="AB41" s="113" t="n">
        <v>2.2</v>
      </c>
      <c r="AC41" s="113" t="n">
        <v>0.3</v>
      </c>
      <c r="AD41" s="114" t="s">
        <v>66</v>
      </c>
      <c r="AE41" s="114" t="s">
        <v>66</v>
      </c>
      <c r="AF41" s="113" t="n">
        <v>0.8</v>
      </c>
      <c r="AG41" s="114" t="s">
        <v>66</v>
      </c>
      <c r="AH41" s="113" t="n">
        <v>2.4</v>
      </c>
      <c r="AI41" s="113" t="n">
        <v>0.2</v>
      </c>
      <c r="AJ41" s="113" t="n">
        <v>1.6</v>
      </c>
      <c r="AK41" s="113" t="n">
        <v>0.2</v>
      </c>
      <c r="AL41" s="113" t="n">
        <v>0</v>
      </c>
      <c r="AM41" s="113" t="n">
        <v>4.2</v>
      </c>
      <c r="AN41" s="100"/>
      <c r="AO41" s="101" t="n">
        <v>17</v>
      </c>
      <c r="AP41" s="107"/>
    </row>
    <row r="42" customFormat="false" ht="11.25" hidden="false" customHeight="false" outlineLevel="0" collapsed="false">
      <c r="B42" s="41"/>
      <c r="AO42" s="41"/>
    </row>
    <row r="43" customFormat="false" ht="11.25" hidden="false" customHeight="false" outlineLevel="0" collapsed="false">
      <c r="B43" s="41"/>
      <c r="AO43" s="41"/>
    </row>
  </sheetData>
  <mergeCells count="68">
    <mergeCell ref="A3:C7"/>
    <mergeCell ref="D3:G3"/>
    <mergeCell ref="H3:H7"/>
    <mergeCell ref="I3:I7"/>
    <mergeCell ref="J3:L3"/>
    <mergeCell ref="M3:T3"/>
    <mergeCell ref="U3:V3"/>
    <mergeCell ref="W3:Y3"/>
    <mergeCell ref="Z3:Z7"/>
    <mergeCell ref="AA3:AA7"/>
    <mergeCell ref="AB3:AC3"/>
    <mergeCell ref="AD3:AD7"/>
    <mergeCell ref="AE3:AE7"/>
    <mergeCell ref="AF3:AF7"/>
    <mergeCell ref="AG3:AG7"/>
    <mergeCell ref="AH3:AH7"/>
    <mergeCell ref="AI3:AI7"/>
    <mergeCell ref="AJ3:AM3"/>
    <mergeCell ref="AN3:AP7"/>
    <mergeCell ref="D4:D7"/>
    <mergeCell ref="J4:J7"/>
    <mergeCell ref="K4:K7"/>
    <mergeCell ref="L4:L7"/>
    <mergeCell ref="M4:O4"/>
    <mergeCell ref="P4:P7"/>
    <mergeCell ref="Q4:Q7"/>
    <mergeCell ref="R4:R7"/>
    <mergeCell ref="S4:S7"/>
    <mergeCell ref="T4:T7"/>
    <mergeCell ref="U4:U7"/>
    <mergeCell ref="V4:V7"/>
    <mergeCell ref="W4:Y4"/>
    <mergeCell ref="AB4:AB7"/>
    <mergeCell ref="AC4:AC7"/>
    <mergeCell ref="AJ4:AJ7"/>
    <mergeCell ref="AK4:AK7"/>
    <mergeCell ref="AL4:AL7"/>
    <mergeCell ref="AM4:AM7"/>
    <mergeCell ref="M5:M7"/>
    <mergeCell ref="N5:N7"/>
    <mergeCell ref="O5:O7"/>
    <mergeCell ref="W5:W7"/>
    <mergeCell ref="X5:X7"/>
    <mergeCell ref="Y5:Y7"/>
    <mergeCell ref="A10:A16"/>
    <mergeCell ref="B10:C10"/>
    <mergeCell ref="AN10:AN16"/>
    <mergeCell ref="AO10:AP10"/>
    <mergeCell ref="A17:A20"/>
    <mergeCell ref="B17:C17"/>
    <mergeCell ref="AN17:AN20"/>
    <mergeCell ref="AO17:AP17"/>
    <mergeCell ref="A21:A24"/>
    <mergeCell ref="B21:C21"/>
    <mergeCell ref="AN21:AN24"/>
    <mergeCell ref="AO21:AP21"/>
    <mergeCell ref="A27:A33"/>
    <mergeCell ref="B27:C27"/>
    <mergeCell ref="AN27:AN33"/>
    <mergeCell ref="AO27:AP27"/>
    <mergeCell ref="A34:A37"/>
    <mergeCell ref="B34:C34"/>
    <mergeCell ref="AN34:AN37"/>
    <mergeCell ref="AO34:AP34"/>
    <mergeCell ref="A38:A41"/>
    <mergeCell ref="B38:C38"/>
    <mergeCell ref="AN38:AN41"/>
    <mergeCell ref="AO38:AP38"/>
  </mergeCells>
  <printOptions headings="false" gridLines="false" gridLinesSet="true" horizontalCentered="false" verticalCentered="false"/>
  <pageMargins left="0.590277777777778" right="0.590277777777778" top="0.590277777777778" bottom="0.393055555555556" header="0.511811023622047" footer="0.196527777777778"/>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ゴシック,Regular"&amp;10- &amp;P -</oddFooter>
  </headerFooter>
  <colBreaks count="1" manualBreakCount="1">
    <brk id="2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2" zeroHeight="false" outlineLevelRow="0" outlineLevelCol="0"/>
  <cols>
    <col collapsed="false" customWidth="true" hidden="false" outlineLevel="0" max="1" min="1" style="130" width="4.62"/>
    <col collapsed="false" customWidth="true" hidden="false" outlineLevel="0" max="2" min="2" style="130" width="6.12"/>
    <col collapsed="false" customWidth="true" hidden="false" outlineLevel="0" max="3" min="3" style="130" width="3.62"/>
    <col collapsed="false" customWidth="true" hidden="false" outlineLevel="0" max="4" min="4" style="131" width="3.62"/>
    <col collapsed="false" customWidth="true" hidden="false" outlineLevel="0" max="8" min="5" style="130" width="11.62"/>
    <col collapsed="false" customWidth="false" hidden="false" outlineLevel="0" max="9" min="9" style="130" width="8.99"/>
    <col collapsed="false" customWidth="true" hidden="false" outlineLevel="0" max="10" min="10" style="132" width="4.62"/>
    <col collapsed="false" customWidth="true" hidden="false" outlineLevel="0" max="11" min="11" style="132" width="5.62"/>
    <col collapsed="false" customWidth="true" hidden="false" outlineLevel="0" max="12" min="12" style="132" width="3.62"/>
    <col collapsed="false" customWidth="true" hidden="false" outlineLevel="0" max="13" min="13" style="133" width="3.62"/>
    <col collapsed="false" customWidth="true" hidden="false" outlineLevel="0" max="17" min="14" style="132" width="11.62"/>
    <col collapsed="false" customWidth="false" hidden="false" outlineLevel="0" max="257" min="18" style="130" width="8.99"/>
  </cols>
  <sheetData>
    <row r="1" s="30" customFormat="true" ht="15" hidden="false" customHeight="true" outlineLevel="0" collapsed="false">
      <c r="A1" s="5" t="s">
        <v>75</v>
      </c>
      <c r="D1" s="134"/>
      <c r="H1" s="135" t="s">
        <v>18</v>
      </c>
    </row>
    <row r="2" s="30" customFormat="true" ht="15" hidden="false" customHeight="true" outlineLevel="0" collapsed="false">
      <c r="A2" s="136" t="s">
        <v>2</v>
      </c>
      <c r="B2" s="136"/>
      <c r="C2" s="136"/>
      <c r="D2" s="136"/>
      <c r="E2" s="137" t="s">
        <v>3</v>
      </c>
      <c r="F2" s="137"/>
      <c r="G2" s="138" t="s">
        <v>70</v>
      </c>
      <c r="H2" s="138"/>
      <c r="J2" s="139"/>
    </row>
    <row r="3" s="141" customFormat="true" ht="15" hidden="false" customHeight="true" outlineLevel="0" collapsed="false">
      <c r="A3" s="136"/>
      <c r="B3" s="136"/>
      <c r="C3" s="136"/>
      <c r="D3" s="136"/>
      <c r="E3" s="140" t="s">
        <v>76</v>
      </c>
      <c r="F3" s="137" t="s">
        <v>77</v>
      </c>
      <c r="G3" s="140" t="s">
        <v>76</v>
      </c>
      <c r="H3" s="138" t="s">
        <v>77</v>
      </c>
      <c r="J3" s="142"/>
    </row>
    <row r="4" s="141" customFormat="true" ht="9" hidden="false" customHeight="true" outlineLevel="0" collapsed="false">
      <c r="A4" s="143"/>
      <c r="B4" s="143"/>
      <c r="C4" s="143"/>
      <c r="D4" s="144"/>
      <c r="E4" s="145"/>
      <c r="F4" s="143"/>
      <c r="G4" s="145"/>
      <c r="H4" s="143"/>
      <c r="J4" s="142"/>
    </row>
    <row r="5" s="5" customFormat="true" ht="15" hidden="false" customHeight="true" outlineLevel="0" collapsed="false">
      <c r="A5" s="146" t="s">
        <v>37</v>
      </c>
      <c r="B5" s="5" t="s">
        <v>10</v>
      </c>
      <c r="C5" s="5" t="n">
        <v>5</v>
      </c>
      <c r="D5" s="147" t="s">
        <v>11</v>
      </c>
      <c r="E5" s="148" t="n">
        <v>3.16</v>
      </c>
      <c r="F5" s="148" t="n">
        <v>0.15</v>
      </c>
      <c r="G5" s="149" t="n">
        <v>2.77</v>
      </c>
      <c r="H5" s="149" t="n">
        <v>0.32</v>
      </c>
    </row>
    <row r="6" s="5" customFormat="true" ht="15" hidden="false" customHeight="true" outlineLevel="0" collapsed="false">
      <c r="A6" s="146"/>
      <c r="B6" s="146" t="s">
        <v>12</v>
      </c>
      <c r="C6" s="5" t="n">
        <v>6</v>
      </c>
      <c r="D6" s="147"/>
      <c r="E6" s="148" t="n">
        <v>6.07</v>
      </c>
      <c r="F6" s="148" t="n">
        <v>0.12</v>
      </c>
      <c r="G6" s="149" t="n">
        <v>4.51</v>
      </c>
      <c r="H6" s="149" t="n">
        <v>0.49</v>
      </c>
    </row>
    <row r="7" s="5" customFormat="true" ht="15" hidden="false" customHeight="true" outlineLevel="0" collapsed="false">
      <c r="A7" s="146"/>
      <c r="B7" s="146"/>
      <c r="C7" s="5" t="n">
        <v>7</v>
      </c>
      <c r="D7" s="147"/>
      <c r="E7" s="148" t="n">
        <v>8.86</v>
      </c>
      <c r="F7" s="148" t="n">
        <v>0.29</v>
      </c>
      <c r="G7" s="149" t="n">
        <v>6.02</v>
      </c>
      <c r="H7" s="149" t="n">
        <v>0.41</v>
      </c>
    </row>
    <row r="8" s="5" customFormat="true" ht="15" hidden="false" customHeight="true" outlineLevel="0" collapsed="false">
      <c r="A8" s="146"/>
      <c r="B8" s="146"/>
      <c r="C8" s="5" t="n">
        <v>8</v>
      </c>
      <c r="D8" s="147"/>
      <c r="E8" s="148" t="n">
        <v>9.54</v>
      </c>
      <c r="F8" s="148" t="n">
        <v>0.88</v>
      </c>
      <c r="G8" s="149" t="n">
        <v>7.54</v>
      </c>
      <c r="H8" s="149" t="n">
        <v>0.91</v>
      </c>
    </row>
    <row r="9" s="5" customFormat="true" ht="15" hidden="false" customHeight="true" outlineLevel="0" collapsed="false">
      <c r="A9" s="146"/>
      <c r="B9" s="146"/>
      <c r="C9" s="5" t="n">
        <v>9</v>
      </c>
      <c r="D9" s="147"/>
      <c r="E9" s="148" t="n">
        <v>14.05</v>
      </c>
      <c r="F9" s="148" t="n">
        <v>0.92</v>
      </c>
      <c r="G9" s="149" t="n">
        <v>9.24</v>
      </c>
      <c r="H9" s="149" t="n">
        <v>1.6</v>
      </c>
    </row>
    <row r="10" s="5" customFormat="true" ht="15" hidden="false" customHeight="true" outlineLevel="0" collapsed="false">
      <c r="A10" s="146"/>
      <c r="B10" s="146"/>
      <c r="C10" s="5" t="n">
        <v>10</v>
      </c>
      <c r="D10" s="147"/>
      <c r="E10" s="148" t="n">
        <v>12.17</v>
      </c>
      <c r="F10" s="148" t="n">
        <v>1.74</v>
      </c>
      <c r="G10" s="149" t="n">
        <v>9.57</v>
      </c>
      <c r="H10" s="149" t="n">
        <v>2.66</v>
      </c>
    </row>
    <row r="11" s="5" customFormat="true" ht="15" hidden="false" customHeight="true" outlineLevel="0" collapsed="false">
      <c r="A11" s="146"/>
      <c r="B11" s="146"/>
      <c r="C11" s="5" t="n">
        <v>11</v>
      </c>
      <c r="D11" s="147"/>
      <c r="E11" s="148" t="n">
        <v>9.34</v>
      </c>
      <c r="F11" s="148" t="n">
        <v>1.33</v>
      </c>
      <c r="G11" s="149" t="n">
        <v>10</v>
      </c>
      <c r="H11" s="149" t="n">
        <v>2.97</v>
      </c>
    </row>
    <row r="12" s="5" customFormat="true" ht="15" hidden="false" customHeight="true" outlineLevel="0" collapsed="false">
      <c r="A12" s="146"/>
      <c r="B12" s="146" t="s">
        <v>13</v>
      </c>
      <c r="C12" s="5" t="n">
        <v>12</v>
      </c>
      <c r="D12" s="147"/>
      <c r="E12" s="148" t="n">
        <v>12.26</v>
      </c>
      <c r="F12" s="148" t="n">
        <v>3.08</v>
      </c>
      <c r="G12" s="149" t="n">
        <v>9.86</v>
      </c>
      <c r="H12" s="149" t="n">
        <v>3.59</v>
      </c>
    </row>
    <row r="13" s="5" customFormat="true" ht="15" hidden="false" customHeight="true" outlineLevel="0" collapsed="false">
      <c r="A13" s="146"/>
      <c r="B13" s="146"/>
      <c r="C13" s="5" t="n">
        <v>13</v>
      </c>
      <c r="D13" s="147"/>
      <c r="E13" s="148" t="n">
        <v>9.18</v>
      </c>
      <c r="F13" s="148" t="n">
        <v>1.61</v>
      </c>
      <c r="G13" s="149" t="n">
        <v>8.77</v>
      </c>
      <c r="H13" s="149" t="n">
        <v>2.92</v>
      </c>
    </row>
    <row r="14" s="5" customFormat="true" ht="15" hidden="false" customHeight="true" outlineLevel="0" collapsed="false">
      <c r="A14" s="146"/>
      <c r="B14" s="146"/>
      <c r="C14" s="5" t="n">
        <v>14</v>
      </c>
      <c r="D14" s="147"/>
      <c r="E14" s="148" t="n">
        <v>7.82</v>
      </c>
      <c r="F14" s="148" t="n">
        <v>1.75</v>
      </c>
      <c r="G14" s="149" t="n">
        <v>8.18</v>
      </c>
      <c r="H14" s="149" t="n">
        <v>2.5</v>
      </c>
    </row>
    <row r="15" s="5" customFormat="true" ht="15" hidden="false" customHeight="true" outlineLevel="0" collapsed="false">
      <c r="A15" s="146"/>
      <c r="B15" s="150" t="s">
        <v>14</v>
      </c>
      <c r="C15" s="5" t="n">
        <v>15</v>
      </c>
      <c r="D15" s="147"/>
      <c r="E15" s="148" t="n">
        <v>13.87</v>
      </c>
      <c r="F15" s="148" t="n">
        <v>1.65</v>
      </c>
      <c r="G15" s="149" t="n">
        <v>9.81</v>
      </c>
      <c r="H15" s="149" t="n">
        <v>2.99</v>
      </c>
    </row>
    <row r="16" s="5" customFormat="true" ht="15" hidden="false" customHeight="true" outlineLevel="0" collapsed="false">
      <c r="A16" s="146"/>
      <c r="B16" s="150"/>
      <c r="C16" s="5" t="n">
        <v>16</v>
      </c>
      <c r="D16" s="147"/>
      <c r="E16" s="148" t="n">
        <v>12.37</v>
      </c>
      <c r="F16" s="148" t="n">
        <v>1.63</v>
      </c>
      <c r="G16" s="149" t="n">
        <v>8.92</v>
      </c>
      <c r="H16" s="149" t="n">
        <v>2.25</v>
      </c>
    </row>
    <row r="17" s="5" customFormat="true" ht="15" hidden="false" customHeight="true" outlineLevel="0" collapsed="false">
      <c r="A17" s="146"/>
      <c r="B17" s="150"/>
      <c r="C17" s="5" t="n">
        <v>17</v>
      </c>
      <c r="D17" s="147"/>
      <c r="E17" s="148" t="n">
        <v>11.61</v>
      </c>
      <c r="F17" s="148" t="n">
        <v>1.47</v>
      </c>
      <c r="G17" s="149" t="n">
        <v>9.29</v>
      </c>
      <c r="H17" s="149" t="n">
        <v>2.2</v>
      </c>
    </row>
    <row r="18" s="5" customFormat="true" ht="26.25" hidden="false" customHeight="true" outlineLevel="0" collapsed="false">
      <c r="A18" s="146" t="s">
        <v>9</v>
      </c>
      <c r="B18" s="151" t="s">
        <v>10</v>
      </c>
      <c r="C18" s="151" t="n">
        <v>5</v>
      </c>
      <c r="D18" s="152"/>
      <c r="E18" s="153" t="n">
        <v>3.33</v>
      </c>
      <c r="F18" s="154" t="n">
        <v>0.07</v>
      </c>
      <c r="G18" s="149" t="n">
        <v>2.63</v>
      </c>
      <c r="H18" s="149" t="n">
        <v>0.33</v>
      </c>
    </row>
    <row r="19" s="5" customFormat="true" ht="15" hidden="false" customHeight="true" outlineLevel="0" collapsed="false">
      <c r="A19" s="146"/>
      <c r="B19" s="146" t="s">
        <v>12</v>
      </c>
      <c r="C19" s="5" t="n">
        <v>6</v>
      </c>
      <c r="D19" s="147"/>
      <c r="E19" s="155" t="n">
        <v>6.22</v>
      </c>
      <c r="F19" s="154" t="s">
        <v>68</v>
      </c>
      <c r="G19" s="149" t="n">
        <v>4.68</v>
      </c>
      <c r="H19" s="149" t="n">
        <v>0.42</v>
      </c>
    </row>
    <row r="20" s="5" customFormat="true" ht="15" hidden="false" customHeight="true" outlineLevel="0" collapsed="false">
      <c r="A20" s="146"/>
      <c r="B20" s="146"/>
      <c r="C20" s="5" t="n">
        <v>7</v>
      </c>
      <c r="D20" s="147"/>
      <c r="E20" s="155" t="n">
        <v>9.84</v>
      </c>
      <c r="F20" s="154" t="n">
        <v>0.57</v>
      </c>
      <c r="G20" s="149" t="n">
        <v>6.41</v>
      </c>
      <c r="H20" s="149" t="n">
        <v>0.37</v>
      </c>
    </row>
    <row r="21" s="5" customFormat="true" ht="15" hidden="false" customHeight="true" outlineLevel="0" collapsed="false">
      <c r="A21" s="146"/>
      <c r="B21" s="146"/>
      <c r="C21" s="5" t="n">
        <v>8</v>
      </c>
      <c r="D21" s="147"/>
      <c r="E21" s="155" t="n">
        <v>9.08</v>
      </c>
      <c r="F21" s="154" t="n">
        <v>1.17</v>
      </c>
      <c r="G21" s="149" t="n">
        <v>8.16</v>
      </c>
      <c r="H21" s="149" t="n">
        <v>0.73</v>
      </c>
    </row>
    <row r="22" s="5" customFormat="true" ht="15" hidden="false" customHeight="true" outlineLevel="0" collapsed="false">
      <c r="A22" s="146"/>
      <c r="B22" s="146"/>
      <c r="C22" s="5" t="n">
        <v>9</v>
      </c>
      <c r="D22" s="147"/>
      <c r="E22" s="155" t="n">
        <v>14.6</v>
      </c>
      <c r="F22" s="154" t="n">
        <v>0.79</v>
      </c>
      <c r="G22" s="149" t="n">
        <v>10.57</v>
      </c>
      <c r="H22" s="149" t="n">
        <v>1.55</v>
      </c>
    </row>
    <row r="23" s="5" customFormat="true" ht="15" hidden="false" customHeight="true" outlineLevel="0" collapsed="false">
      <c r="A23" s="146"/>
      <c r="B23" s="146"/>
      <c r="C23" s="5" t="n">
        <v>10</v>
      </c>
      <c r="D23" s="147"/>
      <c r="E23" s="155" t="n">
        <v>13.9</v>
      </c>
      <c r="F23" s="154" t="n">
        <v>1.98</v>
      </c>
      <c r="G23" s="149" t="n">
        <v>10.63</v>
      </c>
      <c r="H23" s="149" t="n">
        <v>2.61</v>
      </c>
    </row>
    <row r="24" s="5" customFormat="true" ht="15" hidden="false" customHeight="true" outlineLevel="0" collapsed="false">
      <c r="A24" s="146"/>
      <c r="B24" s="146"/>
      <c r="C24" s="5" t="n">
        <v>11</v>
      </c>
      <c r="D24" s="147"/>
      <c r="E24" s="155" t="n">
        <v>11.35</v>
      </c>
      <c r="F24" s="154" t="n">
        <v>1.59</v>
      </c>
      <c r="G24" s="149" t="n">
        <v>11.11</v>
      </c>
      <c r="H24" s="149" t="n">
        <v>3.25</v>
      </c>
    </row>
    <row r="25" s="5" customFormat="true" ht="15" hidden="false" customHeight="true" outlineLevel="0" collapsed="false">
      <c r="A25" s="146"/>
      <c r="B25" s="146" t="s">
        <v>13</v>
      </c>
      <c r="C25" s="5" t="n">
        <v>12</v>
      </c>
      <c r="D25" s="147"/>
      <c r="E25" s="155" t="n">
        <v>14.01</v>
      </c>
      <c r="F25" s="148" t="n">
        <v>2.64</v>
      </c>
      <c r="G25" s="149" t="n">
        <v>11.18</v>
      </c>
      <c r="H25" s="149" t="n">
        <v>2.99</v>
      </c>
    </row>
    <row r="26" s="5" customFormat="true" ht="15" hidden="false" customHeight="true" outlineLevel="0" collapsed="false">
      <c r="A26" s="146"/>
      <c r="B26" s="146"/>
      <c r="C26" s="5" t="n">
        <v>13</v>
      </c>
      <c r="D26" s="147"/>
      <c r="E26" s="155" t="n">
        <v>11.18</v>
      </c>
      <c r="F26" s="148" t="n">
        <v>1.23</v>
      </c>
      <c r="G26" s="149" t="n">
        <v>9.63</v>
      </c>
      <c r="H26" s="149" t="n">
        <v>2.31</v>
      </c>
    </row>
    <row r="27" s="5" customFormat="true" ht="15" hidden="false" customHeight="true" outlineLevel="0" collapsed="false">
      <c r="A27" s="146"/>
      <c r="B27" s="146"/>
      <c r="C27" s="5" t="n">
        <v>14</v>
      </c>
      <c r="D27" s="147"/>
      <c r="E27" s="153" t="n">
        <v>8.55</v>
      </c>
      <c r="F27" s="148" t="n">
        <v>1.72</v>
      </c>
      <c r="G27" s="149" t="n">
        <v>8.96</v>
      </c>
      <c r="H27" s="149" t="n">
        <v>2.4</v>
      </c>
    </row>
    <row r="28" s="5" customFormat="true" ht="15" hidden="false" customHeight="true" outlineLevel="0" collapsed="false">
      <c r="A28" s="146"/>
      <c r="B28" s="150" t="s">
        <v>14</v>
      </c>
      <c r="C28" s="5" t="n">
        <v>15</v>
      </c>
      <c r="D28" s="147"/>
      <c r="E28" s="155" t="n">
        <v>15.5</v>
      </c>
      <c r="F28" s="148" t="n">
        <v>2.52</v>
      </c>
      <c r="G28" s="149" t="n">
        <v>11.72</v>
      </c>
      <c r="H28" s="149" t="n">
        <v>3.6</v>
      </c>
    </row>
    <row r="29" s="5" customFormat="true" ht="15" hidden="false" customHeight="true" outlineLevel="0" collapsed="false">
      <c r="A29" s="146"/>
      <c r="B29" s="150"/>
      <c r="C29" s="5" t="n">
        <v>16</v>
      </c>
      <c r="D29" s="147"/>
      <c r="E29" s="155" t="n">
        <v>13.68</v>
      </c>
      <c r="F29" s="148" t="n">
        <v>1.71</v>
      </c>
      <c r="G29" s="149" t="n">
        <v>10.5</v>
      </c>
      <c r="H29" s="149" t="n">
        <v>2.6</v>
      </c>
    </row>
    <row r="30" s="5" customFormat="true" ht="15" hidden="false" customHeight="true" outlineLevel="0" collapsed="false">
      <c r="A30" s="146"/>
      <c r="B30" s="150"/>
      <c r="C30" s="5" t="n">
        <v>17</v>
      </c>
      <c r="D30" s="147"/>
      <c r="E30" s="155" t="n">
        <v>13.89</v>
      </c>
      <c r="F30" s="148" t="n">
        <v>2.12</v>
      </c>
      <c r="G30" s="149" t="n">
        <v>10.56</v>
      </c>
      <c r="H30" s="149" t="n">
        <v>2.68</v>
      </c>
    </row>
    <row r="31" s="5" customFormat="true" ht="26.25" hidden="false" customHeight="true" outlineLevel="0" collapsed="false">
      <c r="A31" s="146" t="s">
        <v>15</v>
      </c>
      <c r="B31" s="151" t="s">
        <v>10</v>
      </c>
      <c r="C31" s="151" t="n">
        <v>5</v>
      </c>
      <c r="D31" s="152"/>
      <c r="E31" s="148" t="n">
        <v>3</v>
      </c>
      <c r="F31" s="154" t="n">
        <v>0.22</v>
      </c>
      <c r="G31" s="149" t="n">
        <v>2.93</v>
      </c>
      <c r="H31" s="149" t="n">
        <v>0.31</v>
      </c>
    </row>
    <row r="32" customFormat="false" ht="15" hidden="false" customHeight="true" outlineLevel="0" collapsed="false">
      <c r="A32" s="146"/>
      <c r="B32" s="146" t="s">
        <v>12</v>
      </c>
      <c r="C32" s="5" t="n">
        <v>6</v>
      </c>
      <c r="D32" s="147"/>
      <c r="E32" s="148" t="n">
        <v>5.9</v>
      </c>
      <c r="F32" s="154" t="n">
        <v>0.25</v>
      </c>
      <c r="G32" s="149" t="n">
        <v>4.33</v>
      </c>
      <c r="H32" s="149" t="n">
        <v>0.56</v>
      </c>
      <c r="J32" s="130"/>
    </row>
    <row r="33" customFormat="false" ht="15" hidden="false" customHeight="true" outlineLevel="0" collapsed="false">
      <c r="A33" s="146"/>
      <c r="B33" s="146"/>
      <c r="C33" s="5" t="n">
        <v>7</v>
      </c>
      <c r="D33" s="147"/>
      <c r="E33" s="148" t="n">
        <v>7.84</v>
      </c>
      <c r="F33" s="154" t="s">
        <v>68</v>
      </c>
      <c r="G33" s="149" t="n">
        <v>5.61</v>
      </c>
      <c r="H33" s="149" t="n">
        <v>0.45</v>
      </c>
      <c r="J33" s="130"/>
    </row>
    <row r="34" customFormat="false" ht="15" hidden="false" customHeight="true" outlineLevel="0" collapsed="false">
      <c r="A34" s="146"/>
      <c r="B34" s="146"/>
      <c r="C34" s="5" t="n">
        <v>8</v>
      </c>
      <c r="D34" s="147"/>
      <c r="E34" s="148" t="n">
        <v>10.02</v>
      </c>
      <c r="F34" s="154" t="n">
        <v>0.57</v>
      </c>
      <c r="G34" s="149" t="n">
        <v>6.88</v>
      </c>
      <c r="H34" s="149" t="n">
        <v>1.09</v>
      </c>
      <c r="J34" s="130"/>
    </row>
    <row r="35" customFormat="false" ht="15" hidden="false" customHeight="true" outlineLevel="0" collapsed="false">
      <c r="A35" s="146"/>
      <c r="B35" s="146"/>
      <c r="C35" s="5" t="n">
        <v>9</v>
      </c>
      <c r="D35" s="147"/>
      <c r="E35" s="148" t="n">
        <v>13.47</v>
      </c>
      <c r="F35" s="154" t="n">
        <v>1.05</v>
      </c>
      <c r="G35" s="149" t="n">
        <v>7.85</v>
      </c>
      <c r="H35" s="149" t="n">
        <v>1.65</v>
      </c>
      <c r="J35" s="130"/>
    </row>
    <row r="36" customFormat="false" ht="15" hidden="false" customHeight="true" outlineLevel="0" collapsed="false">
      <c r="A36" s="146"/>
      <c r="B36" s="146"/>
      <c r="C36" s="5" t="n">
        <v>10</v>
      </c>
      <c r="D36" s="147"/>
      <c r="E36" s="148" t="n">
        <v>10.34</v>
      </c>
      <c r="F36" s="154" t="n">
        <v>1.49</v>
      </c>
      <c r="G36" s="149" t="n">
        <v>8.46</v>
      </c>
      <c r="H36" s="149" t="n">
        <v>2.71</v>
      </c>
      <c r="J36" s="130"/>
    </row>
    <row r="37" customFormat="false" ht="15" hidden="false" customHeight="true" outlineLevel="0" collapsed="false">
      <c r="A37" s="146"/>
      <c r="B37" s="146"/>
      <c r="C37" s="5" t="n">
        <v>11</v>
      </c>
      <c r="D37" s="147"/>
      <c r="E37" s="148" t="n">
        <v>7.19</v>
      </c>
      <c r="F37" s="154" t="n">
        <v>1.06</v>
      </c>
      <c r="G37" s="149" t="n">
        <v>8.84</v>
      </c>
      <c r="H37" s="149" t="n">
        <v>2.67</v>
      </c>
      <c r="J37" s="130"/>
    </row>
    <row r="38" customFormat="false" ht="15" hidden="false" customHeight="true" outlineLevel="0" collapsed="false">
      <c r="A38" s="146"/>
      <c r="B38" s="146" t="s">
        <v>13</v>
      </c>
      <c r="C38" s="5" t="n">
        <v>12</v>
      </c>
      <c r="D38" s="147"/>
      <c r="E38" s="148" t="n">
        <v>10.44</v>
      </c>
      <c r="F38" s="148" t="n">
        <v>3.55</v>
      </c>
      <c r="G38" s="149" t="n">
        <v>8.48</v>
      </c>
      <c r="H38" s="149" t="n">
        <v>4.22</v>
      </c>
      <c r="J38" s="130"/>
    </row>
    <row r="39" customFormat="false" ht="15" hidden="false" customHeight="true" outlineLevel="0" collapsed="false">
      <c r="A39" s="146"/>
      <c r="B39" s="146"/>
      <c r="C39" s="5" t="n">
        <v>13</v>
      </c>
      <c r="D39" s="147"/>
      <c r="E39" s="148" t="n">
        <v>7.11</v>
      </c>
      <c r="F39" s="148" t="n">
        <v>2.02</v>
      </c>
      <c r="G39" s="149" t="n">
        <v>7.88</v>
      </c>
      <c r="H39" s="149" t="n">
        <v>3.56</v>
      </c>
      <c r="J39" s="130"/>
    </row>
    <row r="40" customFormat="false" ht="15" hidden="false" customHeight="true" outlineLevel="0" collapsed="false">
      <c r="A40" s="146"/>
      <c r="B40" s="146"/>
      <c r="C40" s="5" t="n">
        <v>14</v>
      </c>
      <c r="D40" s="147"/>
      <c r="E40" s="148" t="n">
        <v>7.06</v>
      </c>
      <c r="F40" s="148" t="n">
        <v>1.79</v>
      </c>
      <c r="G40" s="149" t="n">
        <v>7.37</v>
      </c>
      <c r="H40" s="149" t="n">
        <v>2.59</v>
      </c>
      <c r="J40" s="130"/>
    </row>
    <row r="41" customFormat="false" ht="15" hidden="false" customHeight="true" outlineLevel="0" collapsed="false">
      <c r="A41" s="146"/>
      <c r="B41" s="150" t="s">
        <v>14</v>
      </c>
      <c r="C41" s="5" t="n">
        <v>15</v>
      </c>
      <c r="D41" s="147"/>
      <c r="E41" s="148" t="n">
        <v>12.21</v>
      </c>
      <c r="F41" s="148" t="n">
        <v>0.76</v>
      </c>
      <c r="G41" s="149" t="n">
        <v>7.84</v>
      </c>
      <c r="H41" s="149" t="n">
        <v>2.36</v>
      </c>
      <c r="J41" s="130"/>
    </row>
    <row r="42" customFormat="false" ht="15" hidden="false" customHeight="true" outlineLevel="0" collapsed="false">
      <c r="A42" s="146"/>
      <c r="B42" s="150"/>
      <c r="C42" s="5" t="n">
        <v>16</v>
      </c>
      <c r="D42" s="147"/>
      <c r="E42" s="148" t="n">
        <v>11.01</v>
      </c>
      <c r="F42" s="148" t="n">
        <v>1.54</v>
      </c>
      <c r="G42" s="149" t="n">
        <v>7.3</v>
      </c>
      <c r="H42" s="149" t="n">
        <v>1.89</v>
      </c>
      <c r="J42" s="130"/>
    </row>
    <row r="43" customFormat="false" ht="15" hidden="false" customHeight="true" outlineLevel="0" collapsed="false">
      <c r="A43" s="146"/>
      <c r="B43" s="150"/>
      <c r="C43" s="5" t="n">
        <v>17</v>
      </c>
      <c r="D43" s="147"/>
      <c r="E43" s="148" t="n">
        <v>9.26</v>
      </c>
      <c r="F43" s="148" t="n">
        <v>0.81</v>
      </c>
      <c r="G43" s="149" t="n">
        <v>7.99</v>
      </c>
      <c r="H43" s="149" t="n">
        <v>1.71</v>
      </c>
      <c r="J43" s="130"/>
    </row>
    <row r="44" customFormat="false" ht="9" hidden="false" customHeight="true" outlineLevel="0" collapsed="false">
      <c r="A44" s="156"/>
      <c r="B44" s="157"/>
      <c r="C44" s="157"/>
      <c r="D44" s="158"/>
      <c r="E44" s="159"/>
      <c r="F44" s="157"/>
      <c r="G44" s="157"/>
      <c r="H44" s="157"/>
      <c r="J44" s="131"/>
      <c r="M44" s="132"/>
      <c r="O44" s="130"/>
      <c r="P44" s="130"/>
      <c r="Q44" s="130"/>
    </row>
    <row r="45" customFormat="false" ht="12" hidden="false" customHeight="false" outlineLevel="0" collapsed="false">
      <c r="A45" s="131"/>
      <c r="D45" s="130"/>
      <c r="J45" s="131"/>
      <c r="M45" s="132"/>
      <c r="O45" s="130"/>
      <c r="P45" s="130"/>
      <c r="Q45" s="130"/>
    </row>
    <row r="46" customFormat="false" ht="12" hidden="false" customHeight="false" outlineLevel="0" collapsed="false">
      <c r="J46" s="130"/>
    </row>
    <row r="47" customFormat="false" ht="12" hidden="false" customHeight="false" outlineLevel="0" collapsed="false">
      <c r="J47" s="130"/>
    </row>
    <row r="48" customFormat="false" ht="12" hidden="false" customHeight="false" outlineLevel="0" collapsed="false">
      <c r="J48" s="130"/>
    </row>
    <row r="49" customFormat="false" ht="12" hidden="false" customHeight="false" outlineLevel="0" collapsed="false">
      <c r="J49" s="130"/>
    </row>
    <row r="50" customFormat="false" ht="12" hidden="false" customHeight="false" outlineLevel="0" collapsed="false">
      <c r="J50" s="130"/>
    </row>
    <row r="51" customFormat="false" ht="12" hidden="false" customHeight="false" outlineLevel="0" collapsed="false">
      <c r="J51" s="130"/>
    </row>
    <row r="52" customFormat="false" ht="12" hidden="false" customHeight="false" outlineLevel="0" collapsed="false">
      <c r="J52" s="130"/>
    </row>
    <row r="53" customFormat="false" ht="12" hidden="false" customHeight="false" outlineLevel="0" collapsed="false">
      <c r="J53" s="130"/>
    </row>
    <row r="54" customFormat="false" ht="12" hidden="false" customHeight="false" outlineLevel="0" collapsed="false">
      <c r="J54" s="130"/>
    </row>
    <row r="55" customFormat="false" ht="12" hidden="false" customHeight="false" outlineLevel="0" collapsed="false">
      <c r="J55" s="130"/>
    </row>
    <row r="56" customFormat="false" ht="12" hidden="false" customHeight="false" outlineLevel="0" collapsed="false">
      <c r="J56" s="130"/>
    </row>
    <row r="57" customFormat="false" ht="12" hidden="false" customHeight="false" outlineLevel="0" collapsed="false">
      <c r="J57" s="130"/>
    </row>
    <row r="58" customFormat="false" ht="12" hidden="false" customHeight="false" outlineLevel="0" collapsed="false">
      <c r="J58" s="130"/>
    </row>
    <row r="59" customFormat="false" ht="12" hidden="false" customHeight="false" outlineLevel="0" collapsed="false">
      <c r="J59" s="130"/>
    </row>
    <row r="60" customFormat="false" ht="12" hidden="false" customHeight="false" outlineLevel="0" collapsed="false">
      <c r="J60" s="130"/>
    </row>
    <row r="72" customFormat="false" ht="12" hidden="false" customHeight="false" outlineLevel="0" collapsed="false">
      <c r="J72" s="130"/>
      <c r="K72" s="130"/>
      <c r="L72" s="130"/>
      <c r="M72" s="131"/>
      <c r="N72" s="130"/>
      <c r="O72" s="130"/>
      <c r="P72" s="130"/>
      <c r="Q72" s="130"/>
    </row>
  </sheetData>
  <mergeCells count="15">
    <mergeCell ref="A2:D3"/>
    <mergeCell ref="E2:F2"/>
    <mergeCell ref="G2:H2"/>
    <mergeCell ref="A5:A17"/>
    <mergeCell ref="B6:B11"/>
    <mergeCell ref="B12:B14"/>
    <mergeCell ref="B15:B17"/>
    <mergeCell ref="A18:A30"/>
    <mergeCell ref="B19:B24"/>
    <mergeCell ref="B25:B27"/>
    <mergeCell ref="B28:B30"/>
    <mergeCell ref="A31:A43"/>
    <mergeCell ref="B32:B37"/>
    <mergeCell ref="B38:B40"/>
    <mergeCell ref="B41:B43"/>
  </mergeCells>
  <printOptions headings="false" gridLines="false" gridLinesSet="true" horizontalCentered="false" verticalCentered="false"/>
  <pageMargins left="1.18125" right="0.590277777777778" top="0.590277777777778" bottom="0.393055555555556" header="0.511811023622047" footer="0.196527777777778"/>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ゴシック,Regular"&amp;10-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5:AB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6875" defaultRowHeight="13.5" zeroHeight="false" outlineLevelRow="0" outlineLevelCol="0"/>
  <sheetData>
    <row r="5" customFormat="false" ht="13.5" hidden="false" customHeight="false" outlineLevel="0" collapsed="false">
      <c r="F5" s="160"/>
      <c r="G5" s="160"/>
      <c r="H5" s="160"/>
    </row>
    <row r="6" customFormat="false" ht="13.5" hidden="false" customHeight="false" outlineLevel="0" collapsed="false">
      <c r="E6" s="161"/>
      <c r="F6" s="162"/>
      <c r="G6" s="162"/>
      <c r="H6" s="162"/>
      <c r="I6" s="161"/>
      <c r="J6" s="161"/>
    </row>
    <row r="7" customFormat="false" ht="13.5" hidden="false" customHeight="false" outlineLevel="0" collapsed="false">
      <c r="E7" s="161"/>
      <c r="F7" s="162"/>
      <c r="G7" s="162"/>
      <c r="H7" s="162"/>
      <c r="I7" s="161"/>
      <c r="J7" s="161"/>
    </row>
    <row r="8" customFormat="false" ht="13.5" hidden="false" customHeight="false" outlineLevel="0" collapsed="false">
      <c r="E8" s="161"/>
      <c r="F8" s="162"/>
      <c r="G8" s="162"/>
      <c r="H8" s="162"/>
      <c r="I8" s="161"/>
      <c r="J8" s="161"/>
    </row>
    <row r="9" customFormat="false" ht="13.5" hidden="false" customHeight="false" outlineLevel="0" collapsed="false">
      <c r="E9" s="161"/>
      <c r="F9" s="162"/>
      <c r="G9" s="162"/>
      <c r="H9" s="162"/>
      <c r="I9" s="161"/>
      <c r="J9" s="161"/>
    </row>
    <row r="10" customFormat="false" ht="13.5" hidden="false" customHeight="false" outlineLevel="0" collapsed="false">
      <c r="E10" s="161"/>
      <c r="F10" s="162"/>
      <c r="G10" s="162"/>
      <c r="H10" s="162"/>
      <c r="I10" s="161"/>
      <c r="J10" s="161"/>
    </row>
    <row r="11" customFormat="false" ht="13.5" hidden="false" customHeight="false" outlineLevel="0" collapsed="false">
      <c r="E11" s="161"/>
      <c r="F11" s="162"/>
      <c r="G11" s="162"/>
      <c r="H11" s="162"/>
      <c r="I11" s="161"/>
      <c r="J11" s="161"/>
    </row>
    <row r="12" customFormat="false" ht="13.5" hidden="false" customHeight="false" outlineLevel="0" collapsed="false">
      <c r="E12" s="161"/>
      <c r="F12" s="162"/>
      <c r="G12" s="162"/>
      <c r="H12" s="162"/>
      <c r="I12" s="161"/>
      <c r="J12" s="161"/>
    </row>
    <row r="13" customFormat="false" ht="13.5" hidden="false" customHeight="false" outlineLevel="0" collapsed="false">
      <c r="E13" s="161"/>
      <c r="F13" s="162"/>
      <c r="G13" s="162"/>
      <c r="H13" s="162"/>
      <c r="I13" s="161"/>
      <c r="J13" s="161"/>
    </row>
    <row r="14" customFormat="false" ht="13.5" hidden="false" customHeight="false" outlineLevel="0" collapsed="false">
      <c r="E14" s="161"/>
      <c r="F14" s="162"/>
      <c r="G14" s="162"/>
      <c r="H14" s="162"/>
      <c r="I14" s="161"/>
      <c r="J14" s="161"/>
    </row>
    <row r="15" customFormat="false" ht="55.5" hidden="false" customHeight="false" outlineLevel="0" collapsed="false">
      <c r="A15" s="163" t="s">
        <v>78</v>
      </c>
      <c r="B15" s="163"/>
      <c r="C15" s="163"/>
      <c r="D15" s="163"/>
      <c r="E15" s="163"/>
      <c r="F15" s="163"/>
      <c r="G15" s="163"/>
      <c r="H15" s="163"/>
      <c r="I15" s="163"/>
      <c r="J15" s="161"/>
    </row>
    <row r="16" customFormat="false" ht="13.5" hidden="false" customHeight="false" outlineLevel="0" collapsed="false">
      <c r="E16" s="161"/>
      <c r="F16" s="162"/>
      <c r="G16" s="162"/>
      <c r="H16" s="162"/>
      <c r="I16" s="161"/>
      <c r="J16" s="161"/>
    </row>
    <row r="17" customFormat="false" ht="13.5" hidden="false" customHeight="false" outlineLevel="0" collapsed="false">
      <c r="E17" s="161"/>
      <c r="F17" s="162"/>
      <c r="G17" s="162"/>
      <c r="H17" s="162"/>
      <c r="I17" s="161"/>
      <c r="J17" s="161"/>
    </row>
    <row r="18" customFormat="false" ht="13.5" hidden="false" customHeight="false" outlineLevel="0" collapsed="false">
      <c r="E18" s="161"/>
      <c r="F18" s="162"/>
      <c r="G18" s="162"/>
      <c r="H18" s="162"/>
      <c r="I18" s="161"/>
      <c r="J18" s="161"/>
    </row>
    <row r="19" customFormat="false" ht="35.25" hidden="false" customHeight="false" outlineLevel="0" collapsed="false">
      <c r="A19" s="164" t="s">
        <v>79</v>
      </c>
      <c r="B19" s="164"/>
      <c r="C19" s="164"/>
      <c r="D19" s="164"/>
      <c r="E19" s="164"/>
      <c r="F19" s="164"/>
      <c r="G19" s="164"/>
      <c r="H19" s="164"/>
      <c r="I19" s="164"/>
      <c r="J19" s="161"/>
    </row>
    <row r="20" customFormat="false" ht="13.5" hidden="false" customHeight="false" outlineLevel="0" collapsed="false">
      <c r="E20" s="161"/>
      <c r="F20" s="162"/>
      <c r="G20" s="162"/>
      <c r="H20" s="162"/>
      <c r="I20" s="161"/>
      <c r="J20" s="161"/>
    </row>
    <row r="21" customFormat="false" ht="13.5" hidden="false" customHeight="false" outlineLevel="0" collapsed="false">
      <c r="E21" s="161"/>
      <c r="F21" s="162"/>
      <c r="G21" s="162"/>
      <c r="H21" s="162"/>
      <c r="I21" s="161"/>
      <c r="J21" s="161"/>
    </row>
    <row r="22" customFormat="false" ht="13.5" hidden="false" customHeight="false" outlineLevel="0" collapsed="false">
      <c r="E22" s="161"/>
      <c r="F22" s="162"/>
      <c r="G22" s="162"/>
      <c r="H22" s="162"/>
      <c r="I22" s="161"/>
      <c r="J22" s="161"/>
    </row>
    <row r="23" customFormat="false" ht="13.5" hidden="false" customHeight="false" outlineLevel="0" collapsed="false">
      <c r="E23" s="161"/>
      <c r="F23" s="162"/>
      <c r="G23" s="162"/>
      <c r="H23" s="162"/>
      <c r="I23" s="161"/>
      <c r="J23" s="161"/>
    </row>
    <row r="24" customFormat="false" ht="13.5" hidden="false" customHeight="false" outlineLevel="0" collapsed="false">
      <c r="E24" s="161"/>
      <c r="F24" s="162"/>
      <c r="G24" s="162"/>
      <c r="H24" s="162"/>
      <c r="I24" s="161"/>
      <c r="J24" s="161"/>
    </row>
    <row r="25" customFormat="false" ht="13.5" hidden="false" customHeight="false" outlineLevel="0" collapsed="false">
      <c r="E25" s="161"/>
      <c r="F25" s="162"/>
      <c r="G25" s="162"/>
      <c r="H25" s="162"/>
      <c r="I25" s="161"/>
      <c r="J25" s="161"/>
    </row>
    <row r="26" customFormat="false" ht="13.5" hidden="false" customHeight="false" outlineLevel="0" collapsed="false">
      <c r="E26" s="161"/>
      <c r="F26" s="162"/>
      <c r="G26" s="162"/>
      <c r="H26" s="162"/>
      <c r="I26" s="161"/>
      <c r="J26" s="161"/>
    </row>
    <row r="27" customFormat="false" ht="13.5" hidden="false" customHeight="false" outlineLevel="0" collapsed="false">
      <c r="E27" s="161"/>
      <c r="F27" s="162"/>
      <c r="G27" s="162"/>
      <c r="H27" s="162"/>
      <c r="I27" s="161"/>
      <c r="J27" s="161"/>
    </row>
    <row r="28" customFormat="false" ht="13.5" hidden="false" customHeight="false" outlineLevel="0" collapsed="false">
      <c r="E28" s="161"/>
      <c r="F28" s="162"/>
      <c r="G28" s="162"/>
      <c r="H28" s="162"/>
      <c r="I28" s="161"/>
      <c r="J28" s="161"/>
    </row>
    <row r="29" customFormat="false" ht="13.5" hidden="false" customHeight="false" outlineLevel="0" collapsed="false">
      <c r="E29" s="161"/>
      <c r="F29" s="162"/>
      <c r="G29" s="162"/>
      <c r="H29" s="162"/>
      <c r="I29" s="161"/>
      <c r="J29" s="161"/>
    </row>
    <row r="30" customFormat="false" ht="13.5" hidden="false" customHeight="false" outlineLevel="0" collapsed="false">
      <c r="E30" s="161"/>
      <c r="F30" s="162"/>
      <c r="G30" s="162"/>
      <c r="H30" s="162"/>
      <c r="I30" s="161"/>
      <c r="J30" s="161"/>
    </row>
    <row r="31" customFormat="false" ht="13.5" hidden="false" customHeight="false" outlineLevel="0" collapsed="false">
      <c r="E31" s="161"/>
      <c r="F31" s="162"/>
      <c r="G31" s="162"/>
      <c r="H31" s="162"/>
      <c r="I31" s="161"/>
      <c r="J31" s="161"/>
    </row>
    <row r="32" customFormat="false" ht="13.5" hidden="false" customHeight="false" outlineLevel="0" collapsed="false">
      <c r="E32" s="161"/>
      <c r="F32" s="162"/>
      <c r="G32" s="162"/>
      <c r="H32" s="162"/>
      <c r="I32" s="161"/>
      <c r="J32" s="161"/>
    </row>
    <row r="33" customFormat="false" ht="13.5" hidden="false" customHeight="false" outlineLevel="0" collapsed="false">
      <c r="E33" s="161"/>
      <c r="F33" s="162"/>
      <c r="G33" s="162"/>
      <c r="H33" s="162"/>
      <c r="I33" s="161"/>
      <c r="J33" s="161"/>
    </row>
    <row r="34" customFormat="false" ht="13.5" hidden="false" customHeight="false" outlineLevel="0" collapsed="false">
      <c r="E34" s="161"/>
      <c r="F34" s="162"/>
      <c r="G34" s="162"/>
      <c r="H34" s="162"/>
      <c r="I34" s="161"/>
      <c r="J34" s="161"/>
    </row>
    <row r="35" customFormat="false" ht="13.5" hidden="false" customHeight="false" outlineLevel="0" collapsed="false">
      <c r="E35" s="161"/>
      <c r="F35" s="162"/>
      <c r="G35" s="162"/>
      <c r="H35" s="162"/>
      <c r="I35" s="161"/>
      <c r="J35" s="161"/>
    </row>
    <row r="36" customFormat="false" ht="13.5" hidden="false" customHeight="false" outlineLevel="0" collapsed="false">
      <c r="E36" s="161"/>
      <c r="F36" s="162"/>
      <c r="G36" s="162"/>
      <c r="H36" s="162"/>
      <c r="I36" s="161"/>
      <c r="J36" s="161"/>
    </row>
    <row r="37" customFormat="false" ht="13.5" hidden="false" customHeight="false" outlineLevel="0" collapsed="false">
      <c r="E37" s="161"/>
      <c r="F37" s="162"/>
      <c r="G37" s="162"/>
      <c r="H37" s="162"/>
      <c r="I37" s="161"/>
      <c r="J37" s="161"/>
    </row>
    <row r="38" customFormat="false" ht="13.5" hidden="false" customHeight="false" outlineLevel="0" collapsed="false">
      <c r="E38" s="161"/>
      <c r="F38" s="162"/>
      <c r="G38" s="162"/>
      <c r="H38" s="162"/>
      <c r="I38" s="161"/>
      <c r="J38" s="161"/>
    </row>
    <row r="39" customFormat="false" ht="13.5" hidden="false" customHeight="false" outlineLevel="0" collapsed="false">
      <c r="E39" s="161"/>
      <c r="F39" s="162"/>
      <c r="G39" s="162"/>
      <c r="H39" s="162"/>
      <c r="I39" s="161"/>
      <c r="J39" s="161"/>
    </row>
    <row r="40" customFormat="false" ht="13.5" hidden="false" customHeight="false" outlineLevel="0" collapsed="false">
      <c r="E40" s="161"/>
      <c r="F40" s="162"/>
      <c r="G40" s="162"/>
      <c r="H40" s="162"/>
      <c r="I40" s="161"/>
      <c r="J40" s="161"/>
    </row>
    <row r="41" customFormat="false" ht="13.5" hidden="false" customHeight="false" outlineLevel="0" collapsed="false">
      <c r="E41" s="161"/>
      <c r="F41" s="162"/>
      <c r="G41" s="162"/>
      <c r="H41" s="162"/>
      <c r="I41" s="161"/>
      <c r="J41" s="161"/>
    </row>
    <row r="42" customFormat="false" ht="13.5" hidden="false" customHeight="false" outlineLevel="0" collapsed="false">
      <c r="E42" s="161"/>
      <c r="F42" s="162"/>
      <c r="G42" s="162"/>
      <c r="H42" s="162"/>
      <c r="I42" s="161"/>
      <c r="J42" s="161"/>
    </row>
    <row r="43" customFormat="false" ht="13.5" hidden="false" customHeight="false" outlineLevel="0" collapsed="false">
      <c r="E43" s="161"/>
      <c r="F43" s="162"/>
      <c r="G43" s="162"/>
      <c r="H43" s="162"/>
      <c r="I43" s="161"/>
      <c r="J43" s="161"/>
    </row>
    <row r="44" customFormat="false" ht="13.5" hidden="false" customHeight="false" outlineLevel="0" collapsed="false">
      <c r="E44" s="161"/>
      <c r="F44" s="161"/>
      <c r="G44" s="161"/>
      <c r="H44" s="161"/>
      <c r="I44" s="161"/>
      <c r="J44" s="161"/>
    </row>
    <row r="45" customFormat="false" ht="13.5" hidden="false" customHeight="false" outlineLevel="0" collapsed="false">
      <c r="E45" s="161"/>
      <c r="F45" s="161"/>
      <c r="G45" s="161"/>
      <c r="H45" s="161"/>
      <c r="I45" s="161"/>
      <c r="J45" s="161"/>
    </row>
    <row r="46" customFormat="false" ht="13.5" hidden="false" customHeight="false" outlineLevel="0" collapsed="false">
      <c r="E46" s="161"/>
      <c r="F46" s="161"/>
      <c r="G46" s="161"/>
      <c r="H46" s="161"/>
      <c r="I46" s="161"/>
      <c r="J46" s="161"/>
    </row>
    <row r="47" customFormat="false" ht="13.5" hidden="false" customHeight="false" outlineLevel="0" collapsed="false">
      <c r="E47" s="161"/>
      <c r="F47" s="161"/>
      <c r="G47" s="161"/>
      <c r="H47" s="161"/>
      <c r="I47" s="161"/>
      <c r="J47" s="161"/>
    </row>
    <row r="48" customFormat="false" ht="13.5" hidden="false" customHeight="false" outlineLevel="0" collapsed="false">
      <c r="E48" s="161"/>
      <c r="F48" s="161"/>
      <c r="G48" s="161"/>
      <c r="H48" s="161"/>
      <c r="I48" s="161"/>
      <c r="J48" s="161"/>
    </row>
    <row r="49" customFormat="false" ht="13.5" hidden="false" customHeight="false" outlineLevel="0" collapsed="false">
      <c r="E49" s="161"/>
      <c r="F49" s="161"/>
      <c r="G49" s="161"/>
      <c r="H49" s="161"/>
      <c r="I49" s="161"/>
      <c r="J49" s="161"/>
    </row>
    <row r="50" customFormat="false" ht="13.5" hidden="false" customHeight="false" outlineLevel="0" collapsed="false">
      <c r="E50" s="161"/>
      <c r="F50" s="161"/>
      <c r="G50" s="161"/>
      <c r="H50" s="161"/>
      <c r="I50" s="161"/>
      <c r="J50" s="161"/>
    </row>
    <row r="51" customFormat="false" ht="13.5" hidden="false" customHeight="false" outlineLevel="0" collapsed="false">
      <c r="E51" s="161"/>
      <c r="F51" s="161"/>
      <c r="G51" s="161"/>
      <c r="H51" s="161"/>
      <c r="I51" s="161"/>
      <c r="J51" s="161"/>
    </row>
    <row r="52" customFormat="false" ht="13.5" hidden="false" customHeight="false" outlineLevel="0" collapsed="false">
      <c r="E52" s="161"/>
      <c r="F52" s="161"/>
      <c r="G52" s="161"/>
      <c r="H52" s="161"/>
      <c r="I52" s="161"/>
      <c r="J52" s="161"/>
    </row>
    <row r="53" customFormat="false" ht="13.5" hidden="false" customHeight="false" outlineLevel="0" collapsed="false">
      <c r="E53" s="161"/>
      <c r="F53" s="161"/>
      <c r="G53" s="161"/>
      <c r="H53" s="161"/>
      <c r="I53" s="161"/>
      <c r="J53" s="161"/>
    </row>
    <row r="54" customFormat="false" ht="13.5" hidden="false" customHeight="false" outlineLevel="0" collapsed="false">
      <c r="E54" s="161"/>
      <c r="F54" s="161"/>
      <c r="G54" s="161"/>
      <c r="H54" s="161"/>
      <c r="I54" s="161"/>
      <c r="J54" s="161"/>
    </row>
    <row r="55" customFormat="false" ht="13.5" hidden="false" customHeight="false" outlineLevel="0" collapsed="false">
      <c r="E55" s="161"/>
      <c r="F55" s="161"/>
      <c r="G55" s="161"/>
      <c r="H55" s="161"/>
      <c r="I55" s="161"/>
      <c r="J55" s="161"/>
    </row>
    <row r="56" customFormat="false" ht="13.5" hidden="false" customHeight="false" outlineLevel="0" collapsed="false">
      <c r="E56" s="161"/>
      <c r="F56" s="161"/>
      <c r="G56" s="161"/>
      <c r="H56" s="161"/>
      <c r="I56" s="161"/>
      <c r="J56" s="161"/>
    </row>
    <row r="57" customFormat="false" ht="13.5" hidden="false" customHeight="false" outlineLevel="0" collapsed="false">
      <c r="E57" s="161"/>
      <c r="F57" s="161"/>
      <c r="G57" s="161"/>
      <c r="H57" s="161"/>
      <c r="I57" s="161"/>
      <c r="J57" s="161"/>
    </row>
    <row r="58" customFormat="false" ht="13.5" hidden="false" customHeight="false" outlineLevel="0" collapsed="false">
      <c r="E58" s="161"/>
      <c r="F58" s="161"/>
      <c r="G58" s="161"/>
      <c r="H58" s="161"/>
      <c r="I58" s="161"/>
      <c r="J58" s="161"/>
    </row>
    <row r="59" customFormat="false" ht="13.5" hidden="false" customHeight="false" outlineLevel="0" collapsed="false">
      <c r="E59" s="161"/>
      <c r="F59" s="161"/>
      <c r="G59" s="161"/>
      <c r="H59" s="161"/>
      <c r="I59" s="161"/>
      <c r="J59" s="161"/>
    </row>
    <row r="71" customFormat="false" ht="13.5" hidden="false" customHeight="false" outlineLevel="0" collapsed="false">
      <c r="B71" s="161"/>
      <c r="C71" s="161"/>
      <c r="D71" s="161"/>
      <c r="E71" s="161"/>
      <c r="F71" s="161"/>
      <c r="G71" s="161"/>
      <c r="H71" s="161"/>
      <c r="I71" s="161"/>
      <c r="J71" s="161"/>
      <c r="K71" s="161"/>
      <c r="L71" s="161"/>
      <c r="M71" s="161"/>
      <c r="N71" s="161"/>
      <c r="O71" s="161"/>
      <c r="P71" s="161"/>
      <c r="Q71" s="161"/>
      <c r="R71" s="161"/>
      <c r="S71" s="161"/>
      <c r="T71" s="161"/>
      <c r="U71" s="161"/>
      <c r="V71" s="161"/>
      <c r="W71" s="161"/>
      <c r="X71" s="161"/>
      <c r="Y71" s="161"/>
      <c r="Z71" s="161"/>
      <c r="AA71" s="161"/>
      <c r="AB71" s="161"/>
    </row>
  </sheetData>
  <mergeCells count="2">
    <mergeCell ref="A15:I15"/>
    <mergeCell ref="A19:I1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AD8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1" activeCellId="0" sqref="I11"/>
    </sheetView>
  </sheetViews>
  <sheetFormatPr defaultColWidth="5.8671875" defaultRowHeight="20.1" zeroHeight="false" outlineLevelRow="0" outlineLevelCol="0"/>
  <cols>
    <col collapsed="false" customWidth="true" hidden="false" outlineLevel="0" max="1" min="1" style="165" width="7.62"/>
    <col collapsed="false" customWidth="true" hidden="false" outlineLevel="0" max="14" min="2" style="3" width="6.12"/>
    <col collapsed="false" customWidth="true" hidden="false" outlineLevel="0" max="15" min="15" style="165" width="7.62"/>
    <col collapsed="false" customWidth="true" hidden="false" outlineLevel="0" max="28" min="16" style="3" width="6.12"/>
    <col collapsed="false" customWidth="false" hidden="false" outlineLevel="0" max="257" min="29" style="3" width="5.87"/>
  </cols>
  <sheetData>
    <row r="1" customFormat="false" ht="15" hidden="false" customHeight="true" outlineLevel="0" collapsed="false">
      <c r="A1" s="5" t="s">
        <v>80</v>
      </c>
      <c r="B1" s="5"/>
      <c r="O1" s="5" t="s">
        <v>81</v>
      </c>
      <c r="P1" s="14"/>
    </row>
    <row r="2" s="170" customFormat="true" ht="15" hidden="false" customHeight="true" outlineLevel="0" collapsed="false">
      <c r="A2" s="166"/>
      <c r="B2" s="5" t="s">
        <v>82</v>
      </c>
      <c r="C2" s="167"/>
      <c r="D2" s="167"/>
      <c r="E2" s="167"/>
      <c r="F2" s="167"/>
      <c r="G2" s="167"/>
      <c r="H2" s="168"/>
      <c r="I2" s="167"/>
      <c r="J2" s="167"/>
      <c r="K2" s="167"/>
      <c r="L2" s="167"/>
      <c r="M2" s="167"/>
      <c r="N2" s="169" t="s">
        <v>83</v>
      </c>
      <c r="O2" s="166"/>
      <c r="P2" s="5" t="s">
        <v>74</v>
      </c>
      <c r="Q2" s="167"/>
      <c r="R2" s="167"/>
      <c r="S2" s="167"/>
      <c r="T2" s="167"/>
      <c r="U2" s="167"/>
      <c r="V2" s="168"/>
      <c r="W2" s="167"/>
      <c r="X2" s="167"/>
      <c r="Y2" s="167"/>
      <c r="Z2" s="167"/>
      <c r="AA2" s="167"/>
      <c r="AB2" s="169" t="s">
        <v>83</v>
      </c>
      <c r="AD2" s="139"/>
    </row>
    <row r="3" customFormat="false" ht="15" hidden="false" customHeight="true" outlineLevel="0" collapsed="false">
      <c r="A3" s="171" t="s">
        <v>2</v>
      </c>
      <c r="B3" s="13" t="s">
        <v>10</v>
      </c>
      <c r="C3" s="13" t="s">
        <v>12</v>
      </c>
      <c r="D3" s="13"/>
      <c r="E3" s="13"/>
      <c r="F3" s="13"/>
      <c r="G3" s="13"/>
      <c r="H3" s="13"/>
      <c r="I3" s="13" t="s">
        <v>13</v>
      </c>
      <c r="J3" s="13"/>
      <c r="K3" s="13"/>
      <c r="L3" s="172" t="s">
        <v>69</v>
      </c>
      <c r="M3" s="172"/>
      <c r="N3" s="172"/>
      <c r="O3" s="171" t="s">
        <v>2</v>
      </c>
      <c r="P3" s="173" t="s">
        <v>10</v>
      </c>
      <c r="Q3" s="13" t="s">
        <v>12</v>
      </c>
      <c r="R3" s="13"/>
      <c r="S3" s="13"/>
      <c r="T3" s="13"/>
      <c r="U3" s="13"/>
      <c r="V3" s="13"/>
      <c r="W3" s="13" t="s">
        <v>13</v>
      </c>
      <c r="X3" s="13"/>
      <c r="Y3" s="13"/>
      <c r="Z3" s="172" t="s">
        <v>69</v>
      </c>
      <c r="AA3" s="172"/>
      <c r="AB3" s="172"/>
      <c r="AD3" s="142"/>
    </row>
    <row r="4" s="177" customFormat="true" ht="15" hidden="false" customHeight="true" outlineLevel="0" collapsed="false">
      <c r="A4" s="171"/>
      <c r="B4" s="174" t="n">
        <v>5</v>
      </c>
      <c r="C4" s="174" t="n">
        <v>6</v>
      </c>
      <c r="D4" s="174" t="n">
        <v>7</v>
      </c>
      <c r="E4" s="174" t="n">
        <v>8</v>
      </c>
      <c r="F4" s="174" t="n">
        <v>9</v>
      </c>
      <c r="G4" s="174" t="n">
        <v>10</v>
      </c>
      <c r="H4" s="174" t="n">
        <v>11</v>
      </c>
      <c r="I4" s="174" t="n">
        <v>12</v>
      </c>
      <c r="J4" s="174" t="n">
        <v>13</v>
      </c>
      <c r="K4" s="174" t="n">
        <v>14</v>
      </c>
      <c r="L4" s="174" t="n">
        <v>15</v>
      </c>
      <c r="M4" s="174" t="n">
        <v>16</v>
      </c>
      <c r="N4" s="175" t="n">
        <v>17</v>
      </c>
      <c r="O4" s="171"/>
      <c r="P4" s="176" t="n">
        <v>5</v>
      </c>
      <c r="Q4" s="174" t="n">
        <v>6</v>
      </c>
      <c r="R4" s="174" t="n">
        <v>7</v>
      </c>
      <c r="S4" s="174" t="n">
        <v>8</v>
      </c>
      <c r="T4" s="174" t="n">
        <v>9</v>
      </c>
      <c r="U4" s="174" t="n">
        <v>10</v>
      </c>
      <c r="V4" s="174" t="n">
        <v>11</v>
      </c>
      <c r="W4" s="174" t="n">
        <v>12</v>
      </c>
      <c r="X4" s="174" t="n">
        <v>13</v>
      </c>
      <c r="Y4" s="174" t="n">
        <v>14</v>
      </c>
      <c r="Z4" s="174" t="n">
        <v>15</v>
      </c>
      <c r="AA4" s="174" t="n">
        <v>16</v>
      </c>
      <c r="AB4" s="175" t="n">
        <v>17</v>
      </c>
    </row>
    <row r="5" s="177" customFormat="true" ht="15" hidden="true" customHeight="true" outlineLevel="0" collapsed="false">
      <c r="A5" s="178" t="s">
        <v>84</v>
      </c>
      <c r="B5" s="179" t="n">
        <v>104.2</v>
      </c>
      <c r="C5" s="179" t="n">
        <v>107.7</v>
      </c>
      <c r="D5" s="179" t="n">
        <v>112.6</v>
      </c>
      <c r="E5" s="179" t="n">
        <v>117.4</v>
      </c>
      <c r="F5" s="179" t="n">
        <v>121</v>
      </c>
      <c r="G5" s="179" t="n">
        <v>126.1</v>
      </c>
      <c r="H5" s="179" t="n">
        <v>129</v>
      </c>
      <c r="I5" s="179" t="n">
        <v>134.9</v>
      </c>
      <c r="J5" s="179" t="n">
        <v>139.9</v>
      </c>
      <c r="K5" s="180" t="n">
        <v>146.5</v>
      </c>
      <c r="L5" s="180" t="n">
        <v>154.3</v>
      </c>
      <c r="M5" s="180" t="n">
        <v>157.7</v>
      </c>
      <c r="N5" s="180" t="n">
        <v>159.8</v>
      </c>
      <c r="O5" s="181" t="s">
        <v>84</v>
      </c>
      <c r="P5" s="180" t="n">
        <v>102.4</v>
      </c>
      <c r="Q5" s="180" t="n">
        <v>106.7</v>
      </c>
      <c r="R5" s="180" t="n">
        <v>111.8</v>
      </c>
      <c r="S5" s="180" t="n">
        <v>116.4</v>
      </c>
      <c r="T5" s="180" t="n">
        <v>120.3</v>
      </c>
      <c r="U5" s="180" t="n">
        <v>124.7</v>
      </c>
      <c r="V5" s="180" t="n">
        <v>130.5</v>
      </c>
      <c r="W5" s="180" t="n">
        <v>135.7</v>
      </c>
      <c r="X5" s="180" t="n">
        <v>140.6</v>
      </c>
      <c r="Y5" s="180" t="n">
        <v>145.4</v>
      </c>
      <c r="Z5" s="180" t="n">
        <v>149.5</v>
      </c>
      <c r="AA5" s="180" t="n">
        <v>150.7</v>
      </c>
      <c r="AB5" s="180" t="n">
        <v>151.6</v>
      </c>
    </row>
    <row r="6" customFormat="false" ht="12" hidden="true" customHeight="true" outlineLevel="0" collapsed="false">
      <c r="A6" s="182" t="n">
        <v>24</v>
      </c>
      <c r="B6" s="179" t="n">
        <v>105.1</v>
      </c>
      <c r="C6" s="179" t="n">
        <v>108.5</v>
      </c>
      <c r="D6" s="179" t="n">
        <v>113</v>
      </c>
      <c r="E6" s="179" t="n">
        <v>117.8</v>
      </c>
      <c r="F6" s="179" t="n">
        <v>122.3</v>
      </c>
      <c r="G6" s="179" t="n">
        <v>126.6</v>
      </c>
      <c r="H6" s="179" t="n">
        <v>130.7</v>
      </c>
      <c r="I6" s="179" t="n">
        <v>135.3</v>
      </c>
      <c r="J6" s="179" t="n">
        <v>140.7</v>
      </c>
      <c r="K6" s="180" t="n">
        <v>146.9</v>
      </c>
      <c r="L6" s="180" t="n">
        <v>154.4</v>
      </c>
      <c r="M6" s="180" t="n">
        <v>157.6</v>
      </c>
      <c r="N6" s="180" t="n">
        <v>160.4</v>
      </c>
      <c r="O6" s="182" t="n">
        <v>24</v>
      </c>
      <c r="P6" s="180" t="n">
        <v>105</v>
      </c>
      <c r="Q6" s="180" t="n">
        <v>107</v>
      </c>
      <c r="R6" s="180" t="n">
        <v>112</v>
      </c>
      <c r="S6" s="180" t="n">
        <v>116.8</v>
      </c>
      <c r="T6" s="180" t="n">
        <v>121.3</v>
      </c>
      <c r="U6" s="180" t="n">
        <v>125.8</v>
      </c>
      <c r="V6" s="180" t="n">
        <v>130.7</v>
      </c>
      <c r="W6" s="180" t="n">
        <v>136.4</v>
      </c>
      <c r="X6" s="180" t="n">
        <v>141.7</v>
      </c>
      <c r="Y6" s="180" t="n">
        <v>145.9</v>
      </c>
      <c r="Z6" s="180" t="n">
        <v>149.9</v>
      </c>
      <c r="AA6" s="180" t="n">
        <v>151.3</v>
      </c>
      <c r="AB6" s="180" t="n">
        <v>151.7</v>
      </c>
    </row>
    <row r="7" customFormat="false" ht="12" hidden="false" customHeight="true" outlineLevel="0" collapsed="false">
      <c r="A7" s="178" t="s">
        <v>85</v>
      </c>
      <c r="B7" s="179" t="n">
        <v>105.7</v>
      </c>
      <c r="C7" s="179" t="n">
        <v>108.2</v>
      </c>
      <c r="D7" s="179" t="n">
        <v>113.3</v>
      </c>
      <c r="E7" s="179" t="n">
        <v>118.2</v>
      </c>
      <c r="F7" s="179" t="n">
        <v>123.1</v>
      </c>
      <c r="G7" s="179" t="n">
        <v>126.9</v>
      </c>
      <c r="H7" s="179" t="n">
        <v>131</v>
      </c>
      <c r="I7" s="179" t="n">
        <v>135.8</v>
      </c>
      <c r="J7" s="179" t="n">
        <v>141.1</v>
      </c>
      <c r="K7" s="180" t="n">
        <v>147.6</v>
      </c>
      <c r="L7" s="180" t="n">
        <v>154.9</v>
      </c>
      <c r="M7" s="180" t="n">
        <v>158.4</v>
      </c>
      <c r="N7" s="180" t="n">
        <v>160.8</v>
      </c>
      <c r="O7" s="178" t="s">
        <v>85</v>
      </c>
      <c r="P7" s="180" t="n">
        <v>104.6</v>
      </c>
      <c r="Q7" s="180" t="n">
        <v>107.4</v>
      </c>
      <c r="R7" s="180" t="n">
        <v>112.3</v>
      </c>
      <c r="S7" s="180" t="n">
        <v>117.2</v>
      </c>
      <c r="T7" s="180" t="n">
        <v>121.8</v>
      </c>
      <c r="U7" s="180" t="n">
        <v>126.7</v>
      </c>
      <c r="V7" s="180" t="n">
        <v>131.2</v>
      </c>
      <c r="W7" s="180" t="n">
        <v>136.9</v>
      </c>
      <c r="X7" s="180" t="n">
        <v>142.2</v>
      </c>
      <c r="Y7" s="180" t="n">
        <v>146.3</v>
      </c>
      <c r="Z7" s="180" t="n">
        <v>150.3</v>
      </c>
      <c r="AA7" s="180" t="n">
        <v>151.4</v>
      </c>
      <c r="AB7" s="180" t="n">
        <v>152.4</v>
      </c>
    </row>
    <row r="8" customFormat="false" ht="12" hidden="false" customHeight="true" outlineLevel="0" collapsed="false">
      <c r="A8" s="182" t="n">
        <v>26</v>
      </c>
      <c r="B8" s="183" t="s">
        <v>86</v>
      </c>
      <c r="C8" s="179" t="n">
        <v>108.9</v>
      </c>
      <c r="D8" s="179" t="n">
        <v>113.6</v>
      </c>
      <c r="E8" s="179" t="n">
        <v>118.4</v>
      </c>
      <c r="F8" s="179" t="n">
        <v>123.1</v>
      </c>
      <c r="G8" s="179" t="n">
        <v>127.6</v>
      </c>
      <c r="H8" s="179" t="n">
        <v>131.6</v>
      </c>
      <c r="I8" s="179" t="n">
        <v>136.3</v>
      </c>
      <c r="J8" s="179" t="n">
        <v>142.1</v>
      </c>
      <c r="K8" s="180" t="n">
        <v>147.8</v>
      </c>
      <c r="L8" s="180" t="n">
        <v>156.9</v>
      </c>
      <c r="M8" s="180" t="n">
        <v>158.4</v>
      </c>
      <c r="N8" s="180" t="n">
        <v>162.9</v>
      </c>
      <c r="O8" s="184" t="n">
        <v>26</v>
      </c>
      <c r="P8" s="185" t="s">
        <v>86</v>
      </c>
      <c r="Q8" s="180" t="n">
        <v>107.4</v>
      </c>
      <c r="R8" s="180" t="n">
        <v>112.9</v>
      </c>
      <c r="S8" s="180" t="n">
        <v>117.7</v>
      </c>
      <c r="T8" s="180" t="n">
        <v>122.1</v>
      </c>
      <c r="U8" s="180" t="n">
        <v>127.2</v>
      </c>
      <c r="V8" s="180" t="n">
        <v>131.9</v>
      </c>
      <c r="W8" s="180" t="n">
        <v>137</v>
      </c>
      <c r="X8" s="180" t="n">
        <v>143.5</v>
      </c>
      <c r="Y8" s="180" t="n">
        <v>146.9</v>
      </c>
      <c r="Z8" s="180" t="n">
        <v>151.5</v>
      </c>
      <c r="AA8" s="180" t="n">
        <v>152.8</v>
      </c>
      <c r="AB8" s="180" t="n">
        <v>152.9</v>
      </c>
    </row>
    <row r="9" customFormat="false" ht="12" hidden="false" customHeight="true" outlineLevel="0" collapsed="false">
      <c r="A9" s="182" t="n">
        <v>27</v>
      </c>
      <c r="B9" s="183" t="s">
        <v>86</v>
      </c>
      <c r="C9" s="179" t="n">
        <v>108.8</v>
      </c>
      <c r="D9" s="179" t="n">
        <v>114.1</v>
      </c>
      <c r="E9" s="179" t="n">
        <v>118.8</v>
      </c>
      <c r="F9" s="179" t="n">
        <v>123.2</v>
      </c>
      <c r="G9" s="179" t="n">
        <v>127.6</v>
      </c>
      <c r="H9" s="179" t="n">
        <v>132</v>
      </c>
      <c r="I9" s="179" t="n">
        <v>136.9</v>
      </c>
      <c r="J9" s="179" t="n">
        <v>142</v>
      </c>
      <c r="K9" s="180" t="n">
        <v>149</v>
      </c>
      <c r="L9" s="180" t="n">
        <v>155.9</v>
      </c>
      <c r="M9" s="180" t="n">
        <v>159.2</v>
      </c>
      <c r="N9" s="180" t="n">
        <v>161.5</v>
      </c>
      <c r="O9" s="184" t="n">
        <v>27</v>
      </c>
      <c r="P9" s="185" t="s">
        <v>86</v>
      </c>
      <c r="Q9" s="180" t="n">
        <v>108.1</v>
      </c>
      <c r="R9" s="180" t="n">
        <v>113</v>
      </c>
      <c r="S9" s="180" t="n">
        <v>117.6</v>
      </c>
      <c r="T9" s="180" t="n">
        <v>122.4</v>
      </c>
      <c r="U9" s="180" t="n">
        <v>127.1</v>
      </c>
      <c r="V9" s="180" t="n">
        <v>132</v>
      </c>
      <c r="W9" s="180" t="n">
        <v>137.9</v>
      </c>
      <c r="X9" s="180" t="n">
        <v>142.9</v>
      </c>
      <c r="Y9" s="180" t="n">
        <v>147</v>
      </c>
      <c r="Z9" s="180" t="n">
        <v>150.5</v>
      </c>
      <c r="AA9" s="180" t="n">
        <v>151.8</v>
      </c>
      <c r="AB9" s="180" t="n">
        <v>152.4</v>
      </c>
    </row>
    <row r="10" customFormat="false" ht="12" hidden="false" customHeight="true" outlineLevel="0" collapsed="false">
      <c r="A10" s="182" t="n">
        <v>28</v>
      </c>
      <c r="B10" s="183" t="s">
        <v>86</v>
      </c>
      <c r="C10" s="179" t="n">
        <v>109.3</v>
      </c>
      <c r="D10" s="179" t="n">
        <v>114.2</v>
      </c>
      <c r="E10" s="179" t="n">
        <v>119.3</v>
      </c>
      <c r="F10" s="179" t="n">
        <v>123.8</v>
      </c>
      <c r="G10" s="179" t="n">
        <v>128.2</v>
      </c>
      <c r="H10" s="179" t="n">
        <v>132.6</v>
      </c>
      <c r="I10" s="179" t="n">
        <v>137.5</v>
      </c>
      <c r="J10" s="179" t="n">
        <v>143</v>
      </c>
      <c r="K10" s="180" t="n">
        <v>149.3</v>
      </c>
      <c r="L10" s="180" t="n">
        <v>156.8</v>
      </c>
      <c r="M10" s="180" t="n">
        <v>160.3</v>
      </c>
      <c r="N10" s="180" t="n">
        <v>162.5</v>
      </c>
      <c r="O10" s="184" t="n">
        <v>28</v>
      </c>
      <c r="P10" s="185" t="s">
        <v>86</v>
      </c>
      <c r="Q10" s="180" t="n">
        <v>108</v>
      </c>
      <c r="R10" s="180" t="n">
        <v>113.3</v>
      </c>
      <c r="S10" s="180" t="n">
        <v>118.4</v>
      </c>
      <c r="T10" s="180" t="n">
        <v>122.6</v>
      </c>
      <c r="U10" s="180" t="n">
        <v>127.9</v>
      </c>
      <c r="V10" s="180" t="n">
        <v>132.8</v>
      </c>
      <c r="W10" s="180" t="n">
        <v>138.7</v>
      </c>
      <c r="X10" s="180" t="n">
        <v>143.6</v>
      </c>
      <c r="Y10" s="180" t="n">
        <v>147.5</v>
      </c>
      <c r="Z10" s="180" t="n">
        <v>151.3</v>
      </c>
      <c r="AA10" s="180" t="n">
        <v>152.5</v>
      </c>
      <c r="AB10" s="180" t="n">
        <v>152.7</v>
      </c>
    </row>
    <row r="11" customFormat="false" ht="12" hidden="false" customHeight="true" outlineLevel="0" collapsed="false">
      <c r="A11" s="182" t="n">
        <v>29</v>
      </c>
      <c r="B11" s="179" t="n">
        <v>107.1</v>
      </c>
      <c r="C11" s="179" t="n">
        <v>109.7</v>
      </c>
      <c r="D11" s="179" t="n">
        <v>114.9</v>
      </c>
      <c r="E11" s="179" t="n">
        <v>119.9</v>
      </c>
      <c r="F11" s="179" t="n">
        <v>124.7</v>
      </c>
      <c r="G11" s="179" t="n">
        <v>129</v>
      </c>
      <c r="H11" s="179" t="n">
        <v>133.4</v>
      </c>
      <c r="I11" s="179" t="n">
        <v>138.4</v>
      </c>
      <c r="J11" s="179" t="n">
        <v>143.8</v>
      </c>
      <c r="K11" s="180" t="n">
        <v>150.1</v>
      </c>
      <c r="L11" s="180" t="n">
        <v>157.5</v>
      </c>
      <c r="M11" s="180" t="n">
        <v>160.6</v>
      </c>
      <c r="N11" s="180" t="n">
        <v>162.7</v>
      </c>
      <c r="O11" s="184" t="n">
        <v>29</v>
      </c>
      <c r="P11" s="180" t="n">
        <v>105.8</v>
      </c>
      <c r="Q11" s="180" t="n">
        <v>108.8</v>
      </c>
      <c r="R11" s="180" t="n">
        <v>113.8</v>
      </c>
      <c r="S11" s="180" t="n">
        <v>119.6</v>
      </c>
      <c r="T11" s="180" t="n">
        <v>123.7</v>
      </c>
      <c r="U11" s="180" t="n">
        <v>128.8</v>
      </c>
      <c r="V11" s="180" t="n">
        <v>134.3</v>
      </c>
      <c r="W11" s="180" t="n">
        <v>139.6</v>
      </c>
      <c r="X11" s="180" t="n">
        <v>144.6</v>
      </c>
      <c r="Y11" s="180" t="n">
        <v>148.3</v>
      </c>
      <c r="Z11" s="180" t="n">
        <v>151.5</v>
      </c>
      <c r="AA11" s="180" t="n">
        <v>152.4</v>
      </c>
      <c r="AB11" s="180" t="n">
        <v>153</v>
      </c>
    </row>
    <row r="12" customFormat="false" ht="12" hidden="false" customHeight="true" outlineLevel="0" collapsed="false">
      <c r="A12" s="182" t="n">
        <v>30</v>
      </c>
      <c r="B12" s="179" t="n">
        <v>107.1</v>
      </c>
      <c r="C12" s="179" t="n">
        <v>110</v>
      </c>
      <c r="D12" s="179" t="n">
        <v>115.3</v>
      </c>
      <c r="E12" s="179" t="n">
        <v>119.9</v>
      </c>
      <c r="F12" s="179" t="n">
        <v>124.7</v>
      </c>
      <c r="G12" s="179" t="n">
        <v>128.9</v>
      </c>
      <c r="H12" s="179" t="n">
        <v>133.3</v>
      </c>
      <c r="I12" s="179" t="n">
        <v>138.4</v>
      </c>
      <c r="J12" s="179" t="n">
        <v>144.4</v>
      </c>
      <c r="K12" s="180" t="n">
        <v>150.8</v>
      </c>
      <c r="L12" s="180" t="n">
        <v>157.9</v>
      </c>
      <c r="M12" s="180" t="n">
        <v>160.8</v>
      </c>
      <c r="N12" s="180" t="n">
        <v>162.8</v>
      </c>
      <c r="O12" s="184" t="n">
        <v>30</v>
      </c>
      <c r="P12" s="180" t="n">
        <v>106.1</v>
      </c>
      <c r="Q12" s="180" t="n">
        <v>108.9</v>
      </c>
      <c r="R12" s="180" t="n">
        <v>114.2</v>
      </c>
      <c r="S12" s="180" t="n">
        <v>119</v>
      </c>
      <c r="T12" s="180" t="n">
        <v>124.1</v>
      </c>
      <c r="U12" s="180" t="n">
        <v>128.9</v>
      </c>
      <c r="V12" s="180" t="n">
        <v>134.4</v>
      </c>
      <c r="W12" s="180" t="n">
        <v>139.9</v>
      </c>
      <c r="X12" s="180" t="n">
        <v>144.8</v>
      </c>
      <c r="Y12" s="180" t="n">
        <v>148.5</v>
      </c>
      <c r="Z12" s="180" t="n">
        <v>151.5</v>
      </c>
      <c r="AA12" s="180" t="n">
        <v>152.1</v>
      </c>
      <c r="AB12" s="180" t="n">
        <v>152.9</v>
      </c>
    </row>
    <row r="13" customFormat="false" ht="12" hidden="false" customHeight="true" outlineLevel="0" collapsed="false">
      <c r="A13" s="182" t="n">
        <v>31</v>
      </c>
      <c r="B13" s="179" t="n">
        <v>107.1</v>
      </c>
      <c r="C13" s="179" t="n">
        <v>110</v>
      </c>
      <c r="D13" s="179" t="n">
        <v>115.4</v>
      </c>
      <c r="E13" s="179" t="n">
        <v>120.3</v>
      </c>
      <c r="F13" s="179" t="n">
        <v>125.1</v>
      </c>
      <c r="G13" s="179" t="n">
        <v>129.5</v>
      </c>
      <c r="H13" s="179" t="n">
        <v>133.8</v>
      </c>
      <c r="I13" s="179" t="n">
        <v>138.9</v>
      </c>
      <c r="J13" s="179" t="n">
        <v>144.7</v>
      </c>
      <c r="K13" s="180" t="n">
        <v>151.1</v>
      </c>
      <c r="L13" s="180" t="n">
        <v>158.4</v>
      </c>
      <c r="M13" s="180" t="n">
        <v>161.3</v>
      </c>
      <c r="N13" s="180" t="n">
        <v>162.5</v>
      </c>
      <c r="O13" s="184" t="n">
        <v>31</v>
      </c>
      <c r="P13" s="180" t="n">
        <v>105.9</v>
      </c>
      <c r="Q13" s="180" t="n">
        <v>109.1</v>
      </c>
      <c r="R13" s="180" t="n">
        <v>114.2</v>
      </c>
      <c r="S13" s="180" t="n">
        <v>119.4</v>
      </c>
      <c r="T13" s="180" t="n">
        <v>124</v>
      </c>
      <c r="U13" s="180" t="n">
        <v>127.4</v>
      </c>
      <c r="V13" s="180" t="n">
        <v>134.9</v>
      </c>
      <c r="W13" s="180" t="n">
        <v>140.4</v>
      </c>
      <c r="X13" s="180" t="n">
        <v>145.1</v>
      </c>
      <c r="Y13" s="180" t="n">
        <v>148.6</v>
      </c>
      <c r="Z13" s="180" t="n">
        <v>151.5</v>
      </c>
      <c r="AA13" s="180" t="n">
        <v>152.4</v>
      </c>
      <c r="AB13" s="180" t="n">
        <v>152.8</v>
      </c>
    </row>
    <row r="14" customFormat="false" ht="12" hidden="false" customHeight="true" outlineLevel="0" collapsed="false">
      <c r="A14" s="182" t="n">
        <v>32</v>
      </c>
      <c r="B14" s="179" t="n">
        <v>106.9</v>
      </c>
      <c r="C14" s="179" t="n">
        <v>110.4</v>
      </c>
      <c r="D14" s="179" t="n">
        <v>115.6</v>
      </c>
      <c r="E14" s="179" t="n">
        <v>120.6</v>
      </c>
      <c r="F14" s="179" t="n">
        <v>125.7</v>
      </c>
      <c r="G14" s="179" t="n">
        <v>129.9</v>
      </c>
      <c r="H14" s="179" t="n">
        <v>134.6</v>
      </c>
      <c r="I14" s="179" t="n">
        <v>139.4</v>
      </c>
      <c r="J14" s="179" t="n">
        <v>145.6</v>
      </c>
      <c r="K14" s="180" t="n">
        <v>152</v>
      </c>
      <c r="L14" s="180" t="n">
        <v>158.7</v>
      </c>
      <c r="M14" s="180" t="n">
        <v>162.2</v>
      </c>
      <c r="N14" s="180" t="n">
        <v>163.3</v>
      </c>
      <c r="O14" s="184" t="n">
        <v>32</v>
      </c>
      <c r="P14" s="180" t="n">
        <v>106</v>
      </c>
      <c r="Q14" s="180" t="n">
        <v>109.5</v>
      </c>
      <c r="R14" s="180" t="n">
        <v>114.6</v>
      </c>
      <c r="S14" s="180" t="n">
        <v>119.5</v>
      </c>
      <c r="T14" s="180" t="n">
        <v>124.9</v>
      </c>
      <c r="U14" s="180" t="n">
        <v>130.2</v>
      </c>
      <c r="V14" s="180" t="n">
        <v>135.9</v>
      </c>
      <c r="W14" s="180" t="n">
        <v>141.3</v>
      </c>
      <c r="X14" s="180" t="n">
        <v>145.8</v>
      </c>
      <c r="Y14" s="180" t="n">
        <v>149.3</v>
      </c>
      <c r="Z14" s="180" t="n">
        <v>151.9</v>
      </c>
      <c r="AA14" s="180" t="n">
        <v>152.5</v>
      </c>
      <c r="AB14" s="180" t="n">
        <v>153.1</v>
      </c>
    </row>
    <row r="15" customFormat="false" ht="12" hidden="false" customHeight="true" outlineLevel="0" collapsed="false">
      <c r="A15" s="182" t="n">
        <v>33</v>
      </c>
      <c r="B15" s="179" t="n">
        <v>107.6</v>
      </c>
      <c r="C15" s="179" t="n">
        <v>110.6</v>
      </c>
      <c r="D15" s="179" t="n">
        <v>116</v>
      </c>
      <c r="E15" s="179" t="n">
        <v>121</v>
      </c>
      <c r="F15" s="179" t="n">
        <v>125.5</v>
      </c>
      <c r="G15" s="179" t="n">
        <v>130.1</v>
      </c>
      <c r="H15" s="179" t="n">
        <v>134.6</v>
      </c>
      <c r="I15" s="179" t="n">
        <v>140.2</v>
      </c>
      <c r="J15" s="179" t="n">
        <v>146.3</v>
      </c>
      <c r="K15" s="180" t="n">
        <v>152.8</v>
      </c>
      <c r="L15" s="180" t="n">
        <v>159.2</v>
      </c>
      <c r="M15" s="180" t="n">
        <v>162.2</v>
      </c>
      <c r="N15" s="180" t="n">
        <v>163.7</v>
      </c>
      <c r="O15" s="184" t="n">
        <v>33</v>
      </c>
      <c r="P15" s="180" t="n">
        <v>106.4</v>
      </c>
      <c r="Q15" s="180" t="n">
        <v>109.5</v>
      </c>
      <c r="R15" s="180" t="n">
        <v>114.9</v>
      </c>
      <c r="S15" s="180" t="n">
        <v>120</v>
      </c>
      <c r="T15" s="180" t="n">
        <v>124.8</v>
      </c>
      <c r="U15" s="180" t="n">
        <v>130.1</v>
      </c>
      <c r="V15" s="180" t="n">
        <v>135.5</v>
      </c>
      <c r="W15" s="180" t="n">
        <v>142.3</v>
      </c>
      <c r="X15" s="180" t="n">
        <v>146.6</v>
      </c>
      <c r="Y15" s="180" t="n">
        <v>149.4</v>
      </c>
      <c r="Z15" s="180" t="n">
        <v>152.5</v>
      </c>
      <c r="AA15" s="180" t="n">
        <v>153.1</v>
      </c>
      <c r="AB15" s="180" t="n">
        <v>153.4</v>
      </c>
    </row>
    <row r="16" customFormat="false" ht="12" hidden="false" customHeight="true" outlineLevel="0" collapsed="false">
      <c r="A16" s="182" t="n">
        <v>34</v>
      </c>
      <c r="B16" s="179" t="n">
        <v>108</v>
      </c>
      <c r="C16" s="179" t="n">
        <v>111</v>
      </c>
      <c r="D16" s="179" t="n">
        <v>116.3</v>
      </c>
      <c r="E16" s="179" t="n">
        <v>121.4</v>
      </c>
      <c r="F16" s="179" t="n">
        <v>126.2</v>
      </c>
      <c r="G16" s="179" t="n">
        <v>130.7</v>
      </c>
      <c r="H16" s="179" t="n">
        <v>135.4</v>
      </c>
      <c r="I16" s="179" t="n">
        <v>140.2</v>
      </c>
      <c r="J16" s="179" t="n">
        <v>146.8</v>
      </c>
      <c r="K16" s="180" t="n">
        <v>153.1</v>
      </c>
      <c r="L16" s="180" t="n">
        <v>159.8</v>
      </c>
      <c r="M16" s="180" t="n">
        <v>162.3</v>
      </c>
      <c r="N16" s="180" t="n">
        <v>163.8</v>
      </c>
      <c r="O16" s="184" t="n">
        <v>34</v>
      </c>
      <c r="P16" s="180" t="n">
        <v>106.9</v>
      </c>
      <c r="Q16" s="180" t="n">
        <v>110.1</v>
      </c>
      <c r="R16" s="180" t="n">
        <v>115.3</v>
      </c>
      <c r="S16" s="180" t="n">
        <v>120.4</v>
      </c>
      <c r="T16" s="180" t="n">
        <v>125.6</v>
      </c>
      <c r="U16" s="180" t="n">
        <v>130.7</v>
      </c>
      <c r="V16" s="180" t="n">
        <v>137.1</v>
      </c>
      <c r="W16" s="180" t="n">
        <v>142.1</v>
      </c>
      <c r="X16" s="180" t="n">
        <v>147</v>
      </c>
      <c r="Y16" s="180" t="n">
        <v>149.8</v>
      </c>
      <c r="Z16" s="180" t="n">
        <v>151.9</v>
      </c>
      <c r="AA16" s="180" t="n">
        <v>152.7</v>
      </c>
      <c r="AB16" s="180" t="n">
        <v>153.3</v>
      </c>
    </row>
    <row r="17" customFormat="false" ht="12" hidden="false" customHeight="true" outlineLevel="0" collapsed="false">
      <c r="A17" s="182" t="n">
        <v>35</v>
      </c>
      <c r="B17" s="179" t="n">
        <v>108.1</v>
      </c>
      <c r="C17" s="179" t="n">
        <v>111.6</v>
      </c>
      <c r="D17" s="179" t="n">
        <v>116.7</v>
      </c>
      <c r="E17" s="179" t="n">
        <v>121.8</v>
      </c>
      <c r="F17" s="179" t="n">
        <v>126.5</v>
      </c>
      <c r="G17" s="179" t="n">
        <v>131.4</v>
      </c>
      <c r="H17" s="179" t="n">
        <v>135.6</v>
      </c>
      <c r="I17" s="179" t="n">
        <v>141.3</v>
      </c>
      <c r="J17" s="179" t="n">
        <v>146.9</v>
      </c>
      <c r="K17" s="180" t="n">
        <v>153.8</v>
      </c>
      <c r="L17" s="180" t="n">
        <v>160.1</v>
      </c>
      <c r="M17" s="180" t="n">
        <v>162.7</v>
      </c>
      <c r="N17" s="180" t="n">
        <v>163.8</v>
      </c>
      <c r="O17" s="184" t="n">
        <v>35</v>
      </c>
      <c r="P17" s="180" t="n">
        <v>106.9</v>
      </c>
      <c r="Q17" s="180" t="n">
        <v>110.6</v>
      </c>
      <c r="R17" s="180" t="n">
        <v>116.1</v>
      </c>
      <c r="S17" s="180" t="n">
        <v>120.8</v>
      </c>
      <c r="T17" s="180" t="n">
        <v>126.1</v>
      </c>
      <c r="U17" s="180" t="n">
        <v>131.6</v>
      </c>
      <c r="V17" s="180" t="n">
        <v>137.5</v>
      </c>
      <c r="W17" s="180" t="n">
        <v>142.6</v>
      </c>
      <c r="X17" s="180" t="n">
        <v>147.5</v>
      </c>
      <c r="Y17" s="180" t="n">
        <v>150.5</v>
      </c>
      <c r="Z17" s="180" t="n">
        <v>152.6</v>
      </c>
      <c r="AA17" s="180" t="n">
        <v>153.1</v>
      </c>
      <c r="AB17" s="180" t="n">
        <v>153.5</v>
      </c>
    </row>
    <row r="18" customFormat="false" ht="12" hidden="false" customHeight="true" outlineLevel="0" collapsed="false">
      <c r="A18" s="182" t="n">
        <v>36</v>
      </c>
      <c r="B18" s="179" t="n">
        <v>108.3</v>
      </c>
      <c r="C18" s="179" t="n">
        <v>111.8</v>
      </c>
      <c r="D18" s="179" t="n">
        <v>117</v>
      </c>
      <c r="E18" s="179" t="n">
        <v>122.3</v>
      </c>
      <c r="F18" s="179" t="n">
        <v>127</v>
      </c>
      <c r="G18" s="179" t="n">
        <v>131.5</v>
      </c>
      <c r="H18" s="179" t="n">
        <v>136.4</v>
      </c>
      <c r="I18" s="179" t="n">
        <v>141.3</v>
      </c>
      <c r="J18" s="179" t="n">
        <v>148</v>
      </c>
      <c r="K18" s="180" t="n">
        <v>154.4</v>
      </c>
      <c r="L18" s="180" t="n">
        <v>160.3</v>
      </c>
      <c r="M18" s="180" t="n">
        <v>162.7</v>
      </c>
      <c r="N18" s="180" t="n">
        <v>164</v>
      </c>
      <c r="O18" s="184" t="n">
        <v>36</v>
      </c>
      <c r="P18" s="180" t="n">
        <v>107.2</v>
      </c>
      <c r="Q18" s="180" t="n">
        <v>110.9</v>
      </c>
      <c r="R18" s="180" t="n">
        <v>116.1</v>
      </c>
      <c r="S18" s="180" t="n">
        <v>121.3</v>
      </c>
      <c r="T18" s="180" t="n">
        <v>126.5</v>
      </c>
      <c r="U18" s="180" t="n">
        <v>132</v>
      </c>
      <c r="V18" s="180" t="n">
        <v>138.2</v>
      </c>
      <c r="W18" s="180" t="n">
        <v>143.4</v>
      </c>
      <c r="X18" s="180" t="n">
        <v>147.9</v>
      </c>
      <c r="Y18" s="180" t="n">
        <v>150.6</v>
      </c>
      <c r="Z18" s="180" t="n">
        <v>153.2</v>
      </c>
      <c r="AA18" s="180" t="n">
        <v>153.5</v>
      </c>
      <c r="AB18" s="180" t="n">
        <v>154</v>
      </c>
    </row>
    <row r="19" customFormat="false" ht="12" hidden="false" customHeight="true" outlineLevel="0" collapsed="false">
      <c r="A19" s="182" t="n">
        <v>37</v>
      </c>
      <c r="B19" s="179" t="n">
        <v>108.8</v>
      </c>
      <c r="C19" s="179" t="n">
        <v>111.9</v>
      </c>
      <c r="D19" s="179" t="n">
        <v>117.5</v>
      </c>
      <c r="E19" s="179" t="n">
        <v>122.7</v>
      </c>
      <c r="F19" s="179" t="n">
        <v>127.5</v>
      </c>
      <c r="G19" s="179" t="n">
        <v>131.7</v>
      </c>
      <c r="H19" s="179" t="n">
        <v>136.4</v>
      </c>
      <c r="I19" s="179" t="n">
        <v>142.2</v>
      </c>
      <c r="J19" s="179" t="n">
        <v>148.7</v>
      </c>
      <c r="K19" s="180" t="n">
        <v>155.4</v>
      </c>
      <c r="L19" s="180" t="n">
        <v>161.7</v>
      </c>
      <c r="M19" s="180" t="n">
        <v>164.1</v>
      </c>
      <c r="N19" s="180" t="n">
        <v>165.2</v>
      </c>
      <c r="O19" s="184" t="n">
        <v>37</v>
      </c>
      <c r="P19" s="180" t="n">
        <v>107.6</v>
      </c>
      <c r="Q19" s="180" t="n">
        <v>111</v>
      </c>
      <c r="R19" s="180" t="n">
        <v>116.6</v>
      </c>
      <c r="S19" s="180" t="n">
        <v>121.8</v>
      </c>
      <c r="T19" s="180" t="n">
        <v>126.9</v>
      </c>
      <c r="U19" s="180" t="n">
        <v>132.4</v>
      </c>
      <c r="V19" s="180" t="n">
        <v>138.6</v>
      </c>
      <c r="W19" s="180" t="n">
        <v>144.3</v>
      </c>
      <c r="X19" s="180" t="n">
        <v>148.4</v>
      </c>
      <c r="Y19" s="180" t="n">
        <v>151.3</v>
      </c>
      <c r="Z19" s="180" t="n">
        <v>153.5</v>
      </c>
      <c r="AA19" s="180" t="n">
        <v>153.8</v>
      </c>
      <c r="AB19" s="180" t="n">
        <v>154</v>
      </c>
    </row>
    <row r="20" customFormat="false" ht="12" hidden="false" customHeight="true" outlineLevel="0" collapsed="false">
      <c r="A20" s="182" t="n">
        <v>38</v>
      </c>
      <c r="B20" s="179" t="n">
        <v>108.6</v>
      </c>
      <c r="C20" s="179" t="n">
        <v>112.7</v>
      </c>
      <c r="D20" s="179" t="n">
        <v>118</v>
      </c>
      <c r="E20" s="179" t="n">
        <v>123.1</v>
      </c>
      <c r="F20" s="179" t="n">
        <v>127.8</v>
      </c>
      <c r="G20" s="179" t="n">
        <v>132.6</v>
      </c>
      <c r="H20" s="179" t="n">
        <v>137.2</v>
      </c>
      <c r="I20" s="179" t="n">
        <v>143.3</v>
      </c>
      <c r="J20" s="179" t="n">
        <v>149.7</v>
      </c>
      <c r="K20" s="180" t="n">
        <v>156.4</v>
      </c>
      <c r="L20" s="180" t="n">
        <v>162.1</v>
      </c>
      <c r="M20" s="180" t="n">
        <v>164.5</v>
      </c>
      <c r="N20" s="180" t="n">
        <v>165.3</v>
      </c>
      <c r="O20" s="184" t="n">
        <v>38</v>
      </c>
      <c r="P20" s="180" t="n">
        <v>107.6</v>
      </c>
      <c r="Q20" s="180" t="n">
        <v>111.8</v>
      </c>
      <c r="R20" s="180" t="n">
        <v>117.3</v>
      </c>
      <c r="S20" s="180" t="n">
        <v>122.8</v>
      </c>
      <c r="T20" s="180" t="n">
        <v>127.6</v>
      </c>
      <c r="U20" s="180" t="n">
        <v>133</v>
      </c>
      <c r="V20" s="180" t="n">
        <v>139.2</v>
      </c>
      <c r="W20" s="180" t="n">
        <v>145.4</v>
      </c>
      <c r="X20" s="180" t="n">
        <v>149.2</v>
      </c>
      <c r="Y20" s="180" t="n">
        <v>151.7</v>
      </c>
      <c r="Z20" s="180" t="n">
        <v>153.8</v>
      </c>
      <c r="AA20" s="180" t="n">
        <v>154.2</v>
      </c>
      <c r="AB20" s="180" t="n">
        <v>154.2</v>
      </c>
    </row>
    <row r="21" customFormat="false" ht="12" hidden="false" customHeight="true" outlineLevel="0" collapsed="false">
      <c r="A21" s="182" t="n">
        <v>39</v>
      </c>
      <c r="B21" s="179" t="n">
        <v>109.2</v>
      </c>
      <c r="C21" s="179" t="n">
        <v>113.3</v>
      </c>
      <c r="D21" s="179" t="n">
        <v>118.6</v>
      </c>
      <c r="E21" s="179" t="n">
        <v>123.9</v>
      </c>
      <c r="F21" s="179" t="n">
        <v>129</v>
      </c>
      <c r="G21" s="179" t="n">
        <v>133.5</v>
      </c>
      <c r="H21" s="179" t="n">
        <v>138.3</v>
      </c>
      <c r="I21" s="179" t="n">
        <v>143.8</v>
      </c>
      <c r="J21" s="179" t="n">
        <v>150.4</v>
      </c>
      <c r="K21" s="180" t="n">
        <v>157.1</v>
      </c>
      <c r="L21" s="180" t="n">
        <v>162.2</v>
      </c>
      <c r="M21" s="180" t="n">
        <v>164.4</v>
      </c>
      <c r="N21" s="180" t="n">
        <v>165.5</v>
      </c>
      <c r="O21" s="184" t="n">
        <v>39</v>
      </c>
      <c r="P21" s="180" t="n">
        <v>108</v>
      </c>
      <c r="Q21" s="180" t="n">
        <v>112.5</v>
      </c>
      <c r="R21" s="180" t="n">
        <v>117.7</v>
      </c>
      <c r="S21" s="180" t="n">
        <v>123</v>
      </c>
      <c r="T21" s="180" t="n">
        <v>128.5</v>
      </c>
      <c r="U21" s="180" t="n">
        <v>134.4</v>
      </c>
      <c r="V21" s="180" t="n">
        <v>140.6</v>
      </c>
      <c r="W21" s="180" t="n">
        <v>146</v>
      </c>
      <c r="X21" s="180" t="n">
        <v>149.8</v>
      </c>
      <c r="Y21" s="180" t="n">
        <v>152.1</v>
      </c>
      <c r="Z21" s="180" t="n">
        <v>154.1</v>
      </c>
      <c r="AA21" s="180" t="n">
        <v>154.6</v>
      </c>
      <c r="AB21" s="180" t="n">
        <v>154.9</v>
      </c>
    </row>
    <row r="22" customFormat="false" ht="12" hidden="false" customHeight="true" outlineLevel="0" collapsed="false">
      <c r="A22" s="182" t="n">
        <v>40</v>
      </c>
      <c r="B22" s="179" t="n">
        <v>109.2</v>
      </c>
      <c r="C22" s="179" t="n">
        <v>113.5</v>
      </c>
      <c r="D22" s="179" t="n">
        <v>119</v>
      </c>
      <c r="E22" s="179" t="n">
        <v>124.4</v>
      </c>
      <c r="F22" s="179" t="n">
        <v>129</v>
      </c>
      <c r="G22" s="179" t="n">
        <v>133.7</v>
      </c>
      <c r="H22" s="179" t="n">
        <v>138.7</v>
      </c>
      <c r="I22" s="179" t="n">
        <v>144.6</v>
      </c>
      <c r="J22" s="179" t="n">
        <v>151.7</v>
      </c>
      <c r="K22" s="180" t="n">
        <v>157.9</v>
      </c>
      <c r="L22" s="180" t="n">
        <v>162.9</v>
      </c>
      <c r="M22" s="180" t="n">
        <v>165</v>
      </c>
      <c r="N22" s="180" t="n">
        <v>166</v>
      </c>
      <c r="O22" s="184" t="n">
        <v>40</v>
      </c>
      <c r="P22" s="180" t="n">
        <v>108</v>
      </c>
      <c r="Q22" s="180" t="n">
        <v>112.4</v>
      </c>
      <c r="R22" s="180" t="n">
        <v>118.1</v>
      </c>
      <c r="S22" s="180" t="n">
        <v>123.3</v>
      </c>
      <c r="T22" s="180" t="n">
        <v>128.9</v>
      </c>
      <c r="U22" s="180" t="n">
        <v>134.7</v>
      </c>
      <c r="V22" s="180" t="n">
        <v>141</v>
      </c>
      <c r="W22" s="180" t="n">
        <v>146.6</v>
      </c>
      <c r="X22" s="180" t="n">
        <v>150.5</v>
      </c>
      <c r="Y22" s="180" t="n">
        <v>152.6</v>
      </c>
      <c r="Z22" s="180" t="n">
        <v>154.2</v>
      </c>
      <c r="AA22" s="180" t="n">
        <v>154.4</v>
      </c>
      <c r="AB22" s="180" t="n">
        <v>154.8</v>
      </c>
    </row>
    <row r="23" customFormat="false" ht="12" hidden="false" customHeight="true" outlineLevel="0" collapsed="false">
      <c r="A23" s="182" t="n">
        <v>41</v>
      </c>
      <c r="B23" s="179" t="n">
        <v>109.5</v>
      </c>
      <c r="C23" s="179" t="n">
        <v>114</v>
      </c>
      <c r="D23" s="179" t="n">
        <v>119.5</v>
      </c>
      <c r="E23" s="179" t="n">
        <v>124.9</v>
      </c>
      <c r="F23" s="179" t="n">
        <v>129.8</v>
      </c>
      <c r="G23" s="179" t="n">
        <v>134.5</v>
      </c>
      <c r="H23" s="179" t="n">
        <v>139.8</v>
      </c>
      <c r="I23" s="179" t="n">
        <v>145.1</v>
      </c>
      <c r="J23" s="179" t="n">
        <v>152.1</v>
      </c>
      <c r="K23" s="180" t="n">
        <v>158.3</v>
      </c>
      <c r="L23" s="180" t="n">
        <v>163.8</v>
      </c>
      <c r="M23" s="180" t="n">
        <v>166</v>
      </c>
      <c r="N23" s="180" t="n">
        <v>166.9</v>
      </c>
      <c r="O23" s="184" t="n">
        <v>41</v>
      </c>
      <c r="P23" s="180" t="n">
        <v>108.5</v>
      </c>
      <c r="Q23" s="180" t="n">
        <v>113.1</v>
      </c>
      <c r="R23" s="180" t="n">
        <v>118.6</v>
      </c>
      <c r="S23" s="180" t="n">
        <v>123.9</v>
      </c>
      <c r="T23" s="180" t="n">
        <v>129.6</v>
      </c>
      <c r="U23" s="180" t="n">
        <v>135.2</v>
      </c>
      <c r="V23" s="180" t="n">
        <v>141.8</v>
      </c>
      <c r="W23" s="180" t="n">
        <v>147</v>
      </c>
      <c r="X23" s="180" t="n">
        <v>150.9</v>
      </c>
      <c r="Y23" s="180" t="n">
        <v>152.7</v>
      </c>
      <c r="Z23" s="180" t="n">
        <v>154.6</v>
      </c>
      <c r="AA23" s="180" t="n">
        <v>154.9</v>
      </c>
      <c r="AB23" s="180" t="n">
        <v>154.9</v>
      </c>
    </row>
    <row r="24" customFormat="false" ht="12" hidden="false" customHeight="true" outlineLevel="0" collapsed="false">
      <c r="A24" s="182" t="n">
        <v>42</v>
      </c>
      <c r="B24" s="179" t="n">
        <v>109.6</v>
      </c>
      <c r="C24" s="179" t="n">
        <v>113.5</v>
      </c>
      <c r="D24" s="179" t="n">
        <v>119.7</v>
      </c>
      <c r="E24" s="179" t="n">
        <v>125.3</v>
      </c>
      <c r="F24" s="179" t="n">
        <v>130</v>
      </c>
      <c r="G24" s="179" t="n">
        <v>134.6</v>
      </c>
      <c r="H24" s="179" t="n">
        <v>139.7</v>
      </c>
      <c r="I24" s="179" t="n">
        <v>146.1</v>
      </c>
      <c r="J24" s="179" t="n">
        <v>153.2</v>
      </c>
      <c r="K24" s="180" t="n">
        <v>159.3</v>
      </c>
      <c r="L24" s="180" t="n">
        <v>163.7</v>
      </c>
      <c r="M24" s="180" t="n">
        <v>165.9</v>
      </c>
      <c r="N24" s="180" t="n">
        <v>167.1</v>
      </c>
      <c r="O24" s="184" t="n">
        <v>42</v>
      </c>
      <c r="P24" s="180" t="n">
        <v>108.6</v>
      </c>
      <c r="Q24" s="180" t="n">
        <v>113.3</v>
      </c>
      <c r="R24" s="180" t="n">
        <v>118.9</v>
      </c>
      <c r="S24" s="180" t="n">
        <v>124.4</v>
      </c>
      <c r="T24" s="180" t="n">
        <v>129.9</v>
      </c>
      <c r="U24" s="180" t="n">
        <v>136.1</v>
      </c>
      <c r="V24" s="180" t="n">
        <v>142.5</v>
      </c>
      <c r="W24" s="180" t="n">
        <v>147.8</v>
      </c>
      <c r="X24" s="180" t="n">
        <v>151.5</v>
      </c>
      <c r="Y24" s="180" t="n">
        <v>153.5</v>
      </c>
      <c r="Z24" s="180" t="n">
        <v>154.7</v>
      </c>
      <c r="AA24" s="180" t="n">
        <v>155.1</v>
      </c>
      <c r="AB24" s="180" t="n">
        <v>155.3</v>
      </c>
    </row>
    <row r="25" customFormat="false" ht="12" hidden="false" customHeight="true" outlineLevel="0" collapsed="false">
      <c r="A25" s="182" t="n">
        <v>43</v>
      </c>
      <c r="B25" s="179" t="n">
        <v>109.7</v>
      </c>
      <c r="C25" s="179" t="n">
        <v>114.1</v>
      </c>
      <c r="D25" s="179" t="n">
        <v>120</v>
      </c>
      <c r="E25" s="179" t="n">
        <v>125.3</v>
      </c>
      <c r="F25" s="179" t="n">
        <v>130.5</v>
      </c>
      <c r="G25" s="179" t="n">
        <v>135</v>
      </c>
      <c r="H25" s="179" t="n">
        <v>140.2</v>
      </c>
      <c r="I25" s="179" t="n">
        <v>146.3</v>
      </c>
      <c r="J25" s="179" t="n">
        <v>152.8</v>
      </c>
      <c r="K25" s="180" t="n">
        <v>158.7</v>
      </c>
      <c r="L25" s="180" t="n">
        <v>164.9</v>
      </c>
      <c r="M25" s="180" t="n">
        <v>166.4</v>
      </c>
      <c r="N25" s="180" t="n">
        <v>167.3</v>
      </c>
      <c r="O25" s="184" t="n">
        <v>43</v>
      </c>
      <c r="P25" s="180" t="n">
        <v>108.7</v>
      </c>
      <c r="Q25" s="180" t="n">
        <v>113.4</v>
      </c>
      <c r="R25" s="180" t="n">
        <v>119.2</v>
      </c>
      <c r="S25" s="180" t="n">
        <v>124.8</v>
      </c>
      <c r="T25" s="180" t="n">
        <v>130</v>
      </c>
      <c r="U25" s="180" t="n">
        <v>135.9</v>
      </c>
      <c r="V25" s="180" t="n">
        <v>142.5</v>
      </c>
      <c r="W25" s="180" t="n">
        <v>148</v>
      </c>
      <c r="X25" s="180" t="n">
        <v>152</v>
      </c>
      <c r="Y25" s="180" t="n">
        <v>153.7</v>
      </c>
      <c r="Z25" s="180" t="n">
        <v>155</v>
      </c>
      <c r="AA25" s="180" t="n">
        <v>155.3</v>
      </c>
      <c r="AB25" s="180" t="n">
        <v>155.3</v>
      </c>
    </row>
    <row r="26" customFormat="false" ht="12" hidden="false" customHeight="true" outlineLevel="0" collapsed="false">
      <c r="A26" s="182" t="n">
        <v>44</v>
      </c>
      <c r="B26" s="179" t="n">
        <v>109.9</v>
      </c>
      <c r="C26" s="179" t="n">
        <v>114.6</v>
      </c>
      <c r="D26" s="179" t="n">
        <v>120.3</v>
      </c>
      <c r="E26" s="179" t="n">
        <v>125.6</v>
      </c>
      <c r="F26" s="179" t="n">
        <v>130.7</v>
      </c>
      <c r="G26" s="179" t="n">
        <v>135.5</v>
      </c>
      <c r="H26" s="179" t="n">
        <v>140.6</v>
      </c>
      <c r="I26" s="179" t="n">
        <v>147.2</v>
      </c>
      <c r="J26" s="179" t="n">
        <v>153.8</v>
      </c>
      <c r="K26" s="180" t="n">
        <v>160.4</v>
      </c>
      <c r="L26" s="180" t="n">
        <v>164.8</v>
      </c>
      <c r="M26" s="180" t="n">
        <v>166.8</v>
      </c>
      <c r="N26" s="180" t="n">
        <v>167.5</v>
      </c>
      <c r="O26" s="184" t="n">
        <v>44</v>
      </c>
      <c r="P26" s="180" t="n">
        <v>108.6</v>
      </c>
      <c r="Q26" s="180" t="n">
        <v>113.8</v>
      </c>
      <c r="R26" s="180" t="n">
        <v>119.3</v>
      </c>
      <c r="S26" s="180" t="n">
        <v>124.7</v>
      </c>
      <c r="T26" s="180" t="n">
        <v>130.5</v>
      </c>
      <c r="U26" s="180" t="n">
        <v>136.4</v>
      </c>
      <c r="V26" s="180" t="n">
        <v>142</v>
      </c>
      <c r="W26" s="180" t="n">
        <v>149</v>
      </c>
      <c r="X26" s="180" t="n">
        <v>152.4</v>
      </c>
      <c r="Y26" s="180" t="n">
        <v>154.3</v>
      </c>
      <c r="Z26" s="180" t="n">
        <v>155.1</v>
      </c>
      <c r="AA26" s="180" t="n">
        <v>155.2</v>
      </c>
      <c r="AB26" s="180" t="n">
        <v>155.4</v>
      </c>
    </row>
    <row r="27" customFormat="false" ht="12" hidden="false" customHeight="true" outlineLevel="0" collapsed="false">
      <c r="A27" s="182" t="n">
        <v>45</v>
      </c>
      <c r="B27" s="179" t="n">
        <v>109.9</v>
      </c>
      <c r="C27" s="179" t="n">
        <v>114.9</v>
      </c>
      <c r="D27" s="179" t="n">
        <v>120.3</v>
      </c>
      <c r="E27" s="179" t="n">
        <v>125.6</v>
      </c>
      <c r="F27" s="179" t="n">
        <v>131.1</v>
      </c>
      <c r="G27" s="179" t="n">
        <v>135.6</v>
      </c>
      <c r="H27" s="179" t="n">
        <v>141</v>
      </c>
      <c r="I27" s="179" t="n">
        <v>147.4</v>
      </c>
      <c r="J27" s="179" t="n">
        <v>154.4</v>
      </c>
      <c r="K27" s="180" t="n">
        <v>160.5</v>
      </c>
      <c r="L27" s="180" t="n">
        <v>165.3</v>
      </c>
      <c r="M27" s="180" t="n">
        <v>167.4</v>
      </c>
      <c r="N27" s="180" t="n">
        <v>168.3</v>
      </c>
      <c r="O27" s="184" t="n">
        <v>45</v>
      </c>
      <c r="P27" s="180" t="n">
        <v>109.3</v>
      </c>
      <c r="Q27" s="180" t="n">
        <v>114</v>
      </c>
      <c r="R27" s="180" t="n">
        <v>119.8</v>
      </c>
      <c r="S27" s="180" t="n">
        <v>125.2</v>
      </c>
      <c r="T27" s="180" t="n">
        <v>130.5</v>
      </c>
      <c r="U27" s="180" t="n">
        <v>136.2</v>
      </c>
      <c r="V27" s="180" t="n">
        <v>143.4</v>
      </c>
      <c r="W27" s="180" t="n">
        <v>149</v>
      </c>
      <c r="X27" s="180" t="n">
        <v>152.6</v>
      </c>
      <c r="Y27" s="180" t="n">
        <v>154.7</v>
      </c>
      <c r="Z27" s="180" t="n">
        <v>155.7</v>
      </c>
      <c r="AA27" s="180" t="n">
        <v>155.9</v>
      </c>
      <c r="AB27" s="180" t="n">
        <v>155.5</v>
      </c>
    </row>
    <row r="28" customFormat="false" ht="12" hidden="false" customHeight="true" outlineLevel="0" collapsed="false">
      <c r="A28" s="182" t="n">
        <v>46</v>
      </c>
      <c r="B28" s="179" t="n">
        <v>110.3</v>
      </c>
      <c r="C28" s="179" t="n">
        <v>114.6</v>
      </c>
      <c r="D28" s="179" t="n">
        <v>120.6</v>
      </c>
      <c r="E28" s="179" t="n">
        <v>125.9</v>
      </c>
      <c r="F28" s="179" t="n">
        <v>131.1</v>
      </c>
      <c r="G28" s="179" t="n">
        <v>136</v>
      </c>
      <c r="H28" s="179" t="n">
        <v>141.4</v>
      </c>
      <c r="I28" s="179" t="n">
        <v>148.1</v>
      </c>
      <c r="J28" s="179" t="n">
        <v>154.9</v>
      </c>
      <c r="K28" s="180" t="n">
        <v>161.5</v>
      </c>
      <c r="L28" s="180" t="n">
        <v>165.5</v>
      </c>
      <c r="M28" s="180" t="n">
        <v>167.6</v>
      </c>
      <c r="N28" s="180" t="n">
        <v>168.1</v>
      </c>
      <c r="O28" s="184" t="n">
        <v>46</v>
      </c>
      <c r="P28" s="180" t="n">
        <v>109.8</v>
      </c>
      <c r="Q28" s="180" t="n">
        <v>114.1</v>
      </c>
      <c r="R28" s="180" t="n">
        <v>120</v>
      </c>
      <c r="S28" s="180" t="n">
        <v>125.2</v>
      </c>
      <c r="T28" s="180" t="n">
        <v>131.2</v>
      </c>
      <c r="U28" s="180" t="n">
        <v>137.3</v>
      </c>
      <c r="V28" s="180" t="n">
        <v>143.6</v>
      </c>
      <c r="W28" s="180" t="n">
        <v>149.3</v>
      </c>
      <c r="X28" s="180" t="n">
        <v>153.3</v>
      </c>
      <c r="Y28" s="180" t="n">
        <v>154.8</v>
      </c>
      <c r="Z28" s="180" t="n">
        <v>155.4</v>
      </c>
      <c r="AA28" s="180" t="n">
        <v>155.9</v>
      </c>
      <c r="AB28" s="180" t="n">
        <v>155.7</v>
      </c>
    </row>
    <row r="29" customFormat="false" ht="12" hidden="false" customHeight="true" outlineLevel="0" collapsed="false">
      <c r="A29" s="182" t="n">
        <v>47</v>
      </c>
      <c r="B29" s="179" t="n">
        <v>110</v>
      </c>
      <c r="C29" s="179" t="n">
        <v>115.5</v>
      </c>
      <c r="D29" s="179" t="n">
        <v>121.2</v>
      </c>
      <c r="E29" s="179" t="n">
        <v>126.3</v>
      </c>
      <c r="F29" s="179" t="n">
        <v>131.5</v>
      </c>
      <c r="G29" s="179" t="n">
        <v>136.4</v>
      </c>
      <c r="H29" s="179" t="n">
        <v>142</v>
      </c>
      <c r="I29" s="179" t="n">
        <v>148.3</v>
      </c>
      <c r="J29" s="179" t="n">
        <v>155.5</v>
      </c>
      <c r="K29" s="180" t="n">
        <v>161.8</v>
      </c>
      <c r="L29" s="180" t="n">
        <v>165.8</v>
      </c>
      <c r="M29" s="180" t="n">
        <v>167.5</v>
      </c>
      <c r="N29" s="180" t="n">
        <v>168.5</v>
      </c>
      <c r="O29" s="184" t="n">
        <v>47</v>
      </c>
      <c r="P29" s="180" t="n">
        <v>109.2</v>
      </c>
      <c r="Q29" s="180" t="n">
        <v>114.4</v>
      </c>
      <c r="R29" s="180" t="n">
        <v>120.2</v>
      </c>
      <c r="S29" s="180" t="n">
        <v>125.9</v>
      </c>
      <c r="T29" s="180" t="n">
        <v>131.9</v>
      </c>
      <c r="U29" s="180" t="n">
        <v>137.7</v>
      </c>
      <c r="V29" s="180" t="n">
        <v>144.2</v>
      </c>
      <c r="W29" s="180" t="n">
        <v>150.2</v>
      </c>
      <c r="X29" s="180" t="n">
        <v>153.3</v>
      </c>
      <c r="Y29" s="180" t="n">
        <v>155.2</v>
      </c>
      <c r="Z29" s="180" t="n">
        <v>155.9</v>
      </c>
      <c r="AA29" s="180" t="n">
        <v>156.3</v>
      </c>
      <c r="AB29" s="180" t="n">
        <v>156.5</v>
      </c>
    </row>
    <row r="30" customFormat="false" ht="12" hidden="false" customHeight="true" outlineLevel="0" collapsed="false">
      <c r="A30" s="182" t="n">
        <v>48</v>
      </c>
      <c r="B30" s="179" t="n">
        <v>109.8</v>
      </c>
      <c r="C30" s="179" t="n">
        <v>115.1</v>
      </c>
      <c r="D30" s="179" t="n">
        <v>121.5</v>
      </c>
      <c r="E30" s="179" t="n">
        <v>126.7</v>
      </c>
      <c r="F30" s="179" t="n">
        <v>132.1</v>
      </c>
      <c r="G30" s="179" t="n">
        <v>136.7</v>
      </c>
      <c r="H30" s="179" t="n">
        <v>142.3</v>
      </c>
      <c r="I30" s="179" t="n">
        <v>148.7</v>
      </c>
      <c r="J30" s="179" t="n">
        <v>155.9</v>
      </c>
      <c r="K30" s="180" t="n">
        <v>162.5</v>
      </c>
      <c r="L30" s="180" t="n">
        <v>165.9</v>
      </c>
      <c r="M30" s="180" t="n">
        <v>168</v>
      </c>
      <c r="N30" s="180" t="n">
        <v>168.9</v>
      </c>
      <c r="O30" s="184" t="n">
        <v>48</v>
      </c>
      <c r="P30" s="180" t="n">
        <v>109.2</v>
      </c>
      <c r="Q30" s="180" t="n">
        <v>114.4</v>
      </c>
      <c r="R30" s="180" t="n">
        <v>121.1</v>
      </c>
      <c r="S30" s="180" t="n">
        <v>126.2</v>
      </c>
      <c r="T30" s="180" t="n">
        <v>131.9</v>
      </c>
      <c r="U30" s="180" t="n">
        <v>138.2</v>
      </c>
      <c r="V30" s="180" t="n">
        <v>144.7</v>
      </c>
      <c r="W30" s="180" t="n">
        <v>150</v>
      </c>
      <c r="X30" s="180" t="n">
        <v>153.5</v>
      </c>
      <c r="Y30" s="180" t="n">
        <v>155.5</v>
      </c>
      <c r="Z30" s="180" t="n">
        <v>155.9</v>
      </c>
      <c r="AA30" s="180" t="n">
        <v>156.4</v>
      </c>
      <c r="AB30" s="180" t="n">
        <v>156.3</v>
      </c>
    </row>
    <row r="31" customFormat="false" ht="12" hidden="false" customHeight="true" outlineLevel="0" collapsed="false">
      <c r="A31" s="182" t="n">
        <v>49</v>
      </c>
      <c r="B31" s="179" t="n">
        <v>109.8</v>
      </c>
      <c r="C31" s="179" t="n">
        <v>115.3</v>
      </c>
      <c r="D31" s="179" t="n">
        <v>121</v>
      </c>
      <c r="E31" s="179" t="n">
        <v>127.2</v>
      </c>
      <c r="F31" s="179" t="n">
        <v>132</v>
      </c>
      <c r="G31" s="179" t="n">
        <v>137.1</v>
      </c>
      <c r="H31" s="179" t="n">
        <v>142.4</v>
      </c>
      <c r="I31" s="179" t="n">
        <v>148.7</v>
      </c>
      <c r="J31" s="179" t="n">
        <v>156.4</v>
      </c>
      <c r="K31" s="180" t="n">
        <v>162.3</v>
      </c>
      <c r="L31" s="180" t="n">
        <v>166.2</v>
      </c>
      <c r="M31" s="180" t="n">
        <v>168.1</v>
      </c>
      <c r="N31" s="180" t="n">
        <v>169.2</v>
      </c>
      <c r="O31" s="184" t="n">
        <v>49</v>
      </c>
      <c r="P31" s="180" t="n">
        <v>109.4</v>
      </c>
      <c r="Q31" s="180" t="n">
        <v>115</v>
      </c>
      <c r="R31" s="180" t="n">
        <v>120.6</v>
      </c>
      <c r="S31" s="180" t="n">
        <v>126.6</v>
      </c>
      <c r="T31" s="180" t="n">
        <v>131.2</v>
      </c>
      <c r="U31" s="180" t="n">
        <v>138.5</v>
      </c>
      <c r="V31" s="180" t="n">
        <v>145.1</v>
      </c>
      <c r="W31" s="180" t="n">
        <v>150.3</v>
      </c>
      <c r="X31" s="180" t="n">
        <v>153.9</v>
      </c>
      <c r="Y31" s="180" t="n">
        <v>155.6</v>
      </c>
      <c r="Z31" s="180" t="n">
        <v>156.3</v>
      </c>
      <c r="AA31" s="180" t="n">
        <v>156.6</v>
      </c>
      <c r="AB31" s="180" t="n">
        <v>157.2</v>
      </c>
    </row>
    <row r="32" customFormat="false" ht="12" hidden="false" customHeight="true" outlineLevel="0" collapsed="false">
      <c r="A32" s="182" t="n">
        <v>50</v>
      </c>
      <c r="B32" s="179" t="n">
        <v>110.6</v>
      </c>
      <c r="C32" s="179" t="n">
        <v>115.3</v>
      </c>
      <c r="D32" s="179" t="n">
        <v>121.2</v>
      </c>
      <c r="E32" s="179" t="n">
        <v>126.5</v>
      </c>
      <c r="F32" s="179" t="n">
        <v>132.4</v>
      </c>
      <c r="G32" s="179" t="n">
        <v>137.2</v>
      </c>
      <c r="H32" s="179" t="n">
        <v>142.6</v>
      </c>
      <c r="I32" s="179" t="n">
        <v>149.3</v>
      </c>
      <c r="J32" s="179" t="n">
        <v>156.6</v>
      </c>
      <c r="K32" s="180" t="n">
        <v>162.8</v>
      </c>
      <c r="L32" s="180" t="n">
        <v>166.8</v>
      </c>
      <c r="M32" s="180" t="n">
        <v>168.6</v>
      </c>
      <c r="N32" s="180" t="n">
        <v>169.7</v>
      </c>
      <c r="O32" s="184" t="n">
        <v>50</v>
      </c>
      <c r="P32" s="180" t="n">
        <v>110</v>
      </c>
      <c r="Q32" s="180" t="n">
        <v>114.5</v>
      </c>
      <c r="R32" s="180" t="n">
        <v>120.7</v>
      </c>
      <c r="S32" s="180" t="n">
        <v>126.1</v>
      </c>
      <c r="T32" s="180" t="n">
        <v>132.4</v>
      </c>
      <c r="U32" s="180" t="n">
        <v>138.8</v>
      </c>
      <c r="V32" s="180" t="n">
        <v>145.2</v>
      </c>
      <c r="W32" s="180" t="n">
        <v>150.7</v>
      </c>
      <c r="X32" s="180" t="n">
        <v>154</v>
      </c>
      <c r="Y32" s="180" t="n">
        <v>155.8</v>
      </c>
      <c r="Z32" s="180" t="n">
        <v>156.6</v>
      </c>
      <c r="AA32" s="180" t="n">
        <v>156.6</v>
      </c>
      <c r="AB32" s="180" t="n">
        <v>157</v>
      </c>
    </row>
    <row r="33" customFormat="false" ht="12" hidden="false" customHeight="true" outlineLevel="0" collapsed="false">
      <c r="A33" s="182" t="n">
        <v>51</v>
      </c>
      <c r="B33" s="179" t="n">
        <v>110.8</v>
      </c>
      <c r="C33" s="179" t="n">
        <v>115.7</v>
      </c>
      <c r="D33" s="179" t="n">
        <v>121.6</v>
      </c>
      <c r="E33" s="179" t="n">
        <v>126.9</v>
      </c>
      <c r="F33" s="179" t="n">
        <v>132</v>
      </c>
      <c r="G33" s="179" t="n">
        <v>137.4</v>
      </c>
      <c r="H33" s="179" t="n">
        <v>142.8</v>
      </c>
      <c r="I33" s="179" t="n">
        <v>149.6</v>
      </c>
      <c r="J33" s="179" t="n">
        <v>156.9</v>
      </c>
      <c r="K33" s="180" t="n">
        <v>163.1</v>
      </c>
      <c r="L33" s="180" t="n">
        <v>166.8</v>
      </c>
      <c r="M33" s="180" t="n">
        <v>168.9</v>
      </c>
      <c r="N33" s="180" t="n">
        <v>169.4</v>
      </c>
      <c r="O33" s="184" t="n">
        <v>51</v>
      </c>
      <c r="P33" s="180" t="n">
        <v>110.1</v>
      </c>
      <c r="Q33" s="180" t="n">
        <v>115.3</v>
      </c>
      <c r="R33" s="180" t="n">
        <v>120.8</v>
      </c>
      <c r="S33" s="180" t="n">
        <v>126.6</v>
      </c>
      <c r="T33" s="180" t="n">
        <v>132.1</v>
      </c>
      <c r="U33" s="180" t="n">
        <v>138.9</v>
      </c>
      <c r="V33" s="180" t="n">
        <v>145.1</v>
      </c>
      <c r="W33" s="180" t="n">
        <v>150.6</v>
      </c>
      <c r="X33" s="180" t="n">
        <v>154.2</v>
      </c>
      <c r="Y33" s="180" t="n">
        <v>155.8</v>
      </c>
      <c r="Z33" s="180" t="n">
        <v>156.6</v>
      </c>
      <c r="AA33" s="180" t="n">
        <v>156.9</v>
      </c>
      <c r="AB33" s="180" t="n">
        <v>157.2</v>
      </c>
    </row>
    <row r="34" customFormat="false" ht="12" hidden="false" customHeight="true" outlineLevel="0" collapsed="false">
      <c r="A34" s="182" t="n">
        <v>52</v>
      </c>
      <c r="B34" s="179" t="n">
        <v>110.8</v>
      </c>
      <c r="C34" s="179" t="n">
        <v>115.2</v>
      </c>
      <c r="D34" s="179" t="n">
        <v>121.8</v>
      </c>
      <c r="E34" s="179" t="n">
        <v>127</v>
      </c>
      <c r="F34" s="179" t="n">
        <v>132.4</v>
      </c>
      <c r="G34" s="179" t="n">
        <v>137</v>
      </c>
      <c r="H34" s="179" t="n">
        <v>143.5</v>
      </c>
      <c r="I34" s="179" t="n">
        <v>150.5</v>
      </c>
      <c r="J34" s="179" t="n">
        <v>157.3</v>
      </c>
      <c r="K34" s="180" t="n">
        <v>163.3</v>
      </c>
      <c r="L34" s="180" t="n">
        <v>167.6</v>
      </c>
      <c r="M34" s="180" t="n">
        <v>168.8</v>
      </c>
      <c r="N34" s="180" t="n">
        <v>170.3</v>
      </c>
      <c r="O34" s="184" t="n">
        <v>52</v>
      </c>
      <c r="P34" s="180" t="n">
        <v>109.5</v>
      </c>
      <c r="Q34" s="180" t="n">
        <v>115.5</v>
      </c>
      <c r="R34" s="180" t="n">
        <v>120.8</v>
      </c>
      <c r="S34" s="180" t="n">
        <v>126.4</v>
      </c>
      <c r="T34" s="180" t="n">
        <v>132.2</v>
      </c>
      <c r="U34" s="180" t="n">
        <v>138.3</v>
      </c>
      <c r="V34" s="180" t="n">
        <v>145.9</v>
      </c>
      <c r="W34" s="180" t="n">
        <v>151</v>
      </c>
      <c r="X34" s="180" t="n">
        <v>155</v>
      </c>
      <c r="Y34" s="180" t="n">
        <v>156.7</v>
      </c>
      <c r="Z34" s="180" t="n">
        <v>156.6</v>
      </c>
      <c r="AA34" s="180" t="n">
        <v>157.3</v>
      </c>
      <c r="AB34" s="180" t="n">
        <v>157.5</v>
      </c>
    </row>
    <row r="35" customFormat="false" ht="12" hidden="false" customHeight="true" outlineLevel="0" collapsed="false">
      <c r="A35" s="182" t="n">
        <v>53</v>
      </c>
      <c r="B35" s="179" t="n">
        <v>110.9</v>
      </c>
      <c r="C35" s="179" t="n">
        <v>116.9</v>
      </c>
      <c r="D35" s="179" t="n">
        <v>121.9</v>
      </c>
      <c r="E35" s="179" t="n">
        <v>127.5</v>
      </c>
      <c r="F35" s="179" t="n">
        <v>132.7</v>
      </c>
      <c r="G35" s="179" t="n">
        <v>138</v>
      </c>
      <c r="H35" s="179" t="n">
        <v>143.2</v>
      </c>
      <c r="I35" s="179" t="n">
        <v>150.9</v>
      </c>
      <c r="J35" s="179" t="n">
        <v>157.7</v>
      </c>
      <c r="K35" s="180" t="n">
        <v>163.6</v>
      </c>
      <c r="L35" s="180" t="n">
        <v>167.5</v>
      </c>
      <c r="M35" s="180" t="n">
        <v>169.1</v>
      </c>
      <c r="N35" s="180" t="n">
        <v>170.1</v>
      </c>
      <c r="O35" s="184" t="n">
        <v>53</v>
      </c>
      <c r="P35" s="180" t="n">
        <v>109.9</v>
      </c>
      <c r="Q35" s="180" t="n">
        <v>115.3</v>
      </c>
      <c r="R35" s="180" t="n">
        <v>121.3</v>
      </c>
      <c r="S35" s="180" t="n">
        <v>126.9</v>
      </c>
      <c r="T35" s="180" t="n">
        <v>132.3</v>
      </c>
      <c r="U35" s="180" t="n">
        <v>139.4</v>
      </c>
      <c r="V35" s="180" t="n">
        <v>144.4</v>
      </c>
      <c r="W35" s="180" t="n">
        <v>151.6</v>
      </c>
      <c r="X35" s="180" t="n">
        <v>154.4</v>
      </c>
      <c r="Y35" s="180" t="n">
        <v>156.5</v>
      </c>
      <c r="Z35" s="180" t="n">
        <v>156.8</v>
      </c>
      <c r="AA35" s="180" t="n">
        <v>157.5</v>
      </c>
      <c r="AB35" s="180" t="n">
        <v>157.3</v>
      </c>
    </row>
    <row r="36" customFormat="false" ht="12" hidden="false" customHeight="true" outlineLevel="0" collapsed="false">
      <c r="A36" s="182" t="n">
        <v>54</v>
      </c>
      <c r="B36" s="179" t="n">
        <v>110.7</v>
      </c>
      <c r="C36" s="179" t="n">
        <v>116.1</v>
      </c>
      <c r="D36" s="179" t="n">
        <v>122.1</v>
      </c>
      <c r="E36" s="179" t="n">
        <v>127.4</v>
      </c>
      <c r="F36" s="179" t="n">
        <v>132.7</v>
      </c>
      <c r="G36" s="179" t="n">
        <v>138.3</v>
      </c>
      <c r="H36" s="179" t="n">
        <v>144.1</v>
      </c>
      <c r="I36" s="179" t="n">
        <v>149.7</v>
      </c>
      <c r="J36" s="179" t="n">
        <v>157.9</v>
      </c>
      <c r="K36" s="180" t="n">
        <v>163.9</v>
      </c>
      <c r="L36" s="180" t="n">
        <v>167.2</v>
      </c>
      <c r="M36" s="180" t="n">
        <v>169</v>
      </c>
      <c r="N36" s="180" t="n">
        <v>170.5</v>
      </c>
      <c r="O36" s="184" t="n">
        <v>54</v>
      </c>
      <c r="P36" s="180" t="n">
        <v>110.1</v>
      </c>
      <c r="Q36" s="180" t="n">
        <v>115.8</v>
      </c>
      <c r="R36" s="180" t="n">
        <v>121.3</v>
      </c>
      <c r="S36" s="180" t="n">
        <v>127.2</v>
      </c>
      <c r="T36" s="180" t="n">
        <v>132.6</v>
      </c>
      <c r="U36" s="180" t="n">
        <v>139</v>
      </c>
      <c r="V36" s="180" t="n">
        <v>145.6</v>
      </c>
      <c r="W36" s="180" t="n">
        <v>151.3</v>
      </c>
      <c r="X36" s="180" t="n">
        <v>155</v>
      </c>
      <c r="Y36" s="180" t="n">
        <v>156.6</v>
      </c>
      <c r="Z36" s="180" t="n">
        <v>157.2</v>
      </c>
      <c r="AA36" s="180" t="n">
        <v>157.4</v>
      </c>
      <c r="AB36" s="180" t="n">
        <v>157.5</v>
      </c>
    </row>
    <row r="37" customFormat="false" ht="12" hidden="false" customHeight="true" outlineLevel="0" collapsed="false">
      <c r="A37" s="182" t="n">
        <v>55</v>
      </c>
      <c r="B37" s="179" t="n">
        <v>111.2</v>
      </c>
      <c r="C37" s="179" t="n">
        <v>116.4</v>
      </c>
      <c r="D37" s="179" t="n">
        <v>121.9</v>
      </c>
      <c r="E37" s="179" t="n">
        <v>127.3</v>
      </c>
      <c r="F37" s="179" t="n">
        <v>132.4</v>
      </c>
      <c r="G37" s="179" t="n">
        <v>137.5</v>
      </c>
      <c r="H37" s="179" t="n">
        <v>143.9</v>
      </c>
      <c r="I37" s="179" t="n">
        <v>150.8</v>
      </c>
      <c r="J37" s="179" t="n">
        <v>158.1</v>
      </c>
      <c r="K37" s="180" t="n">
        <v>164.2</v>
      </c>
      <c r="L37" s="180" t="n">
        <v>167.6</v>
      </c>
      <c r="M37" s="180" t="n">
        <v>169.5</v>
      </c>
      <c r="N37" s="180" t="n">
        <v>170.3</v>
      </c>
      <c r="O37" s="184" t="n">
        <v>55</v>
      </c>
      <c r="P37" s="180" t="n">
        <v>110.1</v>
      </c>
      <c r="Q37" s="180" t="n">
        <v>115.5</v>
      </c>
      <c r="R37" s="180" t="n">
        <v>121</v>
      </c>
      <c r="S37" s="180" t="n">
        <v>127.4</v>
      </c>
      <c r="T37" s="180" t="n">
        <v>132.8</v>
      </c>
      <c r="U37" s="180" t="n">
        <v>139.1</v>
      </c>
      <c r="V37" s="180" t="n">
        <v>145.7</v>
      </c>
      <c r="W37" s="180" t="n">
        <v>151.6</v>
      </c>
      <c r="X37" s="180" t="n">
        <v>155.1</v>
      </c>
      <c r="Y37" s="180" t="n">
        <v>156.9</v>
      </c>
      <c r="Z37" s="180" t="n">
        <v>157.5</v>
      </c>
      <c r="AA37" s="180" t="n">
        <v>157.8</v>
      </c>
      <c r="AB37" s="180" t="n">
        <v>158.3</v>
      </c>
    </row>
    <row r="38" customFormat="false" ht="12" hidden="false" customHeight="true" outlineLevel="0" collapsed="false">
      <c r="A38" s="182" t="n">
        <v>56</v>
      </c>
      <c r="B38" s="179" t="n">
        <v>110.5</v>
      </c>
      <c r="C38" s="179" t="n">
        <v>116.4</v>
      </c>
      <c r="D38" s="179" t="n">
        <v>121.9</v>
      </c>
      <c r="E38" s="179" t="n">
        <v>127.5</v>
      </c>
      <c r="F38" s="179" t="n">
        <v>132.6</v>
      </c>
      <c r="G38" s="179" t="n">
        <v>137.9</v>
      </c>
      <c r="H38" s="179" t="n">
        <v>143</v>
      </c>
      <c r="I38" s="179" t="n">
        <v>150.4</v>
      </c>
      <c r="J38" s="179" t="n">
        <v>157.6</v>
      </c>
      <c r="K38" s="180" t="n">
        <v>163.9</v>
      </c>
      <c r="L38" s="180" t="n">
        <v>168.2</v>
      </c>
      <c r="M38" s="180" t="n">
        <v>169.8</v>
      </c>
      <c r="N38" s="180" t="n">
        <v>170.6</v>
      </c>
      <c r="O38" s="184" t="n">
        <v>56</v>
      </c>
      <c r="P38" s="180" t="n">
        <v>109.7</v>
      </c>
      <c r="Q38" s="180" t="n">
        <v>115.6</v>
      </c>
      <c r="R38" s="180" t="n">
        <v>121.5</v>
      </c>
      <c r="S38" s="180" t="n">
        <v>127</v>
      </c>
      <c r="T38" s="180" t="n">
        <v>132.2</v>
      </c>
      <c r="U38" s="180" t="n">
        <v>139</v>
      </c>
      <c r="V38" s="180" t="n">
        <v>145.9</v>
      </c>
      <c r="W38" s="180" t="n">
        <v>151.4</v>
      </c>
      <c r="X38" s="180" t="n">
        <v>154.9</v>
      </c>
      <c r="Y38" s="180" t="n">
        <v>156.9</v>
      </c>
      <c r="Z38" s="180" t="n">
        <v>157.6</v>
      </c>
      <c r="AA38" s="180" t="n">
        <v>157.7</v>
      </c>
      <c r="AB38" s="180" t="n">
        <v>158.1</v>
      </c>
    </row>
    <row r="39" customFormat="false" ht="12" hidden="false" customHeight="true" outlineLevel="0" collapsed="false">
      <c r="A39" s="182" t="n">
        <v>57</v>
      </c>
      <c r="B39" s="179" t="n">
        <v>111</v>
      </c>
      <c r="C39" s="179" t="n">
        <v>116.7</v>
      </c>
      <c r="D39" s="179" t="n">
        <v>122.2</v>
      </c>
      <c r="E39" s="179" t="n">
        <v>127.5</v>
      </c>
      <c r="F39" s="179" t="n">
        <v>132.7</v>
      </c>
      <c r="G39" s="179" t="n">
        <v>137.7</v>
      </c>
      <c r="H39" s="179" t="n">
        <v>143.8</v>
      </c>
      <c r="I39" s="179" t="n">
        <v>150.7</v>
      </c>
      <c r="J39" s="179" t="n">
        <v>158.4</v>
      </c>
      <c r="K39" s="180" t="n">
        <v>164.2</v>
      </c>
      <c r="L39" s="180" t="n">
        <v>167.6</v>
      </c>
      <c r="M39" s="180" t="n">
        <v>169.6</v>
      </c>
      <c r="N39" s="180" t="n">
        <v>170</v>
      </c>
      <c r="O39" s="184" t="n">
        <v>57</v>
      </c>
      <c r="P39" s="180" t="n">
        <v>110.2</v>
      </c>
      <c r="Q39" s="180" t="n">
        <v>115.6</v>
      </c>
      <c r="R39" s="180" t="n">
        <v>121.6</v>
      </c>
      <c r="S39" s="180" t="n">
        <v>126.8</v>
      </c>
      <c r="T39" s="180" t="n">
        <v>132.6</v>
      </c>
      <c r="U39" s="180" t="n">
        <v>139</v>
      </c>
      <c r="V39" s="180" t="n">
        <v>145.8</v>
      </c>
      <c r="W39" s="180" t="n">
        <v>151.4</v>
      </c>
      <c r="X39" s="180" t="n">
        <v>154.9</v>
      </c>
      <c r="Y39" s="180" t="n">
        <v>156.7</v>
      </c>
      <c r="Z39" s="180" t="n">
        <v>157.7</v>
      </c>
      <c r="AA39" s="180" t="n">
        <v>158.3</v>
      </c>
      <c r="AB39" s="180" t="n">
        <v>158</v>
      </c>
    </row>
    <row r="40" customFormat="false" ht="12" hidden="false" customHeight="true" outlineLevel="0" collapsed="false">
      <c r="A40" s="182" t="n">
        <v>58</v>
      </c>
      <c r="B40" s="179" t="n">
        <v>111.1</v>
      </c>
      <c r="C40" s="179" t="n">
        <v>116.4</v>
      </c>
      <c r="D40" s="179" t="n">
        <v>122.4</v>
      </c>
      <c r="E40" s="179" t="n">
        <v>127.8</v>
      </c>
      <c r="F40" s="179" t="n">
        <v>132.9</v>
      </c>
      <c r="G40" s="179" t="n">
        <v>138</v>
      </c>
      <c r="H40" s="179" t="n">
        <v>143.6</v>
      </c>
      <c r="I40" s="179" t="n">
        <v>150.8</v>
      </c>
      <c r="J40" s="179" t="n">
        <v>158.1</v>
      </c>
      <c r="K40" s="180" t="n">
        <v>164.2</v>
      </c>
      <c r="L40" s="180" t="n">
        <v>168.3</v>
      </c>
      <c r="M40" s="180" t="n">
        <v>169.8</v>
      </c>
      <c r="N40" s="180" t="n">
        <v>171</v>
      </c>
      <c r="O40" s="184" t="n">
        <v>58</v>
      </c>
      <c r="P40" s="180" t="n">
        <v>110.3</v>
      </c>
      <c r="Q40" s="180" t="n">
        <v>116.1</v>
      </c>
      <c r="R40" s="180" t="n">
        <v>121.4</v>
      </c>
      <c r="S40" s="180" t="n">
        <v>127.3</v>
      </c>
      <c r="T40" s="180" t="n">
        <v>132.8</v>
      </c>
      <c r="U40" s="180" t="n">
        <v>139.3</v>
      </c>
      <c r="V40" s="180" t="n">
        <v>146.1</v>
      </c>
      <c r="W40" s="180" t="n">
        <v>151.5</v>
      </c>
      <c r="X40" s="180" t="n">
        <v>155.3</v>
      </c>
      <c r="Y40" s="180" t="n">
        <v>156.8</v>
      </c>
      <c r="Z40" s="180" t="n">
        <v>157.4</v>
      </c>
      <c r="AA40" s="180" t="n">
        <v>158.3</v>
      </c>
      <c r="AB40" s="180" t="n">
        <v>158.2</v>
      </c>
    </row>
    <row r="41" customFormat="false" ht="12" hidden="false" customHeight="true" outlineLevel="0" collapsed="false">
      <c r="A41" s="182" t="n">
        <v>59</v>
      </c>
      <c r="B41" s="179" t="n">
        <v>111.2</v>
      </c>
      <c r="C41" s="179" t="n">
        <v>116.8</v>
      </c>
      <c r="D41" s="179" t="n">
        <v>122.3</v>
      </c>
      <c r="E41" s="179" t="n">
        <v>127.4</v>
      </c>
      <c r="F41" s="179" t="n">
        <v>133.3</v>
      </c>
      <c r="G41" s="179" t="n">
        <v>138.3</v>
      </c>
      <c r="H41" s="179" t="n">
        <v>144.3</v>
      </c>
      <c r="I41" s="179" t="n">
        <v>150.7</v>
      </c>
      <c r="J41" s="179" t="n">
        <v>158.3</v>
      </c>
      <c r="K41" s="180" t="n">
        <v>163.8</v>
      </c>
      <c r="L41" s="180" t="n">
        <v>168.3</v>
      </c>
      <c r="M41" s="180" t="n">
        <v>169.7</v>
      </c>
      <c r="N41" s="180" t="n">
        <v>171.2</v>
      </c>
      <c r="O41" s="184" t="n">
        <v>59</v>
      </c>
      <c r="P41" s="180" t="n">
        <v>110.6</v>
      </c>
      <c r="Q41" s="180" t="n">
        <v>116.1</v>
      </c>
      <c r="R41" s="180" t="n">
        <v>122.5</v>
      </c>
      <c r="S41" s="180" t="n">
        <v>127.3</v>
      </c>
      <c r="T41" s="180" t="n">
        <v>133</v>
      </c>
      <c r="U41" s="180" t="n">
        <v>139.5</v>
      </c>
      <c r="V41" s="180" t="n">
        <v>146</v>
      </c>
      <c r="W41" s="180" t="n">
        <v>151.5</v>
      </c>
      <c r="X41" s="180" t="n">
        <v>155.3</v>
      </c>
      <c r="Y41" s="180" t="n">
        <v>157.4</v>
      </c>
      <c r="Z41" s="180" t="n">
        <v>157.5</v>
      </c>
      <c r="AA41" s="180" t="n">
        <v>158</v>
      </c>
      <c r="AB41" s="180" t="n">
        <v>158</v>
      </c>
    </row>
    <row r="42" customFormat="false" ht="12" hidden="false" customHeight="true" outlineLevel="0" collapsed="false">
      <c r="A42" s="182" t="n">
        <v>60</v>
      </c>
      <c r="B42" s="179" t="n">
        <v>111.2</v>
      </c>
      <c r="C42" s="179" t="n">
        <v>117.2</v>
      </c>
      <c r="D42" s="179" t="n">
        <v>122.8</v>
      </c>
      <c r="E42" s="179" t="n">
        <v>128.1</v>
      </c>
      <c r="F42" s="179" t="n">
        <v>133.3</v>
      </c>
      <c r="G42" s="179" t="n">
        <v>138.4</v>
      </c>
      <c r="H42" s="179" t="n">
        <v>143.7</v>
      </c>
      <c r="I42" s="179" t="n">
        <v>151</v>
      </c>
      <c r="J42" s="179" t="n">
        <v>158</v>
      </c>
      <c r="K42" s="180" t="n">
        <v>164.7</v>
      </c>
      <c r="L42" s="180" t="n">
        <v>168.5</v>
      </c>
      <c r="M42" s="180" t="n">
        <v>170.1</v>
      </c>
      <c r="N42" s="180" t="n">
        <v>170.5</v>
      </c>
      <c r="O42" s="184" t="n">
        <v>60</v>
      </c>
      <c r="P42" s="180" t="n">
        <v>110.4</v>
      </c>
      <c r="Q42" s="180" t="n">
        <v>116.4</v>
      </c>
      <c r="R42" s="180" t="n">
        <v>122.1</v>
      </c>
      <c r="S42" s="180" t="n">
        <v>127.9</v>
      </c>
      <c r="T42" s="180" t="n">
        <v>133.3</v>
      </c>
      <c r="U42" s="180" t="n">
        <v>140</v>
      </c>
      <c r="V42" s="180" t="n">
        <v>146.6</v>
      </c>
      <c r="W42" s="180" t="n">
        <v>151.5</v>
      </c>
      <c r="X42" s="180" t="n">
        <v>155.1</v>
      </c>
      <c r="Y42" s="180" t="n">
        <v>157.1</v>
      </c>
      <c r="Z42" s="180" t="n">
        <v>158.1</v>
      </c>
      <c r="AA42" s="180" t="n">
        <v>158.1</v>
      </c>
      <c r="AB42" s="180" t="n">
        <v>158.8</v>
      </c>
    </row>
    <row r="43" customFormat="false" ht="12" hidden="false" customHeight="true" outlineLevel="0" collapsed="false">
      <c r="A43" s="182" t="n">
        <v>61</v>
      </c>
      <c r="B43" s="179" t="n">
        <v>111.5</v>
      </c>
      <c r="C43" s="179" t="n">
        <v>116.7</v>
      </c>
      <c r="D43" s="179" t="n">
        <v>122.6</v>
      </c>
      <c r="E43" s="179" t="n">
        <v>128.3</v>
      </c>
      <c r="F43" s="179" t="n">
        <v>134</v>
      </c>
      <c r="G43" s="179" t="n">
        <v>138.4</v>
      </c>
      <c r="H43" s="179" t="n">
        <v>143.9</v>
      </c>
      <c r="I43" s="179" t="n">
        <v>151</v>
      </c>
      <c r="J43" s="179" t="n">
        <v>158.8</v>
      </c>
      <c r="K43" s="180" t="n">
        <v>164.9</v>
      </c>
      <c r="L43" s="180" t="n">
        <v>168.2</v>
      </c>
      <c r="M43" s="180" t="n">
        <v>169.6</v>
      </c>
      <c r="N43" s="180" t="n">
        <v>171</v>
      </c>
      <c r="O43" s="184" t="n">
        <v>61</v>
      </c>
      <c r="P43" s="179" t="n">
        <v>111</v>
      </c>
      <c r="Q43" s="179" t="n">
        <v>116.5</v>
      </c>
      <c r="R43" s="179" t="n">
        <v>121.9</v>
      </c>
      <c r="S43" s="179" t="n">
        <v>128.3</v>
      </c>
      <c r="T43" s="179" t="n">
        <v>133.8</v>
      </c>
      <c r="U43" s="179" t="n">
        <v>139.5</v>
      </c>
      <c r="V43" s="179" t="n">
        <v>146.2</v>
      </c>
      <c r="W43" s="179" t="n">
        <v>151.8</v>
      </c>
      <c r="X43" s="179" t="n">
        <v>155.1</v>
      </c>
      <c r="Y43" s="179" t="n">
        <v>157.4</v>
      </c>
      <c r="Z43" s="179" t="n">
        <v>158</v>
      </c>
      <c r="AA43" s="179" t="n">
        <v>158.3</v>
      </c>
      <c r="AB43" s="179" t="n">
        <v>158.5</v>
      </c>
    </row>
    <row r="44" customFormat="false" ht="12" hidden="false" customHeight="true" outlineLevel="0" collapsed="false">
      <c r="A44" s="182" t="n">
        <v>62</v>
      </c>
      <c r="B44" s="179" t="n">
        <v>111.6</v>
      </c>
      <c r="C44" s="179" t="n">
        <v>117.1</v>
      </c>
      <c r="D44" s="179" t="n">
        <v>122.7</v>
      </c>
      <c r="E44" s="179" t="n">
        <v>128.2</v>
      </c>
      <c r="F44" s="179" t="n">
        <v>133.5</v>
      </c>
      <c r="G44" s="179" t="n">
        <v>138.3</v>
      </c>
      <c r="H44" s="179" t="n">
        <v>144.6</v>
      </c>
      <c r="I44" s="179" t="n">
        <v>151.5</v>
      </c>
      <c r="J44" s="179" t="n">
        <v>158.7</v>
      </c>
      <c r="K44" s="180" t="n">
        <v>165</v>
      </c>
      <c r="L44" s="180" t="n">
        <v>168.3</v>
      </c>
      <c r="M44" s="180" t="n">
        <v>170.4</v>
      </c>
      <c r="N44" s="180" t="n">
        <v>171.2</v>
      </c>
      <c r="O44" s="184" t="n">
        <v>62</v>
      </c>
      <c r="P44" s="179" t="n">
        <v>111</v>
      </c>
      <c r="Q44" s="179" t="n">
        <v>116</v>
      </c>
      <c r="R44" s="179" t="n">
        <v>122.1</v>
      </c>
      <c r="S44" s="179" t="n">
        <v>127.8</v>
      </c>
      <c r="T44" s="179" t="n">
        <v>133.1</v>
      </c>
      <c r="U44" s="179" t="n">
        <v>139.9</v>
      </c>
      <c r="V44" s="179" t="n">
        <v>146.7</v>
      </c>
      <c r="W44" s="179" t="n">
        <v>152</v>
      </c>
      <c r="X44" s="179" t="n">
        <v>155.3</v>
      </c>
      <c r="Y44" s="179" t="n">
        <v>157.4</v>
      </c>
      <c r="Z44" s="179" t="n">
        <v>157.2</v>
      </c>
      <c r="AA44" s="179" t="n">
        <v>158.3</v>
      </c>
      <c r="AB44" s="179" t="n">
        <v>158.6</v>
      </c>
    </row>
    <row r="45" customFormat="false" ht="12" hidden="false" customHeight="true" outlineLevel="0" collapsed="false">
      <c r="A45" s="182" t="n">
        <v>63</v>
      </c>
      <c r="B45" s="179" t="n">
        <v>111.5</v>
      </c>
      <c r="C45" s="179" t="n">
        <v>117.4</v>
      </c>
      <c r="D45" s="179" t="n">
        <v>123</v>
      </c>
      <c r="E45" s="179" t="n">
        <v>128.4</v>
      </c>
      <c r="F45" s="179" t="n">
        <v>133.7</v>
      </c>
      <c r="G45" s="179" t="n">
        <v>139.1</v>
      </c>
      <c r="H45" s="179" t="n">
        <v>144.5</v>
      </c>
      <c r="I45" s="179" t="n">
        <v>151.4</v>
      </c>
      <c r="J45" s="179" t="n">
        <v>158.8</v>
      </c>
      <c r="K45" s="180" t="n">
        <v>164.9</v>
      </c>
      <c r="L45" s="180" t="n">
        <v>168.6</v>
      </c>
      <c r="M45" s="180" t="n">
        <v>169.7</v>
      </c>
      <c r="N45" s="180" t="n">
        <v>170.9</v>
      </c>
      <c r="O45" s="184" t="n">
        <v>63</v>
      </c>
      <c r="P45" s="179" t="n">
        <v>110.5</v>
      </c>
      <c r="Q45" s="179" t="n">
        <v>116.4</v>
      </c>
      <c r="R45" s="179" t="n">
        <v>121.9</v>
      </c>
      <c r="S45" s="179" t="n">
        <v>128.2</v>
      </c>
      <c r="T45" s="179" t="n">
        <v>133.4</v>
      </c>
      <c r="U45" s="179" t="n">
        <v>140</v>
      </c>
      <c r="V45" s="179" t="n">
        <v>147.2</v>
      </c>
      <c r="W45" s="179" t="n">
        <v>151.6</v>
      </c>
      <c r="X45" s="179" t="n">
        <v>155.1</v>
      </c>
      <c r="Y45" s="179" t="n">
        <v>156.8</v>
      </c>
      <c r="Z45" s="179" t="n">
        <v>157.6</v>
      </c>
      <c r="AA45" s="179" t="n">
        <v>157.9</v>
      </c>
      <c r="AB45" s="179" t="n">
        <v>158.6</v>
      </c>
    </row>
    <row r="46" customFormat="false" ht="12" hidden="false" customHeight="true" outlineLevel="0" collapsed="false">
      <c r="A46" s="186" t="s">
        <v>87</v>
      </c>
      <c r="B46" s="179" t="n">
        <v>111.8</v>
      </c>
      <c r="C46" s="179" t="n">
        <v>117.2</v>
      </c>
      <c r="D46" s="179" t="n">
        <v>123</v>
      </c>
      <c r="E46" s="179" t="n">
        <v>128.6</v>
      </c>
      <c r="F46" s="179" t="n">
        <v>133.8</v>
      </c>
      <c r="G46" s="179" t="n">
        <v>139.3</v>
      </c>
      <c r="H46" s="179" t="n">
        <v>145.2</v>
      </c>
      <c r="I46" s="179" t="n">
        <v>151.4</v>
      </c>
      <c r="J46" s="179" t="n">
        <v>159.4</v>
      </c>
      <c r="K46" s="179" t="n">
        <v>165.3</v>
      </c>
      <c r="L46" s="179" t="n">
        <v>168.8</v>
      </c>
      <c r="M46" s="179" t="n">
        <v>170.6</v>
      </c>
      <c r="N46" s="179" t="n">
        <v>171</v>
      </c>
      <c r="O46" s="187" t="s">
        <v>87</v>
      </c>
      <c r="P46" s="179" t="n">
        <v>110.8</v>
      </c>
      <c r="Q46" s="179" t="n">
        <v>116.6</v>
      </c>
      <c r="R46" s="179" t="n">
        <v>122.6</v>
      </c>
      <c r="S46" s="179" t="n">
        <v>128.1</v>
      </c>
      <c r="T46" s="179" t="n">
        <v>134</v>
      </c>
      <c r="U46" s="179" t="n">
        <v>140.5</v>
      </c>
      <c r="V46" s="179" t="n">
        <v>146.7</v>
      </c>
      <c r="W46" s="179" t="n">
        <v>151.9</v>
      </c>
      <c r="X46" s="179" t="n">
        <v>155.7</v>
      </c>
      <c r="Y46" s="179" t="n">
        <v>156.9</v>
      </c>
      <c r="Z46" s="179" t="n">
        <v>157.5</v>
      </c>
      <c r="AA46" s="179" t="n">
        <v>158.3</v>
      </c>
      <c r="AB46" s="179" t="n">
        <v>158.4</v>
      </c>
    </row>
    <row r="47" customFormat="false" ht="12" hidden="false" customHeight="true" outlineLevel="0" collapsed="false">
      <c r="A47" s="182" t="n">
        <v>2</v>
      </c>
      <c r="B47" s="179" t="n">
        <v>111.7</v>
      </c>
      <c r="C47" s="179" t="n">
        <v>117.2</v>
      </c>
      <c r="D47" s="179" t="n">
        <v>123.4</v>
      </c>
      <c r="E47" s="179" t="n">
        <v>128.9</v>
      </c>
      <c r="F47" s="179" t="n">
        <v>133.8</v>
      </c>
      <c r="G47" s="179" t="n">
        <v>139.3</v>
      </c>
      <c r="H47" s="179" t="n">
        <v>145</v>
      </c>
      <c r="I47" s="179" t="n">
        <v>152.7</v>
      </c>
      <c r="J47" s="179" t="n">
        <v>159.3</v>
      </c>
      <c r="K47" s="179" t="n">
        <v>165.3</v>
      </c>
      <c r="L47" s="179" t="n">
        <v>168.3</v>
      </c>
      <c r="M47" s="179" t="n">
        <v>170.2</v>
      </c>
      <c r="N47" s="179" t="n">
        <v>170.8</v>
      </c>
      <c r="O47" s="184" t="n">
        <v>2</v>
      </c>
      <c r="P47" s="179" t="n">
        <v>110.7</v>
      </c>
      <c r="Q47" s="179" t="n">
        <v>116.6</v>
      </c>
      <c r="R47" s="179" t="n">
        <v>122.5</v>
      </c>
      <c r="S47" s="179" t="n">
        <v>128.4</v>
      </c>
      <c r="T47" s="179" t="n">
        <v>133.9</v>
      </c>
      <c r="U47" s="179" t="n">
        <v>140.2</v>
      </c>
      <c r="V47" s="179" t="n">
        <v>147.2</v>
      </c>
      <c r="W47" s="179" t="n">
        <v>152.2</v>
      </c>
      <c r="X47" s="179" t="n">
        <v>155.3</v>
      </c>
      <c r="Y47" s="179" t="n">
        <v>157.1</v>
      </c>
      <c r="Z47" s="179" t="n">
        <v>157.9</v>
      </c>
      <c r="AA47" s="179" t="n">
        <v>158.5</v>
      </c>
      <c r="AB47" s="179" t="n">
        <v>158.5</v>
      </c>
    </row>
    <row r="48" customFormat="false" ht="12" hidden="false" customHeight="true" outlineLevel="0" collapsed="false">
      <c r="A48" s="182" t="n">
        <v>3</v>
      </c>
      <c r="B48" s="179" t="n">
        <v>111.3</v>
      </c>
      <c r="C48" s="179" t="n">
        <v>117.3</v>
      </c>
      <c r="D48" s="179" t="n">
        <v>123.1</v>
      </c>
      <c r="E48" s="179" t="n">
        <v>128.7</v>
      </c>
      <c r="F48" s="179" t="n">
        <v>133.9</v>
      </c>
      <c r="G48" s="179" t="n">
        <v>138.9</v>
      </c>
      <c r="H48" s="179" t="n">
        <v>145</v>
      </c>
      <c r="I48" s="179" t="n">
        <v>152.4</v>
      </c>
      <c r="J48" s="179" t="n">
        <v>160</v>
      </c>
      <c r="K48" s="179" t="n">
        <v>165.8</v>
      </c>
      <c r="L48" s="179" t="n">
        <v>168.4</v>
      </c>
      <c r="M48" s="179" t="n">
        <v>170.4</v>
      </c>
      <c r="N48" s="179" t="n">
        <v>171.2</v>
      </c>
      <c r="O48" s="184" t="n">
        <v>3</v>
      </c>
      <c r="P48" s="179" t="n">
        <v>110.7</v>
      </c>
      <c r="Q48" s="179" t="n">
        <v>116.3</v>
      </c>
      <c r="R48" s="179" t="n">
        <v>122.1</v>
      </c>
      <c r="S48" s="179" t="n">
        <v>128.1</v>
      </c>
      <c r="T48" s="179" t="n">
        <v>134</v>
      </c>
      <c r="U48" s="179" t="n">
        <v>140.2</v>
      </c>
      <c r="V48" s="179" t="n">
        <v>147.4</v>
      </c>
      <c r="W48" s="179" t="n">
        <v>152.5</v>
      </c>
      <c r="X48" s="179" t="n">
        <v>155.6</v>
      </c>
      <c r="Y48" s="179" t="n">
        <v>157.2</v>
      </c>
      <c r="Z48" s="179" t="n">
        <v>157.9</v>
      </c>
      <c r="AA48" s="179" t="n">
        <v>158.4</v>
      </c>
      <c r="AB48" s="179" t="n">
        <v>158.6</v>
      </c>
    </row>
    <row r="49" customFormat="false" ht="12" hidden="false" customHeight="true" outlineLevel="0" collapsed="false">
      <c r="A49" s="182" t="n">
        <v>4</v>
      </c>
      <c r="B49" s="179" t="n">
        <v>111.5</v>
      </c>
      <c r="C49" s="179" t="n">
        <v>117.2</v>
      </c>
      <c r="D49" s="179" t="n">
        <v>123.5</v>
      </c>
      <c r="E49" s="179" t="n">
        <v>129.1</v>
      </c>
      <c r="F49" s="179" t="n">
        <v>134.1</v>
      </c>
      <c r="G49" s="179" t="n">
        <v>139.5</v>
      </c>
      <c r="H49" s="179" t="n">
        <v>145.7</v>
      </c>
      <c r="I49" s="179" t="n">
        <v>152.8</v>
      </c>
      <c r="J49" s="179" t="n">
        <v>160.3</v>
      </c>
      <c r="K49" s="179" t="n">
        <v>165.6</v>
      </c>
      <c r="L49" s="179" t="n">
        <v>168.9</v>
      </c>
      <c r="M49" s="179" t="n">
        <v>170.6</v>
      </c>
      <c r="N49" s="179" t="n">
        <v>171.6</v>
      </c>
      <c r="O49" s="184" t="n">
        <v>4</v>
      </c>
      <c r="P49" s="179" t="n">
        <v>110.9</v>
      </c>
      <c r="Q49" s="179" t="n">
        <v>116.5</v>
      </c>
      <c r="R49" s="179" t="n">
        <v>122.6</v>
      </c>
      <c r="S49" s="179" t="n">
        <v>128.5</v>
      </c>
      <c r="T49" s="179" t="n">
        <v>134</v>
      </c>
      <c r="U49" s="179" t="n">
        <v>140.9</v>
      </c>
      <c r="V49" s="179" t="n">
        <v>146.7</v>
      </c>
      <c r="W49" s="179" t="n">
        <v>152</v>
      </c>
      <c r="X49" s="179" t="n">
        <v>156.2</v>
      </c>
      <c r="Y49" s="179" t="n">
        <v>157.5</v>
      </c>
      <c r="Z49" s="179" t="n">
        <v>158.3</v>
      </c>
      <c r="AA49" s="179" t="n">
        <v>158.2</v>
      </c>
      <c r="AB49" s="179" t="n">
        <v>158.6</v>
      </c>
    </row>
    <row r="50" customFormat="false" ht="12" hidden="false" customHeight="true" outlineLevel="0" collapsed="false">
      <c r="A50" s="182" t="n">
        <v>5</v>
      </c>
      <c r="B50" s="179" t="n">
        <v>111.5</v>
      </c>
      <c r="C50" s="179" t="n">
        <v>117.8</v>
      </c>
      <c r="D50" s="179" t="n">
        <v>123.1</v>
      </c>
      <c r="E50" s="179" t="n">
        <v>129.4</v>
      </c>
      <c r="F50" s="179" t="n">
        <v>134.5</v>
      </c>
      <c r="G50" s="179" t="n">
        <v>140</v>
      </c>
      <c r="H50" s="179" t="n">
        <v>145.7</v>
      </c>
      <c r="I50" s="179" t="n">
        <v>152.6</v>
      </c>
      <c r="J50" s="179" t="n">
        <v>159.7</v>
      </c>
      <c r="K50" s="179" t="n">
        <v>165.8</v>
      </c>
      <c r="L50" s="179" t="n">
        <v>168.9</v>
      </c>
      <c r="M50" s="179" t="n">
        <v>170.4</v>
      </c>
      <c r="N50" s="179" t="n">
        <v>171.3</v>
      </c>
      <c r="O50" s="184" t="n">
        <v>5</v>
      </c>
      <c r="P50" s="179" t="n">
        <v>110.8</v>
      </c>
      <c r="Q50" s="179" t="n">
        <v>116</v>
      </c>
      <c r="R50" s="179" t="n">
        <v>122.3</v>
      </c>
      <c r="S50" s="179" t="n">
        <v>128.2</v>
      </c>
      <c r="T50" s="179" t="n">
        <v>134.2</v>
      </c>
      <c r="U50" s="179" t="n">
        <v>140.5</v>
      </c>
      <c r="V50" s="179" t="n">
        <v>147.2</v>
      </c>
      <c r="W50" s="179" t="n">
        <v>152.3</v>
      </c>
      <c r="X50" s="179" t="n">
        <v>155.4</v>
      </c>
      <c r="Y50" s="179" t="n">
        <v>157.3</v>
      </c>
      <c r="Z50" s="179" t="n">
        <v>158.1</v>
      </c>
      <c r="AA50" s="179" t="n">
        <v>158.9</v>
      </c>
      <c r="AB50" s="179" t="n">
        <v>158.1</v>
      </c>
    </row>
    <row r="51" s="14" customFormat="true" ht="12" hidden="false" customHeight="true" outlineLevel="0" collapsed="false">
      <c r="A51" s="182" t="n">
        <v>6</v>
      </c>
      <c r="B51" s="179" t="n">
        <v>111.7</v>
      </c>
      <c r="C51" s="179" t="n">
        <v>117.3</v>
      </c>
      <c r="D51" s="179" t="n">
        <v>123.9</v>
      </c>
      <c r="E51" s="179" t="n">
        <v>128.8</v>
      </c>
      <c r="F51" s="179" t="n">
        <v>134.6</v>
      </c>
      <c r="G51" s="179" t="n">
        <v>139.6</v>
      </c>
      <c r="H51" s="179" t="n">
        <v>146.1</v>
      </c>
      <c r="I51" s="179" t="n">
        <v>153.2</v>
      </c>
      <c r="J51" s="179" t="n">
        <v>160</v>
      </c>
      <c r="K51" s="179" t="n">
        <v>165.7</v>
      </c>
      <c r="L51" s="179" t="n">
        <v>168.7</v>
      </c>
      <c r="M51" s="179" t="n">
        <v>170.9</v>
      </c>
      <c r="N51" s="179" t="n">
        <v>171.2</v>
      </c>
      <c r="O51" s="184" t="n">
        <v>6</v>
      </c>
      <c r="P51" s="179" t="n">
        <v>110.8</v>
      </c>
      <c r="Q51" s="179" t="n">
        <v>116.6</v>
      </c>
      <c r="R51" s="179" t="n">
        <v>122.4</v>
      </c>
      <c r="S51" s="179" t="n">
        <v>128</v>
      </c>
      <c r="T51" s="179" t="n">
        <v>134.2</v>
      </c>
      <c r="U51" s="179" t="n">
        <v>140.8</v>
      </c>
      <c r="V51" s="179" t="n">
        <v>147.1</v>
      </c>
      <c r="W51" s="179" t="n">
        <v>152.1</v>
      </c>
      <c r="X51" s="179" t="n">
        <v>155.3</v>
      </c>
      <c r="Y51" s="179" t="n">
        <v>157.2</v>
      </c>
      <c r="Z51" s="179" t="n">
        <v>158.1</v>
      </c>
      <c r="AA51" s="179" t="n">
        <v>158.3</v>
      </c>
      <c r="AB51" s="179" t="n">
        <v>159</v>
      </c>
    </row>
    <row r="52" customFormat="false" ht="12" hidden="false" customHeight="true" outlineLevel="0" collapsed="false">
      <c r="A52" s="182" t="n">
        <v>7</v>
      </c>
      <c r="B52" s="179" t="n">
        <v>111.6</v>
      </c>
      <c r="C52" s="179" t="n">
        <v>117.3</v>
      </c>
      <c r="D52" s="179" t="n">
        <v>122.9</v>
      </c>
      <c r="E52" s="179" t="n">
        <v>129</v>
      </c>
      <c r="F52" s="179" t="n">
        <v>134.3</v>
      </c>
      <c r="G52" s="179" t="n">
        <v>140</v>
      </c>
      <c r="H52" s="179" t="n">
        <v>146.5</v>
      </c>
      <c r="I52" s="179" t="n">
        <v>153.4</v>
      </c>
      <c r="J52" s="179" t="n">
        <v>160.4</v>
      </c>
      <c r="K52" s="179" t="n">
        <v>166.2</v>
      </c>
      <c r="L52" s="179" t="n">
        <v>168.9</v>
      </c>
      <c r="M52" s="179" t="n">
        <v>171.1</v>
      </c>
      <c r="N52" s="179" t="n">
        <v>171.6</v>
      </c>
      <c r="O52" s="184" t="n">
        <v>7</v>
      </c>
      <c r="P52" s="179" t="n">
        <v>110.9</v>
      </c>
      <c r="Q52" s="179" t="n">
        <v>116.5</v>
      </c>
      <c r="R52" s="179" t="n">
        <v>122.1</v>
      </c>
      <c r="S52" s="179" t="n">
        <v>127.9</v>
      </c>
      <c r="T52" s="179" t="n">
        <v>134.7</v>
      </c>
      <c r="U52" s="179" t="n">
        <v>141.3</v>
      </c>
      <c r="V52" s="179" t="n">
        <v>147.7</v>
      </c>
      <c r="W52" s="179" t="n">
        <v>152.7</v>
      </c>
      <c r="X52" s="179" t="n">
        <v>155.8</v>
      </c>
      <c r="Y52" s="179" t="n">
        <v>157.6</v>
      </c>
      <c r="Z52" s="179" t="n">
        <v>158.6</v>
      </c>
      <c r="AA52" s="179" t="n">
        <v>158.4</v>
      </c>
      <c r="AB52" s="179" t="n">
        <v>159</v>
      </c>
    </row>
    <row r="53" customFormat="false" ht="12" hidden="false" customHeight="true" outlineLevel="0" collapsed="false">
      <c r="A53" s="182" t="n">
        <v>8</v>
      </c>
      <c r="B53" s="179" t="n">
        <v>111.4</v>
      </c>
      <c r="C53" s="179" t="n">
        <v>117.4</v>
      </c>
      <c r="D53" s="179" t="n">
        <v>123</v>
      </c>
      <c r="E53" s="179" t="n">
        <v>128.9</v>
      </c>
      <c r="F53" s="179" t="n">
        <v>134</v>
      </c>
      <c r="G53" s="179" t="n">
        <v>139.9</v>
      </c>
      <c r="H53" s="179" t="n">
        <v>146.4</v>
      </c>
      <c r="I53" s="179" t="n">
        <v>153.5</v>
      </c>
      <c r="J53" s="179" t="n">
        <v>160.4</v>
      </c>
      <c r="K53" s="179" t="n">
        <v>166</v>
      </c>
      <c r="L53" s="179" t="n">
        <v>169.3</v>
      </c>
      <c r="M53" s="179" t="n">
        <v>171</v>
      </c>
      <c r="N53" s="179" t="n">
        <v>171</v>
      </c>
      <c r="O53" s="184" t="n">
        <v>8</v>
      </c>
      <c r="P53" s="179" t="n">
        <v>110.7</v>
      </c>
      <c r="Q53" s="179" t="n">
        <v>116.5</v>
      </c>
      <c r="R53" s="179" t="n">
        <v>122.7</v>
      </c>
      <c r="S53" s="179" t="n">
        <v>128.2</v>
      </c>
      <c r="T53" s="179" t="n">
        <v>134.5</v>
      </c>
      <c r="U53" s="179" t="n">
        <v>140.8</v>
      </c>
      <c r="V53" s="179" t="n">
        <v>147.9</v>
      </c>
      <c r="W53" s="179" t="n">
        <v>152.5</v>
      </c>
      <c r="X53" s="179" t="n">
        <v>155.4</v>
      </c>
      <c r="Y53" s="179" t="n">
        <v>157.8</v>
      </c>
      <c r="Z53" s="179" t="n">
        <v>158.1</v>
      </c>
      <c r="AA53" s="179" t="n">
        <v>158.3</v>
      </c>
      <c r="AB53" s="179" t="n">
        <v>159</v>
      </c>
    </row>
    <row r="54" customFormat="false" ht="12" hidden="false" customHeight="true" outlineLevel="0" collapsed="false">
      <c r="A54" s="182" t="n">
        <v>9</v>
      </c>
      <c r="B54" s="179" t="n">
        <v>111.5</v>
      </c>
      <c r="C54" s="179" t="n">
        <v>117.2</v>
      </c>
      <c r="D54" s="179" t="n">
        <v>123</v>
      </c>
      <c r="E54" s="179" t="n">
        <v>128.8</v>
      </c>
      <c r="F54" s="179" t="n">
        <v>133.9</v>
      </c>
      <c r="G54" s="179" t="n">
        <v>140.1</v>
      </c>
      <c r="H54" s="179" t="n">
        <v>146.6</v>
      </c>
      <c r="I54" s="179" t="n">
        <v>153.2</v>
      </c>
      <c r="J54" s="179" t="n">
        <v>160.4</v>
      </c>
      <c r="K54" s="179" t="n">
        <v>166.6</v>
      </c>
      <c r="L54" s="179" t="n">
        <v>169.8</v>
      </c>
      <c r="M54" s="179" t="n">
        <v>171</v>
      </c>
      <c r="N54" s="179" t="n">
        <v>172</v>
      </c>
      <c r="O54" s="184" t="n">
        <v>9</v>
      </c>
      <c r="P54" s="179" t="n">
        <v>110.5</v>
      </c>
      <c r="Q54" s="179" t="n">
        <v>116.7</v>
      </c>
      <c r="R54" s="179" t="n">
        <v>122.7</v>
      </c>
      <c r="S54" s="179" t="n">
        <v>128.6</v>
      </c>
      <c r="T54" s="179" t="n">
        <v>134.7</v>
      </c>
      <c r="U54" s="179" t="n">
        <v>141.2</v>
      </c>
      <c r="V54" s="179" t="n">
        <v>148</v>
      </c>
      <c r="W54" s="179" t="n">
        <v>153.1</v>
      </c>
      <c r="X54" s="179" t="n">
        <v>156</v>
      </c>
      <c r="Y54" s="179" t="n">
        <v>157.5</v>
      </c>
      <c r="Z54" s="179" t="n">
        <v>158.2</v>
      </c>
      <c r="AA54" s="179" t="n">
        <v>158.2</v>
      </c>
      <c r="AB54" s="179" t="n">
        <v>158.9</v>
      </c>
    </row>
    <row r="55" customFormat="false" ht="12" hidden="false" customHeight="true" outlineLevel="0" collapsed="false">
      <c r="A55" s="182" t="n">
        <v>10</v>
      </c>
      <c r="B55" s="179" t="n">
        <v>111.6</v>
      </c>
      <c r="C55" s="179" t="n">
        <v>117.6</v>
      </c>
      <c r="D55" s="179" t="n">
        <v>123.1</v>
      </c>
      <c r="E55" s="179" t="n">
        <v>129.5</v>
      </c>
      <c r="F55" s="179" t="n">
        <v>134.6</v>
      </c>
      <c r="G55" s="179" t="n">
        <v>140.1</v>
      </c>
      <c r="H55" s="179" t="n">
        <v>146.4</v>
      </c>
      <c r="I55" s="179" t="n">
        <v>153.5</v>
      </c>
      <c r="J55" s="179" t="n">
        <v>160.9</v>
      </c>
      <c r="K55" s="179" t="n">
        <v>166.2</v>
      </c>
      <c r="L55" s="179" t="n">
        <v>169.4</v>
      </c>
      <c r="M55" s="179" t="n">
        <v>170.9</v>
      </c>
      <c r="N55" s="179" t="n">
        <v>171.9</v>
      </c>
      <c r="O55" s="184" t="n">
        <v>10</v>
      </c>
      <c r="P55" s="179" t="n">
        <v>110.5</v>
      </c>
      <c r="Q55" s="179" t="n">
        <v>116.4</v>
      </c>
      <c r="R55" s="179" t="n">
        <v>122.6</v>
      </c>
      <c r="S55" s="179" t="n">
        <v>128.4</v>
      </c>
      <c r="T55" s="179" t="n">
        <v>134.3</v>
      </c>
      <c r="U55" s="179" t="n">
        <v>141.5</v>
      </c>
      <c r="V55" s="179" t="n">
        <v>147.7</v>
      </c>
      <c r="W55" s="179" t="n">
        <v>152.7</v>
      </c>
      <c r="X55" s="179" t="n">
        <v>156</v>
      </c>
      <c r="Y55" s="179" t="n">
        <v>157.5</v>
      </c>
      <c r="Z55" s="179" t="n">
        <v>157.8</v>
      </c>
      <c r="AA55" s="179" t="n">
        <v>158.5</v>
      </c>
      <c r="AB55" s="179" t="n">
        <v>158.8</v>
      </c>
    </row>
    <row r="56" customFormat="false" ht="12" hidden="false" customHeight="true" outlineLevel="0" collapsed="false">
      <c r="A56" s="182" t="n">
        <v>11</v>
      </c>
      <c r="B56" s="179" t="n">
        <v>111.3</v>
      </c>
      <c r="C56" s="179" t="n">
        <v>117.1</v>
      </c>
      <c r="D56" s="179" t="n">
        <v>123</v>
      </c>
      <c r="E56" s="179" t="n">
        <v>128.9</v>
      </c>
      <c r="F56" s="179" t="n">
        <v>134.6</v>
      </c>
      <c r="G56" s="179" t="n">
        <v>140.2</v>
      </c>
      <c r="H56" s="179" t="n">
        <v>146</v>
      </c>
      <c r="I56" s="179" t="n">
        <v>153.5</v>
      </c>
      <c r="J56" s="179" t="n">
        <v>161.1</v>
      </c>
      <c r="K56" s="179" t="n">
        <v>166.1</v>
      </c>
      <c r="L56" s="179" t="n">
        <v>169.2</v>
      </c>
      <c r="M56" s="179" t="n">
        <v>170.7</v>
      </c>
      <c r="N56" s="179" t="n">
        <v>171.5</v>
      </c>
      <c r="O56" s="184" t="n">
        <v>11</v>
      </c>
      <c r="P56" s="179" t="n">
        <v>110.6</v>
      </c>
      <c r="Q56" s="179" t="n">
        <v>116.4</v>
      </c>
      <c r="R56" s="179" t="n">
        <v>122.4</v>
      </c>
      <c r="S56" s="179" t="n">
        <v>128.5</v>
      </c>
      <c r="T56" s="179" t="n">
        <v>134.8</v>
      </c>
      <c r="U56" s="179" t="n">
        <v>140.5</v>
      </c>
      <c r="V56" s="179" t="n">
        <v>147.5</v>
      </c>
      <c r="W56" s="179" t="n">
        <v>152.5</v>
      </c>
      <c r="X56" s="179" t="n">
        <v>155.9</v>
      </c>
      <c r="Y56" s="179" t="n">
        <v>157.6</v>
      </c>
      <c r="Z56" s="179" t="n">
        <v>158.4</v>
      </c>
      <c r="AA56" s="179" t="n">
        <v>158.4</v>
      </c>
      <c r="AB56" s="179" t="n">
        <v>158.1</v>
      </c>
    </row>
    <row r="57" customFormat="false" ht="12" hidden="false" customHeight="true" outlineLevel="0" collapsed="false">
      <c r="A57" s="182" t="n">
        <v>12</v>
      </c>
      <c r="B57" s="179" t="n">
        <v>111</v>
      </c>
      <c r="C57" s="179" t="n">
        <v>117.1</v>
      </c>
      <c r="D57" s="179" t="n">
        <v>123.2</v>
      </c>
      <c r="E57" s="179" t="n">
        <v>128.9</v>
      </c>
      <c r="F57" s="179" t="n">
        <v>134.5</v>
      </c>
      <c r="G57" s="179" t="n">
        <v>140.2</v>
      </c>
      <c r="H57" s="179" t="n">
        <v>146.7</v>
      </c>
      <c r="I57" s="179" t="n">
        <v>154.6</v>
      </c>
      <c r="J57" s="179" t="n">
        <v>161.4</v>
      </c>
      <c r="K57" s="179" t="n">
        <v>165.8</v>
      </c>
      <c r="L57" s="179" t="n">
        <v>169.6</v>
      </c>
      <c r="M57" s="179" t="n">
        <v>171</v>
      </c>
      <c r="N57" s="179" t="n">
        <v>171.4</v>
      </c>
      <c r="O57" s="184" t="n">
        <v>12</v>
      </c>
      <c r="P57" s="179" t="n">
        <v>110.5</v>
      </c>
      <c r="Q57" s="179" t="n">
        <v>116.4</v>
      </c>
      <c r="R57" s="179" t="n">
        <v>122.5</v>
      </c>
      <c r="S57" s="179" t="n">
        <v>128.4</v>
      </c>
      <c r="T57" s="179" t="n">
        <v>134.6</v>
      </c>
      <c r="U57" s="179" t="n">
        <v>140.9</v>
      </c>
      <c r="V57" s="179" t="n">
        <v>147.5</v>
      </c>
      <c r="W57" s="179" t="n">
        <v>152.9</v>
      </c>
      <c r="X57" s="179" t="n">
        <v>156</v>
      </c>
      <c r="Y57" s="179" t="n">
        <v>157.1</v>
      </c>
      <c r="Z57" s="179" t="n">
        <v>157.6</v>
      </c>
      <c r="AA57" s="179" t="n">
        <v>158.4</v>
      </c>
      <c r="AB57" s="179" t="n">
        <v>159.1</v>
      </c>
    </row>
    <row r="58" customFormat="false" ht="12" hidden="false" customHeight="true" outlineLevel="0" collapsed="false">
      <c r="A58" s="182" t="n">
        <v>13</v>
      </c>
      <c r="B58" s="179" t="n">
        <v>111.4</v>
      </c>
      <c r="C58" s="179" t="n">
        <v>117.2</v>
      </c>
      <c r="D58" s="179" t="n">
        <v>122.8</v>
      </c>
      <c r="E58" s="179" t="n">
        <v>128.4</v>
      </c>
      <c r="F58" s="179" t="n">
        <v>134.7</v>
      </c>
      <c r="G58" s="179" t="n">
        <v>139.6</v>
      </c>
      <c r="H58" s="179" t="n">
        <v>146.8</v>
      </c>
      <c r="I58" s="179" t="n">
        <v>154</v>
      </c>
      <c r="J58" s="179" t="n">
        <v>161.3</v>
      </c>
      <c r="K58" s="179" t="n">
        <v>166.3</v>
      </c>
      <c r="L58" s="179" t="n">
        <v>169.2</v>
      </c>
      <c r="M58" s="179" t="n">
        <v>171</v>
      </c>
      <c r="N58" s="179" t="n">
        <v>171.9</v>
      </c>
      <c r="O58" s="184" t="n">
        <v>13</v>
      </c>
      <c r="P58" s="179" t="n">
        <v>110.7</v>
      </c>
      <c r="Q58" s="179" t="n">
        <v>116.1</v>
      </c>
      <c r="R58" s="179" t="n">
        <v>122.4</v>
      </c>
      <c r="S58" s="179" t="n">
        <v>128</v>
      </c>
      <c r="T58" s="179" t="n">
        <v>134.5</v>
      </c>
      <c r="U58" s="179" t="n">
        <v>141.3</v>
      </c>
      <c r="V58" s="179" t="n">
        <v>148</v>
      </c>
      <c r="W58" s="179" t="n">
        <v>153.1</v>
      </c>
      <c r="X58" s="179" t="n">
        <v>155.8</v>
      </c>
      <c r="Y58" s="179" t="n">
        <v>157.3</v>
      </c>
      <c r="Z58" s="179" t="n">
        <v>157.7</v>
      </c>
      <c r="AA58" s="179" t="n">
        <v>158.3</v>
      </c>
      <c r="AB58" s="179" t="n">
        <v>158.8</v>
      </c>
    </row>
    <row r="59" customFormat="false" ht="12" hidden="false" customHeight="true" outlineLevel="0" collapsed="false">
      <c r="A59" s="182" t="n">
        <v>14</v>
      </c>
      <c r="B59" s="179" t="n">
        <v>111.3</v>
      </c>
      <c r="C59" s="179" t="n">
        <v>117</v>
      </c>
      <c r="D59" s="179" t="n">
        <v>123.1</v>
      </c>
      <c r="E59" s="179" t="n">
        <v>128.6</v>
      </c>
      <c r="F59" s="179" t="n">
        <v>134.4</v>
      </c>
      <c r="G59" s="179" t="n">
        <v>139.7</v>
      </c>
      <c r="H59" s="179" t="n">
        <v>146.6</v>
      </c>
      <c r="I59" s="179" t="n">
        <v>154</v>
      </c>
      <c r="J59" s="179" t="n">
        <v>161.3</v>
      </c>
      <c r="K59" s="179" t="n">
        <v>166.2</v>
      </c>
      <c r="L59" s="179" t="n">
        <v>169.4</v>
      </c>
      <c r="M59" s="179" t="n">
        <v>171.1</v>
      </c>
      <c r="N59" s="179" t="n">
        <v>171.4</v>
      </c>
      <c r="O59" s="184" t="n">
        <v>14</v>
      </c>
      <c r="P59" s="179" t="n">
        <v>110.5</v>
      </c>
      <c r="Q59" s="179" t="n">
        <v>116.1</v>
      </c>
      <c r="R59" s="179" t="n">
        <v>122.5</v>
      </c>
      <c r="S59" s="179" t="n">
        <v>128.6</v>
      </c>
      <c r="T59" s="179" t="n">
        <v>134.4</v>
      </c>
      <c r="U59" s="179" t="n">
        <v>141.4</v>
      </c>
      <c r="V59" s="179" t="n">
        <v>148</v>
      </c>
      <c r="W59" s="179" t="n">
        <v>153.1</v>
      </c>
      <c r="X59" s="179" t="n">
        <v>155.9</v>
      </c>
      <c r="Y59" s="179" t="n">
        <v>157</v>
      </c>
      <c r="Z59" s="179" t="n">
        <v>157.8</v>
      </c>
      <c r="AA59" s="179" t="n">
        <v>158.1</v>
      </c>
      <c r="AB59" s="179" t="n">
        <v>158.6</v>
      </c>
    </row>
    <row r="60" customFormat="false" ht="12" hidden="false" customHeight="true" outlineLevel="0" collapsed="false">
      <c r="A60" s="182" t="n">
        <v>15</v>
      </c>
      <c r="B60" s="179" t="n">
        <v>111.4</v>
      </c>
      <c r="C60" s="179" t="n">
        <v>117.5</v>
      </c>
      <c r="D60" s="179" t="n">
        <v>123.3</v>
      </c>
      <c r="E60" s="179" t="n">
        <v>129.2</v>
      </c>
      <c r="F60" s="179" t="n">
        <v>133.8</v>
      </c>
      <c r="G60" s="179" t="n">
        <v>140.3</v>
      </c>
      <c r="H60" s="179" t="n">
        <v>146</v>
      </c>
      <c r="I60" s="179" t="n">
        <v>153.6</v>
      </c>
      <c r="J60" s="179" t="n">
        <v>160.5</v>
      </c>
      <c r="K60" s="179" t="n">
        <v>166.1</v>
      </c>
      <c r="L60" s="179" t="n">
        <v>169.3</v>
      </c>
      <c r="M60" s="179" t="n">
        <v>170</v>
      </c>
      <c r="N60" s="179" t="n">
        <v>171.6</v>
      </c>
      <c r="O60" s="184" t="n">
        <v>15</v>
      </c>
      <c r="P60" s="179" t="n">
        <v>110.8</v>
      </c>
      <c r="Q60" s="179" t="n">
        <v>116.1</v>
      </c>
      <c r="R60" s="179" t="n">
        <v>122.2</v>
      </c>
      <c r="S60" s="179" t="n">
        <v>128.2</v>
      </c>
      <c r="T60" s="179" t="n">
        <v>134.4</v>
      </c>
      <c r="U60" s="179" t="n">
        <v>141.4</v>
      </c>
      <c r="V60" s="179" t="n">
        <v>147.6</v>
      </c>
      <c r="W60" s="179" t="n">
        <v>152.9</v>
      </c>
      <c r="X60" s="179" t="n">
        <v>155.8</v>
      </c>
      <c r="Y60" s="179" t="n">
        <v>157.4</v>
      </c>
      <c r="Z60" s="179" t="n">
        <v>157.7</v>
      </c>
      <c r="AA60" s="179" t="n">
        <v>157.9</v>
      </c>
      <c r="AB60" s="179" t="n">
        <v>158.1</v>
      </c>
    </row>
    <row r="61" customFormat="false" ht="12" hidden="false" customHeight="true" outlineLevel="0" collapsed="false">
      <c r="A61" s="182" t="n">
        <v>16</v>
      </c>
      <c r="B61" s="179" t="n">
        <v>111.4</v>
      </c>
      <c r="C61" s="179" t="n">
        <v>117.3</v>
      </c>
      <c r="D61" s="179" t="n">
        <v>123.4</v>
      </c>
      <c r="E61" s="179" t="n">
        <v>129</v>
      </c>
      <c r="F61" s="179" t="n">
        <v>134.5</v>
      </c>
      <c r="G61" s="179" t="n">
        <v>139.1</v>
      </c>
      <c r="H61" s="179" t="n">
        <v>146.2</v>
      </c>
      <c r="I61" s="179" t="n">
        <v>153.9</v>
      </c>
      <c r="J61" s="179" t="n">
        <v>160.6</v>
      </c>
      <c r="K61" s="179" t="n">
        <v>166.4</v>
      </c>
      <c r="L61" s="179" t="n">
        <v>169.6</v>
      </c>
      <c r="M61" s="179" t="n">
        <v>170.5</v>
      </c>
      <c r="N61" s="179" t="n">
        <v>171.6</v>
      </c>
      <c r="O61" s="184" t="n">
        <v>16</v>
      </c>
      <c r="P61" s="179" t="n">
        <v>110.6</v>
      </c>
      <c r="Q61" s="179" t="n">
        <v>116.3</v>
      </c>
      <c r="R61" s="179" t="n">
        <v>122.5</v>
      </c>
      <c r="S61" s="179" t="n">
        <v>128.1</v>
      </c>
      <c r="T61" s="179" t="n">
        <v>134.6</v>
      </c>
      <c r="U61" s="179" t="n">
        <v>140.6</v>
      </c>
      <c r="V61" s="179" t="n">
        <v>147.8</v>
      </c>
      <c r="W61" s="179" t="n">
        <v>152.4</v>
      </c>
      <c r="X61" s="179" t="n">
        <v>155.5</v>
      </c>
      <c r="Y61" s="179" t="n">
        <v>157.2</v>
      </c>
      <c r="Z61" s="179" t="n">
        <v>157.9</v>
      </c>
      <c r="AA61" s="179" t="n">
        <v>158.3</v>
      </c>
      <c r="AB61" s="179" t="n">
        <v>158.3</v>
      </c>
    </row>
    <row r="62" customFormat="false" ht="12" hidden="false" customHeight="true" outlineLevel="0" collapsed="false">
      <c r="A62" s="182" t="n">
        <v>17</v>
      </c>
      <c r="B62" s="179" t="n">
        <v>110.9</v>
      </c>
      <c r="C62" s="179" t="n">
        <v>117</v>
      </c>
      <c r="D62" s="179" t="n">
        <v>123.2</v>
      </c>
      <c r="E62" s="179" t="n">
        <v>128.6</v>
      </c>
      <c r="F62" s="179" t="n">
        <v>134.1</v>
      </c>
      <c r="G62" s="179" t="n">
        <v>139.6</v>
      </c>
      <c r="H62" s="179" t="n">
        <v>145.6</v>
      </c>
      <c r="I62" s="179" t="n">
        <v>153.5</v>
      </c>
      <c r="J62" s="179" t="n">
        <v>160.6</v>
      </c>
      <c r="K62" s="179" t="n">
        <v>166.1</v>
      </c>
      <c r="L62" s="179" t="n">
        <v>169.2</v>
      </c>
      <c r="M62" s="179" t="n">
        <v>170.6</v>
      </c>
      <c r="N62" s="179" t="n">
        <v>171</v>
      </c>
      <c r="O62" s="184" t="n">
        <v>17</v>
      </c>
      <c r="P62" s="179" t="n">
        <v>110.1</v>
      </c>
      <c r="Q62" s="179" t="n">
        <v>115.9</v>
      </c>
      <c r="R62" s="179" t="n">
        <v>122.5</v>
      </c>
      <c r="S62" s="179" t="n">
        <v>127.8</v>
      </c>
      <c r="T62" s="179" t="n">
        <v>134</v>
      </c>
      <c r="U62" s="179" t="n">
        <v>141</v>
      </c>
      <c r="V62" s="179" t="n">
        <v>147.2</v>
      </c>
      <c r="W62" s="179" t="n">
        <v>152.6</v>
      </c>
      <c r="X62" s="179" t="n">
        <v>155.6</v>
      </c>
      <c r="Y62" s="179" t="n">
        <v>157.7</v>
      </c>
      <c r="Z62" s="179" t="n">
        <v>158.2</v>
      </c>
      <c r="AA62" s="179" t="n">
        <v>158.2</v>
      </c>
      <c r="AB62" s="179" t="n">
        <v>158.6</v>
      </c>
    </row>
    <row r="63" customFormat="false" ht="12" hidden="false" customHeight="true" outlineLevel="0" collapsed="false">
      <c r="A63" s="182" t="n">
        <v>18</v>
      </c>
      <c r="B63" s="179" t="n">
        <v>111.3</v>
      </c>
      <c r="C63" s="179" t="n">
        <v>117.1</v>
      </c>
      <c r="D63" s="179" t="n">
        <v>123.1</v>
      </c>
      <c r="E63" s="179" t="n">
        <v>128.5</v>
      </c>
      <c r="F63" s="179" t="n">
        <v>134.5</v>
      </c>
      <c r="G63" s="179" t="n">
        <v>139.7</v>
      </c>
      <c r="H63" s="179" t="n">
        <v>145.5</v>
      </c>
      <c r="I63" s="179" t="n">
        <v>153.4</v>
      </c>
      <c r="J63" s="179" t="n">
        <v>160.7</v>
      </c>
      <c r="K63" s="179" t="n">
        <v>165.9</v>
      </c>
      <c r="L63" s="179" t="n">
        <v>169</v>
      </c>
      <c r="M63" s="179" t="n">
        <v>170.9</v>
      </c>
      <c r="N63" s="179" t="n">
        <v>171.8</v>
      </c>
      <c r="O63" s="184" t="n">
        <v>18</v>
      </c>
      <c r="P63" s="179" t="n">
        <v>110.5</v>
      </c>
      <c r="Q63" s="179" t="n">
        <v>116.1</v>
      </c>
      <c r="R63" s="179" t="n">
        <v>122.1</v>
      </c>
      <c r="S63" s="179" t="n">
        <v>128.3</v>
      </c>
      <c r="T63" s="179" t="n">
        <v>134.3</v>
      </c>
      <c r="U63" s="179" t="n">
        <v>140.3</v>
      </c>
      <c r="V63" s="179" t="n">
        <v>148</v>
      </c>
      <c r="W63" s="179" t="n">
        <v>152.9</v>
      </c>
      <c r="X63" s="179" t="n">
        <v>155.8</v>
      </c>
      <c r="Y63" s="179" t="n">
        <v>157.3</v>
      </c>
      <c r="Z63" s="179" t="n">
        <v>157.7</v>
      </c>
      <c r="AA63" s="179" t="n">
        <v>158.5</v>
      </c>
      <c r="AB63" s="179" t="n">
        <v>158.9</v>
      </c>
    </row>
    <row r="64" customFormat="false" ht="12" hidden="false" customHeight="true" outlineLevel="0" collapsed="false">
      <c r="A64" s="182" t="n">
        <v>19</v>
      </c>
      <c r="B64" s="179" t="n">
        <v>111.1</v>
      </c>
      <c r="C64" s="179" t="n">
        <v>117.1</v>
      </c>
      <c r="D64" s="179" t="n">
        <v>123.4</v>
      </c>
      <c r="E64" s="179" t="n">
        <v>129.3</v>
      </c>
      <c r="F64" s="179" t="n">
        <v>134</v>
      </c>
      <c r="G64" s="179" t="n">
        <v>139.7</v>
      </c>
      <c r="H64" s="179" t="n">
        <v>146.3</v>
      </c>
      <c r="I64" s="179" t="n">
        <v>153.3</v>
      </c>
      <c r="J64" s="179" t="n">
        <v>160.6</v>
      </c>
      <c r="K64" s="179" t="n">
        <v>165.3</v>
      </c>
      <c r="L64" s="179" t="n">
        <v>169.5</v>
      </c>
      <c r="M64" s="179" t="n">
        <v>170.4</v>
      </c>
      <c r="N64" s="179" t="n">
        <v>171.5</v>
      </c>
      <c r="O64" s="184" t="n">
        <v>19</v>
      </c>
      <c r="P64" s="179" t="n">
        <v>110.5</v>
      </c>
      <c r="Q64" s="179" t="n">
        <v>116</v>
      </c>
      <c r="R64" s="179" t="n">
        <v>122.5</v>
      </c>
      <c r="S64" s="179" t="n">
        <v>127.9</v>
      </c>
      <c r="T64" s="179" t="n">
        <v>134</v>
      </c>
      <c r="U64" s="179" t="n">
        <v>141</v>
      </c>
      <c r="V64" s="179" t="n">
        <v>147.6</v>
      </c>
      <c r="W64" s="179" t="n">
        <v>152.6</v>
      </c>
      <c r="X64" s="179" t="n">
        <v>155.8</v>
      </c>
      <c r="Y64" s="179" t="n">
        <v>157.2</v>
      </c>
      <c r="Z64" s="179" t="n">
        <v>158.4</v>
      </c>
      <c r="AA64" s="179" t="n">
        <v>158.2</v>
      </c>
      <c r="AB64" s="179" t="n">
        <v>158.2</v>
      </c>
    </row>
    <row r="65" s="18" customFormat="true" ht="12" hidden="false" customHeight="true" outlineLevel="0" collapsed="false">
      <c r="A65" s="182" t="n">
        <v>20</v>
      </c>
      <c r="B65" s="179" t="n">
        <v>111.4</v>
      </c>
      <c r="C65" s="179" t="n">
        <v>117.2</v>
      </c>
      <c r="D65" s="179" t="n">
        <v>123.2</v>
      </c>
      <c r="E65" s="179" t="n">
        <v>128.7</v>
      </c>
      <c r="F65" s="179" t="n">
        <v>134.5</v>
      </c>
      <c r="G65" s="179" t="n">
        <v>140</v>
      </c>
      <c r="H65" s="179" t="n">
        <v>146.7</v>
      </c>
      <c r="I65" s="179" t="n">
        <v>153</v>
      </c>
      <c r="J65" s="179" t="n">
        <v>161.1</v>
      </c>
      <c r="K65" s="179" t="n">
        <v>166.3</v>
      </c>
      <c r="L65" s="179" t="n">
        <v>167.9</v>
      </c>
      <c r="M65" s="179" t="n">
        <v>170.6</v>
      </c>
      <c r="N65" s="179" t="n">
        <v>171</v>
      </c>
      <c r="O65" s="184" t="n">
        <v>20</v>
      </c>
      <c r="P65" s="179" t="n">
        <v>110.4</v>
      </c>
      <c r="Q65" s="179" t="n">
        <v>116.1</v>
      </c>
      <c r="R65" s="179" t="n">
        <v>122</v>
      </c>
      <c r="S65" s="179" t="n">
        <v>127.9</v>
      </c>
      <c r="T65" s="179" t="n">
        <v>133.7</v>
      </c>
      <c r="U65" s="179" t="n">
        <v>140.7</v>
      </c>
      <c r="V65" s="179" t="n">
        <v>147.3</v>
      </c>
      <c r="W65" s="179" t="n">
        <v>152.6</v>
      </c>
      <c r="X65" s="179" t="n">
        <v>155.7</v>
      </c>
      <c r="Y65" s="179" t="n">
        <v>157.5</v>
      </c>
      <c r="Z65" s="179" t="n">
        <v>157.7</v>
      </c>
      <c r="AA65" s="179" t="n">
        <v>157.9</v>
      </c>
      <c r="AB65" s="179" t="n">
        <v>158.9</v>
      </c>
    </row>
    <row r="66" s="18" customFormat="true" ht="12" hidden="false" customHeight="true" outlineLevel="0" collapsed="false">
      <c r="A66" s="182" t="n">
        <v>21</v>
      </c>
      <c r="B66" s="179" t="n">
        <v>111.2</v>
      </c>
      <c r="C66" s="179" t="n">
        <v>117</v>
      </c>
      <c r="D66" s="179" t="n">
        <v>123</v>
      </c>
      <c r="E66" s="179" t="n">
        <v>128.8</v>
      </c>
      <c r="F66" s="179" t="n">
        <v>134</v>
      </c>
      <c r="G66" s="179" t="n">
        <v>139.9</v>
      </c>
      <c r="H66" s="179" t="n">
        <v>146.1</v>
      </c>
      <c r="I66" s="179" t="n">
        <v>153.9</v>
      </c>
      <c r="J66" s="179" t="n">
        <v>160.8</v>
      </c>
      <c r="K66" s="179" t="n">
        <v>166.2</v>
      </c>
      <c r="L66" s="179" t="n">
        <v>169.1</v>
      </c>
      <c r="M66" s="179" t="n">
        <v>170.4</v>
      </c>
      <c r="N66" s="179" t="n">
        <v>170.8</v>
      </c>
      <c r="O66" s="184" t="n">
        <v>21</v>
      </c>
      <c r="P66" s="179" t="n">
        <v>110.1</v>
      </c>
      <c r="Q66" s="179" t="n">
        <v>116.1</v>
      </c>
      <c r="R66" s="179" t="n">
        <v>122.2</v>
      </c>
      <c r="S66" s="179" t="n">
        <v>128.3</v>
      </c>
      <c r="T66" s="179" t="n">
        <v>133.7</v>
      </c>
      <c r="U66" s="179" t="n">
        <v>141.5</v>
      </c>
      <c r="V66" s="179" t="n">
        <v>147.7</v>
      </c>
      <c r="W66" s="179" t="n">
        <v>152.4</v>
      </c>
      <c r="X66" s="179" t="n">
        <v>155.5</v>
      </c>
      <c r="Y66" s="179" t="n">
        <v>157.1</v>
      </c>
      <c r="Z66" s="179" t="n">
        <v>157.9</v>
      </c>
      <c r="AA66" s="179" t="n">
        <v>158</v>
      </c>
      <c r="AB66" s="179" t="n">
        <v>158.3</v>
      </c>
    </row>
    <row r="67" s="18" customFormat="true" ht="12" hidden="false" customHeight="true" outlineLevel="0" collapsed="false">
      <c r="A67" s="182" t="n">
        <v>22</v>
      </c>
      <c r="B67" s="188" t="n">
        <v>111.3</v>
      </c>
      <c r="C67" s="179" t="n">
        <v>117.3</v>
      </c>
      <c r="D67" s="179" t="n">
        <v>123.1</v>
      </c>
      <c r="E67" s="179" t="n">
        <v>129.2</v>
      </c>
      <c r="F67" s="179" t="n">
        <v>133.9</v>
      </c>
      <c r="G67" s="179" t="n">
        <v>140.2</v>
      </c>
      <c r="H67" s="179" t="n">
        <v>146.7</v>
      </c>
      <c r="I67" s="179" t="n">
        <v>153.5</v>
      </c>
      <c r="J67" s="179" t="n">
        <v>161.2</v>
      </c>
      <c r="K67" s="179" t="n">
        <v>165.5</v>
      </c>
      <c r="L67" s="179" t="n">
        <v>168.7</v>
      </c>
      <c r="M67" s="179" t="n">
        <v>170.3</v>
      </c>
      <c r="N67" s="179" t="n">
        <v>170.8</v>
      </c>
      <c r="O67" s="184" t="n">
        <v>22</v>
      </c>
      <c r="P67" s="188" t="n">
        <v>110.7</v>
      </c>
      <c r="Q67" s="179" t="n">
        <v>116.1</v>
      </c>
      <c r="R67" s="179" t="n">
        <v>121.9</v>
      </c>
      <c r="S67" s="179" t="n">
        <v>128</v>
      </c>
      <c r="T67" s="179" t="n">
        <v>133.7</v>
      </c>
      <c r="U67" s="179" t="n">
        <v>141.3</v>
      </c>
      <c r="V67" s="179" t="n">
        <v>147.4</v>
      </c>
      <c r="W67" s="179" t="n">
        <v>152.3</v>
      </c>
      <c r="X67" s="179" t="n">
        <v>155.3</v>
      </c>
      <c r="Y67" s="179" t="n">
        <v>156.9</v>
      </c>
      <c r="Z67" s="179" t="n">
        <v>158.3</v>
      </c>
      <c r="AA67" s="179" t="n">
        <v>158.6</v>
      </c>
      <c r="AB67" s="179" t="n">
        <v>158.8</v>
      </c>
    </row>
    <row r="68" s="18" customFormat="true" ht="12" hidden="false" customHeight="true" outlineLevel="0" collapsed="false">
      <c r="A68" s="189" t="n">
        <v>23</v>
      </c>
      <c r="B68" s="188" t="n">
        <v>110.8</v>
      </c>
      <c r="C68" s="179" t="n">
        <v>116.8</v>
      </c>
      <c r="D68" s="179" t="n">
        <v>122.9</v>
      </c>
      <c r="E68" s="179" t="n">
        <v>129.1</v>
      </c>
      <c r="F68" s="179" t="n">
        <v>134.1</v>
      </c>
      <c r="G68" s="179" t="n">
        <v>139.8</v>
      </c>
      <c r="H68" s="179" t="n">
        <v>146.4</v>
      </c>
      <c r="I68" s="179" t="n">
        <v>153.1</v>
      </c>
      <c r="J68" s="179" t="n">
        <v>160.8</v>
      </c>
      <c r="K68" s="179" t="n">
        <v>165.8</v>
      </c>
      <c r="L68" s="179" t="n">
        <v>168.9</v>
      </c>
      <c r="M68" s="179" t="n">
        <v>170.2</v>
      </c>
      <c r="N68" s="179" t="n">
        <v>171.4</v>
      </c>
      <c r="O68" s="184" t="n">
        <v>23</v>
      </c>
      <c r="P68" s="188" t="n">
        <v>110.1</v>
      </c>
      <c r="Q68" s="179" t="n">
        <v>116.1</v>
      </c>
      <c r="R68" s="179" t="n">
        <v>122</v>
      </c>
      <c r="S68" s="179" t="n">
        <v>127.5</v>
      </c>
      <c r="T68" s="179" t="n">
        <v>134.2</v>
      </c>
      <c r="U68" s="179" t="n">
        <v>140.2</v>
      </c>
      <c r="V68" s="179" t="n">
        <v>147.6</v>
      </c>
      <c r="W68" s="179" t="n">
        <v>152.6</v>
      </c>
      <c r="X68" s="179" t="n">
        <v>155.6</v>
      </c>
      <c r="Y68" s="179" t="n">
        <v>157</v>
      </c>
      <c r="Z68" s="179" t="n">
        <v>157.7</v>
      </c>
      <c r="AA68" s="179" t="n">
        <v>157.8</v>
      </c>
      <c r="AB68" s="179" t="n">
        <v>158.7</v>
      </c>
    </row>
    <row r="69" s="18" customFormat="true" ht="12" hidden="false" customHeight="true" outlineLevel="0" collapsed="false">
      <c r="A69" s="189" t="n">
        <v>24</v>
      </c>
      <c r="B69" s="188" t="n">
        <v>111.2</v>
      </c>
      <c r="C69" s="179" t="n">
        <v>117.2</v>
      </c>
      <c r="D69" s="179" t="n">
        <v>123.3</v>
      </c>
      <c r="E69" s="179" t="n">
        <v>129.1</v>
      </c>
      <c r="F69" s="179" t="n">
        <v>134.1</v>
      </c>
      <c r="G69" s="179" t="n">
        <v>139.9</v>
      </c>
      <c r="H69" s="179" t="n">
        <v>146.3</v>
      </c>
      <c r="I69" s="179" t="n">
        <v>153.3</v>
      </c>
      <c r="J69" s="179" t="n">
        <v>161.1</v>
      </c>
      <c r="K69" s="179" t="n">
        <v>166.1</v>
      </c>
      <c r="L69" s="179" t="n">
        <v>168.8</v>
      </c>
      <c r="M69" s="179" t="n">
        <v>170.4</v>
      </c>
      <c r="N69" s="179" t="n">
        <v>171.4</v>
      </c>
      <c r="O69" s="184" t="n">
        <v>24</v>
      </c>
      <c r="P69" s="188" t="n">
        <v>110.1</v>
      </c>
      <c r="Q69" s="179" t="n">
        <v>116.3</v>
      </c>
      <c r="R69" s="179" t="n">
        <v>121.9</v>
      </c>
      <c r="S69" s="179" t="n">
        <v>127.7</v>
      </c>
      <c r="T69" s="179" t="n">
        <v>134.1</v>
      </c>
      <c r="U69" s="179" t="n">
        <v>140.7</v>
      </c>
      <c r="V69" s="179" t="n">
        <v>147.4</v>
      </c>
      <c r="W69" s="179" t="n">
        <v>152.1</v>
      </c>
      <c r="X69" s="179" t="n">
        <v>155.5</v>
      </c>
      <c r="Y69" s="179" t="n">
        <v>157.1</v>
      </c>
      <c r="Z69" s="179" t="n">
        <v>157.5</v>
      </c>
      <c r="AA69" s="179" t="n">
        <v>158.2</v>
      </c>
      <c r="AB69" s="179" t="n">
        <v>158.5</v>
      </c>
    </row>
    <row r="70" s="18" customFormat="true" ht="12" hidden="false" customHeight="true" outlineLevel="0" collapsed="false">
      <c r="A70" s="189" t="n">
        <v>25</v>
      </c>
      <c r="B70" s="188" t="n">
        <v>110.7</v>
      </c>
      <c r="C70" s="179" t="n">
        <v>116.7</v>
      </c>
      <c r="D70" s="179" t="n">
        <v>123.4</v>
      </c>
      <c r="E70" s="179" t="n">
        <v>128.7</v>
      </c>
      <c r="F70" s="179" t="n">
        <v>134</v>
      </c>
      <c r="G70" s="179" t="n">
        <v>139.6</v>
      </c>
      <c r="H70" s="179" t="n">
        <v>145.8</v>
      </c>
      <c r="I70" s="179" t="n">
        <v>153.2</v>
      </c>
      <c r="J70" s="179" t="n">
        <v>160</v>
      </c>
      <c r="K70" s="179" t="n">
        <v>166</v>
      </c>
      <c r="L70" s="179" t="n">
        <v>168.7</v>
      </c>
      <c r="M70" s="179" t="n">
        <v>170.1</v>
      </c>
      <c r="N70" s="179" t="n">
        <v>170.7</v>
      </c>
      <c r="O70" s="189" t="n">
        <v>25</v>
      </c>
      <c r="P70" s="188" t="n">
        <v>109.9</v>
      </c>
      <c r="Q70" s="179" t="n">
        <v>116.1</v>
      </c>
      <c r="R70" s="179" t="n">
        <v>122.1</v>
      </c>
      <c r="S70" s="179" t="n">
        <v>127.8</v>
      </c>
      <c r="T70" s="179" t="n">
        <v>134.2</v>
      </c>
      <c r="U70" s="179" t="n">
        <v>141</v>
      </c>
      <c r="V70" s="179" t="n">
        <v>148.1</v>
      </c>
      <c r="W70" s="179" t="n">
        <v>152.6</v>
      </c>
      <c r="X70" s="179" t="n">
        <v>155.4</v>
      </c>
      <c r="Y70" s="179" t="n">
        <v>157.1</v>
      </c>
      <c r="Z70" s="179" t="n">
        <v>157.4</v>
      </c>
      <c r="AA70" s="179" t="n">
        <v>157.9</v>
      </c>
      <c r="AB70" s="179" t="n">
        <v>158.5</v>
      </c>
    </row>
    <row r="71" s="18" customFormat="true" ht="12" hidden="false" customHeight="true" outlineLevel="0" collapsed="false">
      <c r="A71" s="189" t="n">
        <v>26</v>
      </c>
      <c r="B71" s="188" t="n">
        <v>110.6</v>
      </c>
      <c r="C71" s="179" t="n">
        <v>116.7</v>
      </c>
      <c r="D71" s="179" t="n">
        <v>123.2</v>
      </c>
      <c r="E71" s="179" t="n">
        <v>128.2</v>
      </c>
      <c r="F71" s="179" t="n">
        <v>134.3</v>
      </c>
      <c r="G71" s="179" t="n">
        <v>140.1</v>
      </c>
      <c r="H71" s="179" t="n">
        <v>146.1</v>
      </c>
      <c r="I71" s="179" t="n">
        <v>153.7</v>
      </c>
      <c r="J71" s="179" t="n">
        <v>160.5</v>
      </c>
      <c r="K71" s="179" t="n">
        <v>166.1</v>
      </c>
      <c r="L71" s="179" t="n">
        <v>169.4</v>
      </c>
      <c r="M71" s="179" t="n">
        <v>170.6</v>
      </c>
      <c r="N71" s="179" t="n">
        <v>170.8</v>
      </c>
      <c r="O71" s="184" t="n">
        <v>26</v>
      </c>
      <c r="P71" s="188" t="n">
        <v>109.9</v>
      </c>
      <c r="Q71" s="179" t="n">
        <v>116.2</v>
      </c>
      <c r="R71" s="179" t="n">
        <v>121.8</v>
      </c>
      <c r="S71" s="179" t="n">
        <v>128.5</v>
      </c>
      <c r="T71" s="179" t="n">
        <v>134.5</v>
      </c>
      <c r="U71" s="179" t="n">
        <v>140.6</v>
      </c>
      <c r="V71" s="179" t="n">
        <v>147.7</v>
      </c>
      <c r="W71" s="179" t="n">
        <v>152.4</v>
      </c>
      <c r="X71" s="179" t="n">
        <v>155.2</v>
      </c>
      <c r="Y71" s="179" t="n">
        <v>156.5</v>
      </c>
      <c r="Z71" s="179" t="n">
        <v>157.6</v>
      </c>
      <c r="AA71" s="179" t="n">
        <v>157.7</v>
      </c>
      <c r="AB71" s="179" t="n">
        <v>157.7</v>
      </c>
      <c r="AC71" s="190"/>
    </row>
    <row r="72" s="191" customFormat="true" ht="12" hidden="false" customHeight="true" outlineLevel="0" collapsed="false">
      <c r="A72" s="189" t="n">
        <v>27</v>
      </c>
      <c r="B72" s="188" t="n">
        <v>111.3</v>
      </c>
      <c r="C72" s="179" t="n">
        <v>117.3</v>
      </c>
      <c r="D72" s="179" t="n">
        <v>123.1</v>
      </c>
      <c r="E72" s="179" t="n">
        <v>128.6</v>
      </c>
      <c r="F72" s="179" t="n">
        <v>134.4</v>
      </c>
      <c r="G72" s="179" t="n">
        <v>140.2</v>
      </c>
      <c r="H72" s="179" t="n">
        <v>146.4</v>
      </c>
      <c r="I72" s="179" t="n">
        <v>153.1</v>
      </c>
      <c r="J72" s="179" t="n">
        <v>161.1</v>
      </c>
      <c r="K72" s="179" t="n">
        <v>165.6</v>
      </c>
      <c r="L72" s="179" t="n">
        <v>169</v>
      </c>
      <c r="M72" s="179" t="n">
        <v>170.4</v>
      </c>
      <c r="N72" s="179" t="n">
        <v>171</v>
      </c>
      <c r="O72" s="184" t="n">
        <v>27</v>
      </c>
      <c r="P72" s="188" t="n">
        <v>109.9</v>
      </c>
      <c r="Q72" s="179" t="n">
        <v>116</v>
      </c>
      <c r="R72" s="179" t="n">
        <v>122.1</v>
      </c>
      <c r="S72" s="179" t="n">
        <v>127.8</v>
      </c>
      <c r="T72" s="179" t="n">
        <v>134.2</v>
      </c>
      <c r="U72" s="179" t="n">
        <v>141.4</v>
      </c>
      <c r="V72" s="179" t="n">
        <v>147.6</v>
      </c>
      <c r="W72" s="179" t="n">
        <v>152.4</v>
      </c>
      <c r="X72" s="179" t="n">
        <v>155.3</v>
      </c>
      <c r="Y72" s="179" t="n">
        <v>157</v>
      </c>
      <c r="Z72" s="179" t="n">
        <v>157.6</v>
      </c>
      <c r="AA72" s="179" t="n">
        <v>158.2</v>
      </c>
      <c r="AB72" s="179" t="n">
        <v>158.5</v>
      </c>
      <c r="AC72" s="190"/>
    </row>
    <row r="73" s="191" customFormat="true" ht="12" hidden="false" customHeight="true" outlineLevel="0" collapsed="false">
      <c r="A73" s="189" t="n">
        <v>28</v>
      </c>
      <c r="B73" s="188" t="n">
        <v>111.3</v>
      </c>
      <c r="C73" s="179" t="n">
        <v>117</v>
      </c>
      <c r="D73" s="179" t="n">
        <v>123.5</v>
      </c>
      <c r="E73" s="179" t="n">
        <v>129</v>
      </c>
      <c r="F73" s="179" t="n">
        <v>134</v>
      </c>
      <c r="G73" s="179" t="n">
        <v>139.7</v>
      </c>
      <c r="H73" s="179" t="n">
        <v>146.2</v>
      </c>
      <c r="I73" s="179" t="n">
        <v>153.1</v>
      </c>
      <c r="J73" s="179" t="n">
        <v>161.3</v>
      </c>
      <c r="K73" s="179" t="n">
        <v>165.8</v>
      </c>
      <c r="L73" s="179" t="n">
        <v>168.5</v>
      </c>
      <c r="M73" s="179" t="n">
        <v>170.3</v>
      </c>
      <c r="N73" s="179" t="n">
        <v>171.4</v>
      </c>
      <c r="O73" s="184" t="n">
        <v>28</v>
      </c>
      <c r="P73" s="188" t="n">
        <v>110.4</v>
      </c>
      <c r="Q73" s="179" t="n">
        <v>116.9</v>
      </c>
      <c r="R73" s="179" t="n">
        <v>122.2</v>
      </c>
      <c r="S73" s="179" t="n">
        <v>128.3</v>
      </c>
      <c r="T73" s="179" t="n">
        <v>134.2</v>
      </c>
      <c r="U73" s="179" t="n">
        <v>141.3</v>
      </c>
      <c r="V73" s="179" t="n">
        <v>148.2</v>
      </c>
      <c r="W73" s="179" t="n">
        <v>152.8</v>
      </c>
      <c r="X73" s="179" t="n">
        <v>155.6</v>
      </c>
      <c r="Y73" s="179" t="n">
        <v>157.1</v>
      </c>
      <c r="Z73" s="179" t="n">
        <v>157.7</v>
      </c>
      <c r="AA73" s="179" t="n">
        <v>158</v>
      </c>
      <c r="AB73" s="179" t="n">
        <v>158.8</v>
      </c>
      <c r="AC73" s="192"/>
    </row>
    <row r="74" s="191" customFormat="true" ht="12" hidden="false" customHeight="true" outlineLevel="0" collapsed="false">
      <c r="A74" s="189" t="n">
        <v>29</v>
      </c>
      <c r="B74" s="188" t="n">
        <v>111.4</v>
      </c>
      <c r="C74" s="179" t="n">
        <v>117.3</v>
      </c>
      <c r="D74" s="179" t="n">
        <v>123</v>
      </c>
      <c r="E74" s="179" t="n">
        <v>128.3</v>
      </c>
      <c r="F74" s="179" t="n">
        <v>133.9</v>
      </c>
      <c r="G74" s="179" t="n">
        <v>139.5</v>
      </c>
      <c r="H74" s="179" t="n">
        <v>145.8</v>
      </c>
      <c r="I74" s="179" t="n">
        <v>153.7</v>
      </c>
      <c r="J74" s="179" t="n">
        <v>160.8</v>
      </c>
      <c r="K74" s="179" t="n">
        <v>165.8</v>
      </c>
      <c r="L74" s="179" t="n">
        <v>169.1</v>
      </c>
      <c r="M74" s="179" t="n">
        <v>170.3</v>
      </c>
      <c r="N74" s="179" t="n">
        <v>171</v>
      </c>
      <c r="O74" s="184" t="n">
        <v>29</v>
      </c>
      <c r="P74" s="188" t="n">
        <v>110.5</v>
      </c>
      <c r="Q74" s="179" t="n">
        <v>115.9</v>
      </c>
      <c r="R74" s="179" t="n">
        <v>121.9</v>
      </c>
      <c r="S74" s="179" t="n">
        <v>128.4</v>
      </c>
      <c r="T74" s="179" t="n">
        <v>134.2</v>
      </c>
      <c r="U74" s="179" t="n">
        <v>140.4</v>
      </c>
      <c r="V74" s="179" t="n">
        <v>147.4</v>
      </c>
      <c r="W74" s="179" t="n">
        <v>153.1</v>
      </c>
      <c r="X74" s="179" t="n">
        <v>155.4</v>
      </c>
      <c r="Y74" s="179" t="n">
        <v>156.7</v>
      </c>
      <c r="Z74" s="179" t="n">
        <v>157.7</v>
      </c>
      <c r="AA74" s="179" t="n">
        <v>158.3</v>
      </c>
      <c r="AB74" s="179" t="n">
        <v>157.6</v>
      </c>
      <c r="AC74" s="192"/>
    </row>
    <row r="75" s="191" customFormat="true" ht="12" hidden="false" customHeight="true" outlineLevel="0" collapsed="false">
      <c r="A75" s="189" t="n">
        <v>30</v>
      </c>
      <c r="B75" s="188" t="n">
        <v>111</v>
      </c>
      <c r="C75" s="179" t="n">
        <v>116.9</v>
      </c>
      <c r="D75" s="179" t="n">
        <v>122.7</v>
      </c>
      <c r="E75" s="179" t="n">
        <v>129.5</v>
      </c>
      <c r="F75" s="179" t="n">
        <v>134</v>
      </c>
      <c r="G75" s="179" t="n">
        <v>139.8</v>
      </c>
      <c r="H75" s="179" t="n">
        <v>145.9</v>
      </c>
      <c r="I75" s="179" t="n">
        <v>153</v>
      </c>
      <c r="J75" s="179" t="n">
        <v>160.8</v>
      </c>
      <c r="K75" s="179" t="n">
        <v>166.2</v>
      </c>
      <c r="L75" s="179" t="n">
        <v>168.7</v>
      </c>
      <c r="M75" s="179" t="n">
        <v>170.1</v>
      </c>
      <c r="N75" s="179" t="n">
        <v>170.9</v>
      </c>
      <c r="O75" s="184" t="n">
        <v>30</v>
      </c>
      <c r="P75" s="188" t="n">
        <v>110</v>
      </c>
      <c r="Q75" s="179" t="n">
        <v>116.6</v>
      </c>
      <c r="R75" s="179" t="n">
        <v>121.6</v>
      </c>
      <c r="S75" s="179" t="n">
        <v>127.9</v>
      </c>
      <c r="T75" s="179" t="n">
        <v>134.1</v>
      </c>
      <c r="U75" s="179" t="n">
        <v>140.9</v>
      </c>
      <c r="V75" s="179" t="n">
        <v>147.5</v>
      </c>
      <c r="W75" s="179" t="n">
        <v>152.8</v>
      </c>
      <c r="X75" s="179" t="n">
        <v>155.4</v>
      </c>
      <c r="Y75" s="179" t="n">
        <v>157</v>
      </c>
      <c r="Z75" s="179" t="n">
        <v>158.2</v>
      </c>
      <c r="AA75" s="179" t="n">
        <v>157.9</v>
      </c>
      <c r="AB75" s="179" t="n">
        <v>158.4</v>
      </c>
      <c r="AC75" s="192"/>
    </row>
    <row r="76" s="191" customFormat="true" ht="12" hidden="false" customHeight="true" outlineLevel="0" collapsed="false">
      <c r="A76" s="193" t="s">
        <v>88</v>
      </c>
      <c r="B76" s="194" t="n">
        <v>111.2</v>
      </c>
      <c r="C76" s="195" t="n">
        <v>116.8</v>
      </c>
      <c r="D76" s="195" t="n">
        <v>123.4</v>
      </c>
      <c r="E76" s="195" t="n">
        <v>129</v>
      </c>
      <c r="F76" s="195" t="n">
        <v>134.7</v>
      </c>
      <c r="G76" s="195" t="n">
        <v>139.2</v>
      </c>
      <c r="H76" s="195" t="n">
        <v>146.6</v>
      </c>
      <c r="I76" s="195" t="n">
        <v>154</v>
      </c>
      <c r="J76" s="195" t="n">
        <v>161.4</v>
      </c>
      <c r="K76" s="195" t="n">
        <v>166.1</v>
      </c>
      <c r="L76" s="195" t="n">
        <v>168.8</v>
      </c>
      <c r="M76" s="195" t="n">
        <v>170.1</v>
      </c>
      <c r="N76" s="195" t="n">
        <v>170.6</v>
      </c>
      <c r="O76" s="193" t="s">
        <v>88</v>
      </c>
      <c r="P76" s="194" t="n">
        <v>110.4</v>
      </c>
      <c r="Q76" s="195" t="n">
        <v>116.2</v>
      </c>
      <c r="R76" s="195" t="n">
        <v>122.1</v>
      </c>
      <c r="S76" s="195" t="n">
        <v>128.3</v>
      </c>
      <c r="T76" s="195" t="n">
        <v>134.3</v>
      </c>
      <c r="U76" s="195" t="n">
        <v>141.1</v>
      </c>
      <c r="V76" s="195" t="n">
        <v>147</v>
      </c>
      <c r="W76" s="195" t="n">
        <v>152.2</v>
      </c>
      <c r="X76" s="195" t="n">
        <v>155.1</v>
      </c>
      <c r="Y76" s="195" t="n">
        <v>156.9</v>
      </c>
      <c r="Z76" s="195" t="n">
        <v>157.1</v>
      </c>
      <c r="AA76" s="195" t="n">
        <v>158.7</v>
      </c>
      <c r="AB76" s="195" t="n">
        <v>158.3</v>
      </c>
      <c r="AC76" s="192"/>
    </row>
    <row r="77" customFormat="false" ht="12" hidden="false" customHeight="true" outlineLevel="0" collapsed="false">
      <c r="B77" s="196"/>
      <c r="C77" s="197" t="s">
        <v>89</v>
      </c>
    </row>
    <row r="78" customFormat="false" ht="12" hidden="false" customHeight="true" outlineLevel="0" collapsed="false"/>
    <row r="79" customFormat="false" ht="12" hidden="false" customHeight="true" outlineLevel="0" collapsed="false"/>
    <row r="80" customFormat="false" ht="12" hidden="false" customHeight="true" outlineLevel="0" collapsed="false"/>
  </sheetData>
  <mergeCells count="8">
    <mergeCell ref="A3:A4"/>
    <mergeCell ref="C3:H3"/>
    <mergeCell ref="I3:K3"/>
    <mergeCell ref="L3:N3"/>
    <mergeCell ref="O3:O4"/>
    <mergeCell ref="Q3:V3"/>
    <mergeCell ref="W3:Y3"/>
    <mergeCell ref="Z3:AB3"/>
  </mergeCells>
  <conditionalFormatting sqref="P6:AB72 P76:AB76 B6:N74">
    <cfRule type="cellIs" priority="2" operator="equal" aboveAverage="0" equalAverage="0" bottom="0" percent="0" rank="0" text="" dxfId="0">
      <formula>MAX(P$9:P$76)</formula>
    </cfRule>
  </conditionalFormatting>
  <conditionalFormatting sqref="P73:AB73">
    <cfRule type="cellIs" priority="3" operator="equal" aboveAverage="0" equalAverage="0" bottom="0" percent="0" rank="0" text="" dxfId="1">
      <formula>MAX(P$9:P$76)</formula>
    </cfRule>
  </conditionalFormatting>
  <conditionalFormatting sqref="P74:AB74">
    <cfRule type="cellIs" priority="4" operator="equal" aboveAverage="0" equalAverage="0" bottom="0" percent="0" rank="0" text="" dxfId="2">
      <formula>MAX(P$9:P$76)</formula>
    </cfRule>
  </conditionalFormatting>
  <conditionalFormatting sqref="H5">
    <cfRule type="cellIs" priority="5" operator="equal" aboveAverage="0" equalAverage="0" bottom="0" percent="0" rank="0" text="" dxfId="3">
      <formula>MAX(H$9:H$74)</formula>
    </cfRule>
  </conditionalFormatting>
  <conditionalFormatting sqref="P5:AB5 B5:E5 G5 I5:N5">
    <cfRule type="cellIs" priority="6" operator="equal" aboveAverage="0" equalAverage="0" bottom="0" percent="0" rank="0" text="" dxfId="4">
      <formula>MAX(P$9:P$74)</formula>
    </cfRule>
  </conditionalFormatting>
  <conditionalFormatting sqref="F5">
    <cfRule type="cellIs" priority="7" operator="equal" aboveAverage="0" equalAverage="0" bottom="0" percent="0" rank="0" text="" dxfId="5">
      <formula>MAX(F$9:F$74)</formula>
    </cfRule>
  </conditionalFormatting>
  <conditionalFormatting sqref="P75:AB75 B75:N75">
    <cfRule type="cellIs" priority="8" operator="equal" aboveAverage="0" equalAverage="0" bottom="0" percent="0" rank="0" text="" dxfId="6">
      <formula>MAX(P$9:P$76)</formula>
    </cfRule>
  </conditionalFormatting>
  <conditionalFormatting sqref="B76:N76">
    <cfRule type="cellIs" priority="9" operator="equal" aboveAverage="0" equalAverage="0" bottom="0" percent="0" rank="0" text="" dxfId="7">
      <formula>MAX(B$9:B$76)</formula>
    </cfRule>
  </conditionalFormatting>
  <printOptions headings="false" gridLines="false" gridLinesSet="true" horizontalCentered="false" verticalCentered="false"/>
  <pageMargins left="0.590277777777778" right="0.590277777777778" top="0.39375" bottom="0.196527777777778" header="0.511811023622047" footer="0.196527777777778"/>
  <pageSetup paperSize="9" scale="95" fitToWidth="1" fitToHeight="1" pageOrder="downThenOver" orientation="portrait" blackAndWhite="false" draft="false" cellComments="none" firstPageNumber="16" useFirstPageNumber="true" horizontalDpi="300" verticalDpi="300" copies="1"/>
  <headerFooter differentFirst="false" differentOddEven="false">
    <oddHeader/>
    <oddFooter>&amp;C&amp;10- &amp;P -</oddFooter>
  </headerFooter>
  <colBreaks count="1" manualBreakCount="1">
    <brk id="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AD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5.8671875" defaultRowHeight="20.1" zeroHeight="false" outlineLevelRow="0" outlineLevelCol="0"/>
  <cols>
    <col collapsed="false" customWidth="true" hidden="false" outlineLevel="0" max="1" min="1" style="165" width="7.62"/>
    <col collapsed="false" customWidth="true" hidden="false" outlineLevel="0" max="14" min="2" style="3" width="6.12"/>
    <col collapsed="false" customWidth="true" hidden="false" outlineLevel="0" max="15" min="15" style="165" width="7.62"/>
    <col collapsed="false" customWidth="true" hidden="false" outlineLevel="0" max="28" min="16" style="3" width="6.12"/>
    <col collapsed="false" customWidth="true" hidden="false" outlineLevel="0" max="29" min="29" style="3" width="5.25"/>
    <col collapsed="false" customWidth="false" hidden="false" outlineLevel="0" max="257" min="30" style="3" width="5.87"/>
  </cols>
  <sheetData>
    <row r="1" customFormat="false" ht="15" hidden="false" customHeight="true" outlineLevel="0" collapsed="false">
      <c r="A1" s="5" t="s">
        <v>90</v>
      </c>
      <c r="B1" s="5"/>
      <c r="O1" s="5" t="s">
        <v>91</v>
      </c>
      <c r="P1" s="14"/>
    </row>
    <row r="2" s="170" customFormat="true" ht="15" hidden="false" customHeight="true" outlineLevel="0" collapsed="false">
      <c r="A2" s="166"/>
      <c r="B2" s="5" t="s">
        <v>82</v>
      </c>
      <c r="C2" s="167"/>
      <c r="D2" s="167"/>
      <c r="E2" s="167"/>
      <c r="F2" s="167"/>
      <c r="G2" s="167"/>
      <c r="H2" s="168"/>
      <c r="I2" s="167"/>
      <c r="J2" s="167"/>
      <c r="K2" s="167"/>
      <c r="L2" s="167"/>
      <c r="M2" s="167"/>
      <c r="N2" s="169" t="s">
        <v>92</v>
      </c>
      <c r="O2" s="166"/>
      <c r="P2" s="5" t="s">
        <v>74</v>
      </c>
      <c r="Q2" s="167"/>
      <c r="R2" s="167"/>
      <c r="S2" s="167"/>
      <c r="T2" s="167"/>
      <c r="U2" s="167"/>
      <c r="V2" s="168"/>
      <c r="W2" s="167"/>
      <c r="X2" s="167"/>
      <c r="Y2" s="167"/>
      <c r="Z2" s="167"/>
      <c r="AA2" s="167"/>
      <c r="AB2" s="169" t="s">
        <v>92</v>
      </c>
      <c r="AD2" s="139"/>
    </row>
    <row r="3" customFormat="false" ht="15" hidden="false" customHeight="true" outlineLevel="0" collapsed="false">
      <c r="A3" s="171" t="s">
        <v>2</v>
      </c>
      <c r="B3" s="13" t="s">
        <v>10</v>
      </c>
      <c r="C3" s="13" t="s">
        <v>12</v>
      </c>
      <c r="D3" s="13"/>
      <c r="E3" s="13"/>
      <c r="F3" s="13"/>
      <c r="G3" s="13"/>
      <c r="H3" s="13"/>
      <c r="I3" s="13" t="s">
        <v>13</v>
      </c>
      <c r="J3" s="13"/>
      <c r="K3" s="13"/>
      <c r="L3" s="172" t="s">
        <v>69</v>
      </c>
      <c r="M3" s="172"/>
      <c r="N3" s="172"/>
      <c r="O3" s="171" t="s">
        <v>2</v>
      </c>
      <c r="P3" s="173" t="s">
        <v>10</v>
      </c>
      <c r="Q3" s="13" t="s">
        <v>12</v>
      </c>
      <c r="R3" s="13"/>
      <c r="S3" s="13"/>
      <c r="T3" s="13"/>
      <c r="U3" s="13"/>
      <c r="V3" s="13"/>
      <c r="W3" s="13" t="s">
        <v>13</v>
      </c>
      <c r="X3" s="13"/>
      <c r="Y3" s="13"/>
      <c r="Z3" s="172" t="s">
        <v>69</v>
      </c>
      <c r="AA3" s="172"/>
      <c r="AB3" s="172"/>
      <c r="AD3" s="142"/>
    </row>
    <row r="4" s="177" customFormat="true" ht="15" hidden="false" customHeight="true" outlineLevel="0" collapsed="false">
      <c r="A4" s="171"/>
      <c r="B4" s="174" t="n">
        <v>5</v>
      </c>
      <c r="C4" s="174" t="n">
        <v>6</v>
      </c>
      <c r="D4" s="174" t="n">
        <v>7</v>
      </c>
      <c r="E4" s="174" t="n">
        <v>8</v>
      </c>
      <c r="F4" s="174" t="n">
        <v>9</v>
      </c>
      <c r="G4" s="174" t="n">
        <v>10</v>
      </c>
      <c r="H4" s="174" t="n">
        <v>11</v>
      </c>
      <c r="I4" s="174" t="n">
        <v>12</v>
      </c>
      <c r="J4" s="174" t="n">
        <v>13</v>
      </c>
      <c r="K4" s="174" t="n">
        <v>14</v>
      </c>
      <c r="L4" s="174" t="n">
        <v>15</v>
      </c>
      <c r="M4" s="174" t="n">
        <v>16</v>
      </c>
      <c r="N4" s="175" t="n">
        <v>17</v>
      </c>
      <c r="O4" s="171"/>
      <c r="P4" s="176" t="n">
        <v>5</v>
      </c>
      <c r="Q4" s="174" t="n">
        <v>6</v>
      </c>
      <c r="R4" s="174" t="n">
        <v>7</v>
      </c>
      <c r="S4" s="174" t="n">
        <v>8</v>
      </c>
      <c r="T4" s="174" t="n">
        <v>9</v>
      </c>
      <c r="U4" s="174" t="n">
        <v>10</v>
      </c>
      <c r="V4" s="174" t="n">
        <v>11</v>
      </c>
      <c r="W4" s="174" t="n">
        <v>12</v>
      </c>
      <c r="X4" s="174" t="n">
        <v>13</v>
      </c>
      <c r="Y4" s="174" t="n">
        <v>14</v>
      </c>
      <c r="Z4" s="174" t="n">
        <v>15</v>
      </c>
      <c r="AA4" s="174" t="n">
        <v>16</v>
      </c>
      <c r="AB4" s="175" t="n">
        <v>17</v>
      </c>
    </row>
    <row r="5" s="177" customFormat="true" ht="15" hidden="true" customHeight="true" outlineLevel="0" collapsed="false">
      <c r="A5" s="198" t="s">
        <v>84</v>
      </c>
      <c r="B5" s="179" t="n">
        <v>17.1</v>
      </c>
      <c r="C5" s="179" t="n">
        <v>17.9</v>
      </c>
      <c r="D5" s="179" t="n">
        <v>19.8</v>
      </c>
      <c r="E5" s="179" t="n">
        <v>21.7</v>
      </c>
      <c r="F5" s="179" t="n">
        <v>23.8</v>
      </c>
      <c r="G5" s="179" t="n">
        <v>25.8</v>
      </c>
      <c r="H5" s="179" t="n">
        <v>28</v>
      </c>
      <c r="I5" s="179" t="n">
        <v>31</v>
      </c>
      <c r="J5" s="179" t="n">
        <v>35.1</v>
      </c>
      <c r="K5" s="180" t="n">
        <v>39.1</v>
      </c>
      <c r="L5" s="180" t="n">
        <v>45.7</v>
      </c>
      <c r="M5" s="180" t="n">
        <v>48.6</v>
      </c>
      <c r="N5" s="180" t="n">
        <v>51.6</v>
      </c>
      <c r="O5" s="181" t="s">
        <v>84</v>
      </c>
      <c r="P5" s="180" t="n">
        <v>16.6</v>
      </c>
      <c r="Q5" s="180" t="n">
        <v>17.3</v>
      </c>
      <c r="R5" s="180" t="n">
        <v>19</v>
      </c>
      <c r="S5" s="180" t="n">
        <v>21</v>
      </c>
      <c r="T5" s="180" t="n">
        <v>22.8</v>
      </c>
      <c r="U5" s="180" t="n">
        <v>25</v>
      </c>
      <c r="V5" s="180" t="n">
        <v>27.7</v>
      </c>
      <c r="W5" s="180" t="n">
        <v>31.3</v>
      </c>
      <c r="X5" s="180" t="n">
        <v>35.2</v>
      </c>
      <c r="Y5" s="180" t="n">
        <v>39.4</v>
      </c>
      <c r="Z5" s="180" t="n">
        <v>44.6</v>
      </c>
      <c r="AA5" s="180" t="n">
        <v>47</v>
      </c>
      <c r="AB5" s="180" t="n">
        <v>48.7</v>
      </c>
    </row>
    <row r="6" customFormat="false" ht="12" hidden="true" customHeight="true" outlineLevel="0" collapsed="false">
      <c r="A6" s="182" t="n">
        <v>24</v>
      </c>
      <c r="B6" s="179" t="n">
        <v>17.4</v>
      </c>
      <c r="C6" s="179" t="n">
        <v>18.2</v>
      </c>
      <c r="D6" s="179" t="n">
        <v>20</v>
      </c>
      <c r="E6" s="179" t="n">
        <v>22</v>
      </c>
      <c r="F6" s="179" t="n">
        <v>24.1</v>
      </c>
      <c r="G6" s="179" t="n">
        <v>26.1</v>
      </c>
      <c r="H6" s="179" t="n">
        <v>28.4</v>
      </c>
      <c r="I6" s="179" t="n">
        <v>31.3</v>
      </c>
      <c r="J6" s="179" t="n">
        <v>34.8</v>
      </c>
      <c r="K6" s="180" t="n">
        <v>39.7</v>
      </c>
      <c r="L6" s="180" t="n">
        <v>45.9</v>
      </c>
      <c r="M6" s="180" t="n">
        <v>49.9</v>
      </c>
      <c r="N6" s="180" t="n">
        <v>52.9</v>
      </c>
      <c r="O6" s="184" t="n">
        <v>24</v>
      </c>
      <c r="P6" s="180" t="n">
        <v>16.8</v>
      </c>
      <c r="Q6" s="180" t="n">
        <v>17.4</v>
      </c>
      <c r="R6" s="180" t="n">
        <v>19.3</v>
      </c>
      <c r="S6" s="180" t="n">
        <v>21.2</v>
      </c>
      <c r="T6" s="180" t="n">
        <v>23.2</v>
      </c>
      <c r="U6" s="180" t="n">
        <v>25.3</v>
      </c>
      <c r="V6" s="180" t="n">
        <v>28.4</v>
      </c>
      <c r="W6" s="180" t="n">
        <v>32.1</v>
      </c>
      <c r="X6" s="180" t="n">
        <v>36.4</v>
      </c>
      <c r="Y6" s="180" t="n">
        <v>40.9</v>
      </c>
      <c r="Z6" s="180" t="n">
        <v>45.9</v>
      </c>
      <c r="AA6" s="180" t="n">
        <v>48.3</v>
      </c>
      <c r="AB6" s="180" t="n">
        <v>49.7</v>
      </c>
    </row>
    <row r="7" customFormat="false" ht="12" hidden="false" customHeight="true" outlineLevel="0" collapsed="false">
      <c r="A7" s="198" t="s">
        <v>85</v>
      </c>
      <c r="B7" s="179" t="n">
        <v>17.6</v>
      </c>
      <c r="C7" s="179" t="n">
        <v>18.2</v>
      </c>
      <c r="D7" s="179" t="n">
        <v>20.2</v>
      </c>
      <c r="E7" s="179" t="n">
        <v>22.2</v>
      </c>
      <c r="F7" s="179" t="n">
        <v>24.2</v>
      </c>
      <c r="G7" s="179" t="n">
        <v>26.2</v>
      </c>
      <c r="H7" s="179" t="n">
        <v>28.4</v>
      </c>
      <c r="I7" s="179" t="n">
        <v>31.3</v>
      </c>
      <c r="J7" s="179" t="n">
        <v>34.9</v>
      </c>
      <c r="K7" s="180" t="n">
        <v>39.8</v>
      </c>
      <c r="L7" s="180" t="n">
        <v>45.5</v>
      </c>
      <c r="M7" s="180" t="n">
        <v>49.9</v>
      </c>
      <c r="N7" s="180" t="n">
        <v>53</v>
      </c>
      <c r="O7" s="21" t="s">
        <v>85</v>
      </c>
      <c r="P7" s="180" t="n">
        <v>16.9</v>
      </c>
      <c r="Q7" s="180" t="n">
        <v>17.6</v>
      </c>
      <c r="R7" s="180" t="n">
        <v>19.4</v>
      </c>
      <c r="S7" s="180" t="n">
        <v>21.5</v>
      </c>
      <c r="T7" s="180" t="n">
        <v>23.4</v>
      </c>
      <c r="U7" s="180" t="n">
        <v>25.6</v>
      </c>
      <c r="V7" s="180" t="n">
        <v>28.4</v>
      </c>
      <c r="W7" s="180" t="n">
        <v>32.3</v>
      </c>
      <c r="X7" s="180" t="n">
        <v>36.6</v>
      </c>
      <c r="Y7" s="180" t="n">
        <v>41</v>
      </c>
      <c r="Z7" s="180" t="n">
        <v>45.4</v>
      </c>
      <c r="AA7" s="180" t="n">
        <v>47.9</v>
      </c>
      <c r="AB7" s="180" t="n">
        <v>49.7</v>
      </c>
    </row>
    <row r="8" customFormat="false" ht="12" hidden="false" customHeight="true" outlineLevel="0" collapsed="false">
      <c r="A8" s="182" t="n">
        <v>26</v>
      </c>
      <c r="B8" s="183" t="s">
        <v>86</v>
      </c>
      <c r="C8" s="179" t="n">
        <v>18.3</v>
      </c>
      <c r="D8" s="179" t="n">
        <v>20.1</v>
      </c>
      <c r="E8" s="179" t="n">
        <v>22.1</v>
      </c>
      <c r="F8" s="179" t="n">
        <v>24.5</v>
      </c>
      <c r="G8" s="179" t="n">
        <v>26.5</v>
      </c>
      <c r="H8" s="179" t="n">
        <v>29</v>
      </c>
      <c r="I8" s="179" t="n">
        <v>31.8</v>
      </c>
      <c r="J8" s="179" t="n">
        <v>35.9</v>
      </c>
      <c r="K8" s="180" t="n">
        <v>40.3</v>
      </c>
      <c r="L8" s="180" t="n">
        <v>47.5</v>
      </c>
      <c r="M8" s="180" t="n">
        <v>51.1</v>
      </c>
      <c r="N8" s="180" t="n">
        <v>54.6</v>
      </c>
      <c r="O8" s="184" t="n">
        <v>26</v>
      </c>
      <c r="P8" s="185" t="s">
        <v>86</v>
      </c>
      <c r="Q8" s="180" t="n">
        <v>17.5</v>
      </c>
      <c r="R8" s="180" t="n">
        <v>19.4</v>
      </c>
      <c r="S8" s="180" t="n">
        <v>21.5</v>
      </c>
      <c r="T8" s="180" t="n">
        <v>23.5</v>
      </c>
      <c r="U8" s="180" t="n">
        <v>26.2</v>
      </c>
      <c r="V8" s="180" t="n">
        <v>28.7</v>
      </c>
      <c r="W8" s="180" t="n">
        <v>32.4</v>
      </c>
      <c r="X8" s="180" t="n">
        <v>37.2</v>
      </c>
      <c r="Y8" s="180" t="n">
        <v>41.6</v>
      </c>
      <c r="Z8" s="180" t="n">
        <v>46.2</v>
      </c>
      <c r="AA8" s="180" t="n">
        <v>48.8</v>
      </c>
      <c r="AB8" s="180" t="n">
        <v>49.9</v>
      </c>
    </row>
    <row r="9" customFormat="false" ht="12" hidden="false" customHeight="true" outlineLevel="0" collapsed="false">
      <c r="A9" s="182" t="n">
        <v>27</v>
      </c>
      <c r="B9" s="183" t="s">
        <v>86</v>
      </c>
      <c r="C9" s="179" t="n">
        <v>18.6</v>
      </c>
      <c r="D9" s="179" t="n">
        <v>20.5</v>
      </c>
      <c r="E9" s="179" t="n">
        <v>22.4</v>
      </c>
      <c r="F9" s="179" t="n">
        <v>24.7</v>
      </c>
      <c r="G9" s="179" t="n">
        <v>26.7</v>
      </c>
      <c r="H9" s="179" t="n">
        <v>28.9</v>
      </c>
      <c r="I9" s="179" t="n">
        <v>32.2</v>
      </c>
      <c r="J9" s="179" t="n">
        <v>35.6</v>
      </c>
      <c r="K9" s="180" t="n">
        <v>41.6</v>
      </c>
      <c r="L9" s="180" t="n">
        <v>46.9</v>
      </c>
      <c r="M9" s="180" t="n">
        <v>50.7</v>
      </c>
      <c r="N9" s="180" t="n">
        <v>53.6</v>
      </c>
      <c r="O9" s="184" t="n">
        <v>27</v>
      </c>
      <c r="P9" s="185" t="s">
        <v>86</v>
      </c>
      <c r="Q9" s="180" t="n">
        <v>17.9</v>
      </c>
      <c r="R9" s="180" t="n">
        <v>19.8</v>
      </c>
      <c r="S9" s="180" t="n">
        <v>21.7</v>
      </c>
      <c r="T9" s="180" t="n">
        <v>24.1</v>
      </c>
      <c r="U9" s="180" t="n">
        <v>26.3</v>
      </c>
      <c r="V9" s="180" t="n">
        <v>29.1</v>
      </c>
      <c r="W9" s="180" t="n">
        <v>33.2</v>
      </c>
      <c r="X9" s="180" t="n">
        <v>37.5</v>
      </c>
      <c r="Y9" s="180" t="n">
        <v>41</v>
      </c>
      <c r="Z9" s="180" t="n">
        <v>46.2</v>
      </c>
      <c r="AA9" s="180" t="n">
        <v>48.4</v>
      </c>
      <c r="AB9" s="180" t="n">
        <v>50.2</v>
      </c>
    </row>
    <row r="10" customFormat="false" ht="12" hidden="false" customHeight="true" outlineLevel="0" collapsed="false">
      <c r="A10" s="182" t="n">
        <v>28</v>
      </c>
      <c r="B10" s="183" t="s">
        <v>86</v>
      </c>
      <c r="C10" s="179" t="n">
        <v>18.4</v>
      </c>
      <c r="D10" s="179" t="n">
        <v>20.5</v>
      </c>
      <c r="E10" s="179" t="n">
        <v>22.7</v>
      </c>
      <c r="F10" s="179" t="n">
        <v>24.6</v>
      </c>
      <c r="G10" s="179" t="n">
        <v>26.9</v>
      </c>
      <c r="H10" s="179" t="n">
        <v>29.3</v>
      </c>
      <c r="I10" s="179" t="n">
        <v>32.3</v>
      </c>
      <c r="J10" s="179" t="n">
        <v>35.8</v>
      </c>
      <c r="K10" s="180" t="n">
        <v>40.8</v>
      </c>
      <c r="L10" s="180" t="n">
        <v>47.8</v>
      </c>
      <c r="M10" s="180" t="n">
        <v>51.4</v>
      </c>
      <c r="N10" s="180" t="n">
        <v>54.1</v>
      </c>
      <c r="O10" s="184" t="n">
        <v>28</v>
      </c>
      <c r="P10" s="185" t="s">
        <v>86</v>
      </c>
      <c r="Q10" s="180" t="n">
        <v>17.7</v>
      </c>
      <c r="R10" s="180" t="n">
        <v>19.7</v>
      </c>
      <c r="S10" s="180" t="n">
        <v>21.9</v>
      </c>
      <c r="T10" s="180" t="n">
        <v>24</v>
      </c>
      <c r="U10" s="180" t="n">
        <v>26.6</v>
      </c>
      <c r="V10" s="180" t="n">
        <v>29.5</v>
      </c>
      <c r="W10" s="180" t="n">
        <v>33.3</v>
      </c>
      <c r="X10" s="180" t="n">
        <v>35.7</v>
      </c>
      <c r="Y10" s="180" t="n">
        <v>41.9</v>
      </c>
      <c r="Z10" s="180" t="n">
        <v>46.5</v>
      </c>
      <c r="AA10" s="180" t="n">
        <v>48.8</v>
      </c>
      <c r="AB10" s="180" t="n">
        <v>49.8</v>
      </c>
    </row>
    <row r="11" customFormat="false" ht="12" hidden="false" customHeight="true" outlineLevel="0" collapsed="false">
      <c r="A11" s="182" t="n">
        <v>29</v>
      </c>
      <c r="B11" s="179" t="n">
        <v>17.3</v>
      </c>
      <c r="C11" s="179" t="n">
        <v>18.4</v>
      </c>
      <c r="D11" s="179" t="n">
        <v>20.3</v>
      </c>
      <c r="E11" s="179" t="n">
        <v>22.4</v>
      </c>
      <c r="F11" s="179" t="n">
        <v>24.7</v>
      </c>
      <c r="G11" s="179" t="n">
        <v>26.9</v>
      </c>
      <c r="H11" s="179" t="n">
        <v>29.2</v>
      </c>
      <c r="I11" s="179" t="n">
        <v>32.5</v>
      </c>
      <c r="J11" s="179" t="n">
        <v>36.5</v>
      </c>
      <c r="K11" s="180" t="n">
        <v>41.4</v>
      </c>
      <c r="L11" s="180" t="n">
        <v>47.9</v>
      </c>
      <c r="M11" s="180" t="n">
        <v>51.8</v>
      </c>
      <c r="N11" s="180" t="n">
        <v>54.4</v>
      </c>
      <c r="O11" s="184" t="n">
        <v>29</v>
      </c>
      <c r="P11" s="180" t="n">
        <v>16.7</v>
      </c>
      <c r="Q11" s="180" t="n">
        <v>17.8</v>
      </c>
      <c r="R11" s="180" t="n">
        <v>19.8</v>
      </c>
      <c r="S11" s="180" t="n">
        <v>21.9</v>
      </c>
      <c r="T11" s="180" t="n">
        <v>24</v>
      </c>
      <c r="U11" s="180" t="n">
        <v>26.6</v>
      </c>
      <c r="V11" s="180" t="n">
        <v>29.7</v>
      </c>
      <c r="W11" s="180" t="n">
        <v>33.8</v>
      </c>
      <c r="X11" s="180" t="n">
        <v>38.2</v>
      </c>
      <c r="Y11" s="180" t="n">
        <v>42.6</v>
      </c>
      <c r="Z11" s="180" t="n">
        <v>45.9</v>
      </c>
      <c r="AA11" s="180" t="n">
        <v>48.7</v>
      </c>
      <c r="AB11" s="180" t="n">
        <v>50.4</v>
      </c>
    </row>
    <row r="12" customFormat="false" ht="12" hidden="false" customHeight="true" outlineLevel="0" collapsed="false">
      <c r="A12" s="182" t="n">
        <v>30</v>
      </c>
      <c r="B12" s="179" t="n">
        <v>17.6</v>
      </c>
      <c r="C12" s="179" t="n">
        <v>18.5</v>
      </c>
      <c r="D12" s="179" t="n">
        <v>20.5</v>
      </c>
      <c r="E12" s="179" t="n">
        <v>22.7</v>
      </c>
      <c r="F12" s="179" t="n">
        <v>24.8</v>
      </c>
      <c r="G12" s="179" t="n">
        <v>27.1</v>
      </c>
      <c r="H12" s="179" t="n">
        <v>29.5</v>
      </c>
      <c r="I12" s="179" t="n">
        <v>32.8</v>
      </c>
      <c r="J12" s="179" t="n">
        <v>37.1</v>
      </c>
      <c r="K12" s="180" t="n">
        <v>42.2</v>
      </c>
      <c r="L12" s="180" t="n">
        <v>48.5</v>
      </c>
      <c r="M12" s="180" t="n">
        <v>52</v>
      </c>
      <c r="N12" s="180" t="n">
        <v>55.3</v>
      </c>
      <c r="O12" s="184" t="n">
        <v>30</v>
      </c>
      <c r="P12" s="180" t="n">
        <v>17.1</v>
      </c>
      <c r="Q12" s="180" t="n">
        <v>17.7</v>
      </c>
      <c r="R12" s="180" t="n">
        <v>19.8</v>
      </c>
      <c r="S12" s="180" t="n">
        <v>21.8</v>
      </c>
      <c r="T12" s="180" t="n">
        <v>24.2</v>
      </c>
      <c r="U12" s="180" t="n">
        <v>26.8</v>
      </c>
      <c r="V12" s="180" t="n">
        <v>30.2</v>
      </c>
      <c r="W12" s="180" t="n">
        <v>34.2</v>
      </c>
      <c r="X12" s="180" t="n">
        <v>38.9</v>
      </c>
      <c r="Y12" s="180" t="n">
        <v>43.1</v>
      </c>
      <c r="Z12" s="180" t="n">
        <v>47.1</v>
      </c>
      <c r="AA12" s="180" t="n">
        <v>49.1</v>
      </c>
      <c r="AB12" s="180" t="n">
        <v>50.4</v>
      </c>
    </row>
    <row r="13" customFormat="false" ht="12" hidden="false" customHeight="true" outlineLevel="0" collapsed="false">
      <c r="A13" s="182" t="n">
        <v>31</v>
      </c>
      <c r="B13" s="179" t="n">
        <v>17.6</v>
      </c>
      <c r="C13" s="179" t="n">
        <v>18.5</v>
      </c>
      <c r="D13" s="179" t="n">
        <v>20.5</v>
      </c>
      <c r="E13" s="179" t="n">
        <v>22.6</v>
      </c>
      <c r="F13" s="179" t="n">
        <v>24.9</v>
      </c>
      <c r="G13" s="179" t="n">
        <v>27.3</v>
      </c>
      <c r="H13" s="179" t="n">
        <v>29.8</v>
      </c>
      <c r="I13" s="179" t="n">
        <v>33.2</v>
      </c>
      <c r="J13" s="179" t="n">
        <v>37.4</v>
      </c>
      <c r="K13" s="180" t="n">
        <v>42.6</v>
      </c>
      <c r="L13" s="180" t="n">
        <v>49.3</v>
      </c>
      <c r="M13" s="180" t="n">
        <v>52.9</v>
      </c>
      <c r="N13" s="180" t="n">
        <v>55</v>
      </c>
      <c r="O13" s="184" t="n">
        <v>31</v>
      </c>
      <c r="P13" s="180" t="n">
        <v>17.1</v>
      </c>
      <c r="Q13" s="180" t="n">
        <v>17.8</v>
      </c>
      <c r="R13" s="180" t="n">
        <v>19.8</v>
      </c>
      <c r="S13" s="180" t="n">
        <v>22</v>
      </c>
      <c r="T13" s="180" t="n">
        <v>24.2</v>
      </c>
      <c r="U13" s="180" t="n">
        <v>27.2</v>
      </c>
      <c r="V13" s="180" t="n">
        <v>30.6</v>
      </c>
      <c r="W13" s="180" t="n">
        <v>34.6</v>
      </c>
      <c r="X13" s="180" t="n">
        <v>39.2</v>
      </c>
      <c r="Y13" s="180" t="n">
        <v>43.3</v>
      </c>
      <c r="Z13" s="180" t="n">
        <v>47.6</v>
      </c>
      <c r="AA13" s="180" t="n">
        <v>49.9</v>
      </c>
      <c r="AB13" s="180" t="n">
        <v>51.5</v>
      </c>
    </row>
    <row r="14" customFormat="false" ht="12" hidden="false" customHeight="true" outlineLevel="0" collapsed="false">
      <c r="A14" s="182" t="n">
        <v>32</v>
      </c>
      <c r="B14" s="179" t="n">
        <v>17.4</v>
      </c>
      <c r="C14" s="179" t="n">
        <v>18.6</v>
      </c>
      <c r="D14" s="179" t="n">
        <v>20.5</v>
      </c>
      <c r="E14" s="179" t="n">
        <v>22.8</v>
      </c>
      <c r="F14" s="179" t="n">
        <v>25.1</v>
      </c>
      <c r="G14" s="179" t="n">
        <v>27.4</v>
      </c>
      <c r="H14" s="179" t="n">
        <v>30.2</v>
      </c>
      <c r="I14" s="179" t="n">
        <v>33.5</v>
      </c>
      <c r="J14" s="179" t="n">
        <v>37.8</v>
      </c>
      <c r="K14" s="180" t="n">
        <v>43.3</v>
      </c>
      <c r="L14" s="180" t="n">
        <v>49.3</v>
      </c>
      <c r="M14" s="180" t="n">
        <v>53.1</v>
      </c>
      <c r="N14" s="180" t="n">
        <v>55.4</v>
      </c>
      <c r="O14" s="184" t="n">
        <v>32</v>
      </c>
      <c r="P14" s="180" t="n">
        <v>16.9</v>
      </c>
      <c r="Q14" s="180" t="n">
        <v>18</v>
      </c>
      <c r="R14" s="180" t="n">
        <v>20</v>
      </c>
      <c r="S14" s="180" t="n">
        <v>22</v>
      </c>
      <c r="T14" s="180" t="n">
        <v>24.8</v>
      </c>
      <c r="U14" s="180" t="n">
        <v>27.3</v>
      </c>
      <c r="V14" s="180" t="n">
        <v>31.1</v>
      </c>
      <c r="W14" s="180" t="n">
        <v>35.6</v>
      </c>
      <c r="X14" s="180" t="n">
        <v>39.8</v>
      </c>
      <c r="Y14" s="180" t="n">
        <v>44</v>
      </c>
      <c r="Z14" s="180" t="n">
        <v>47.6</v>
      </c>
      <c r="AA14" s="180" t="n">
        <v>49.3</v>
      </c>
      <c r="AB14" s="180" t="n">
        <v>50.8</v>
      </c>
    </row>
    <row r="15" customFormat="false" ht="12" hidden="false" customHeight="true" outlineLevel="0" collapsed="false">
      <c r="A15" s="182" t="n">
        <v>33</v>
      </c>
      <c r="B15" s="179" t="n">
        <v>17.6</v>
      </c>
      <c r="C15" s="179" t="n">
        <v>18.6</v>
      </c>
      <c r="D15" s="179" t="n">
        <v>20.6</v>
      </c>
      <c r="E15" s="179" t="n">
        <v>22.9</v>
      </c>
      <c r="F15" s="179" t="n">
        <v>25</v>
      </c>
      <c r="G15" s="179" t="n">
        <v>27.4</v>
      </c>
      <c r="H15" s="179" t="n">
        <v>30</v>
      </c>
      <c r="I15" s="179" t="n">
        <v>33.9</v>
      </c>
      <c r="J15" s="179" t="n">
        <v>38.5</v>
      </c>
      <c r="K15" s="180" t="n">
        <v>44.2</v>
      </c>
      <c r="L15" s="180" t="n">
        <v>50.6</v>
      </c>
      <c r="M15" s="180" t="n">
        <v>53.8</v>
      </c>
      <c r="N15" s="180" t="n">
        <v>56.1</v>
      </c>
      <c r="O15" s="184" t="n">
        <v>33</v>
      </c>
      <c r="P15" s="180" t="n">
        <v>17</v>
      </c>
      <c r="Q15" s="180" t="n">
        <v>18</v>
      </c>
      <c r="R15" s="180" t="n">
        <v>20</v>
      </c>
      <c r="S15" s="180" t="n">
        <v>22.3</v>
      </c>
      <c r="T15" s="180" t="n">
        <v>24.6</v>
      </c>
      <c r="U15" s="180" t="n">
        <v>27.5</v>
      </c>
      <c r="V15" s="180" t="n">
        <v>30.8</v>
      </c>
      <c r="W15" s="180" t="n">
        <v>36.2</v>
      </c>
      <c r="X15" s="180" t="n">
        <v>40.6</v>
      </c>
      <c r="Y15" s="180" t="n">
        <v>44.5</v>
      </c>
      <c r="Z15" s="180" t="n">
        <v>48.2</v>
      </c>
      <c r="AA15" s="180" t="n">
        <v>50.3</v>
      </c>
      <c r="AB15" s="180" t="n">
        <v>51.2</v>
      </c>
    </row>
    <row r="16" customFormat="false" ht="12" hidden="false" customHeight="true" outlineLevel="0" collapsed="false">
      <c r="A16" s="182" t="n">
        <v>34</v>
      </c>
      <c r="B16" s="179" t="n">
        <v>17.8</v>
      </c>
      <c r="C16" s="179" t="n">
        <v>18.7</v>
      </c>
      <c r="D16" s="179" t="n">
        <v>20.7</v>
      </c>
      <c r="E16" s="179" t="n">
        <v>22.9</v>
      </c>
      <c r="F16" s="179" t="n">
        <v>25.2</v>
      </c>
      <c r="G16" s="179" t="n">
        <v>27.6</v>
      </c>
      <c r="H16" s="179" t="n">
        <v>30.3</v>
      </c>
      <c r="I16" s="179" t="n">
        <v>33.7</v>
      </c>
      <c r="J16" s="179" t="n">
        <v>38.8</v>
      </c>
      <c r="K16" s="180" t="n">
        <v>44.4</v>
      </c>
      <c r="L16" s="180" t="n">
        <v>50.3</v>
      </c>
      <c r="M16" s="180" t="n">
        <v>53.7</v>
      </c>
      <c r="N16" s="180" t="n">
        <v>56.2</v>
      </c>
      <c r="O16" s="184" t="n">
        <v>34</v>
      </c>
      <c r="P16" s="180" t="n">
        <v>17.1</v>
      </c>
      <c r="Q16" s="180" t="n">
        <v>18.1</v>
      </c>
      <c r="R16" s="180" t="n">
        <v>20.1</v>
      </c>
      <c r="S16" s="180" t="n">
        <v>22.4</v>
      </c>
      <c r="T16" s="180" t="n">
        <v>24.8</v>
      </c>
      <c r="U16" s="180" t="n">
        <v>27.6</v>
      </c>
      <c r="V16" s="180" t="n">
        <v>31.4</v>
      </c>
      <c r="W16" s="180" t="n">
        <v>35.8</v>
      </c>
      <c r="X16" s="180" t="n">
        <v>41</v>
      </c>
      <c r="Y16" s="180" t="n">
        <v>44.7</v>
      </c>
      <c r="Z16" s="180" t="n">
        <v>48.4</v>
      </c>
      <c r="AA16" s="180" t="n">
        <v>50.3</v>
      </c>
      <c r="AB16" s="180" t="n">
        <v>51.7</v>
      </c>
    </row>
    <row r="17" customFormat="false" ht="12" hidden="false" customHeight="true" outlineLevel="0" collapsed="false">
      <c r="A17" s="182" t="n">
        <v>35</v>
      </c>
      <c r="B17" s="179" t="n">
        <v>17.8</v>
      </c>
      <c r="C17" s="179" t="n">
        <v>18.9</v>
      </c>
      <c r="D17" s="179" t="n">
        <v>21</v>
      </c>
      <c r="E17" s="179" t="n">
        <v>23.1</v>
      </c>
      <c r="F17" s="179" t="n">
        <v>25.4</v>
      </c>
      <c r="G17" s="179" t="n">
        <v>27.9</v>
      </c>
      <c r="H17" s="179" t="n">
        <v>30.3</v>
      </c>
      <c r="I17" s="179" t="n">
        <v>34.2</v>
      </c>
      <c r="J17" s="179" t="n">
        <v>39.2</v>
      </c>
      <c r="K17" s="180" t="n">
        <v>44.9</v>
      </c>
      <c r="L17" s="180" t="n">
        <v>50.8</v>
      </c>
      <c r="M17" s="180" t="n">
        <v>54.4</v>
      </c>
      <c r="N17" s="180" t="n">
        <v>56.4</v>
      </c>
      <c r="O17" s="184" t="n">
        <v>35</v>
      </c>
      <c r="P17" s="180" t="n">
        <v>17.2</v>
      </c>
      <c r="Q17" s="180" t="n">
        <v>18.2</v>
      </c>
      <c r="R17" s="180" t="n">
        <v>20.3</v>
      </c>
      <c r="S17" s="180" t="n">
        <v>22.5</v>
      </c>
      <c r="T17" s="180" t="n">
        <v>25.1</v>
      </c>
      <c r="U17" s="180" t="n">
        <v>28.1</v>
      </c>
      <c r="V17" s="180" t="n">
        <v>31.9</v>
      </c>
      <c r="W17" s="180" t="n">
        <v>36.8</v>
      </c>
      <c r="X17" s="180" t="n">
        <v>41.2</v>
      </c>
      <c r="Y17" s="180" t="n">
        <v>45.6</v>
      </c>
      <c r="Z17" s="180" t="n">
        <v>48.9</v>
      </c>
      <c r="AA17" s="180" t="n">
        <v>50.6</v>
      </c>
      <c r="AB17" s="180" t="n">
        <v>51.4</v>
      </c>
    </row>
    <row r="18" customFormat="false" ht="12" hidden="false" customHeight="true" outlineLevel="0" collapsed="false">
      <c r="A18" s="182" t="n">
        <v>36</v>
      </c>
      <c r="B18" s="179" t="n">
        <v>17.8</v>
      </c>
      <c r="C18" s="179" t="n">
        <v>18.8</v>
      </c>
      <c r="D18" s="179" t="n">
        <v>20.9</v>
      </c>
      <c r="E18" s="179" t="n">
        <v>23.2</v>
      </c>
      <c r="F18" s="179" t="n">
        <v>25.4</v>
      </c>
      <c r="G18" s="179" t="n">
        <v>27.9</v>
      </c>
      <c r="H18" s="179" t="n">
        <v>30.8</v>
      </c>
      <c r="I18" s="179" t="n">
        <v>34</v>
      </c>
      <c r="J18" s="179" t="n">
        <v>39.2</v>
      </c>
      <c r="K18" s="180" t="n">
        <v>44.7</v>
      </c>
      <c r="L18" s="180" t="n">
        <v>50.8</v>
      </c>
      <c r="M18" s="180" t="n">
        <v>54.1</v>
      </c>
      <c r="N18" s="180" t="n">
        <v>56.2</v>
      </c>
      <c r="O18" s="184" t="n">
        <v>36</v>
      </c>
      <c r="P18" s="180" t="n">
        <v>17.2</v>
      </c>
      <c r="Q18" s="180" t="n">
        <v>18.3</v>
      </c>
      <c r="R18" s="180" t="n">
        <v>20.4</v>
      </c>
      <c r="S18" s="180" t="n">
        <v>22.6</v>
      </c>
      <c r="T18" s="180" t="n">
        <v>25.1</v>
      </c>
      <c r="U18" s="180" t="n">
        <v>28.1</v>
      </c>
      <c r="V18" s="180" t="n">
        <v>32.1</v>
      </c>
      <c r="W18" s="180" t="n">
        <v>36.4</v>
      </c>
      <c r="X18" s="180" t="n">
        <v>41.3</v>
      </c>
      <c r="Y18" s="180" t="n">
        <v>45.1</v>
      </c>
      <c r="Z18" s="180" t="n">
        <v>49.1</v>
      </c>
      <c r="AA18" s="180" t="n">
        <v>50.8</v>
      </c>
      <c r="AB18" s="180" t="n">
        <v>51.8</v>
      </c>
    </row>
    <row r="19" customFormat="false" ht="12" hidden="false" customHeight="true" outlineLevel="0" collapsed="false">
      <c r="A19" s="182" t="n">
        <v>37</v>
      </c>
      <c r="B19" s="179" t="n">
        <v>18</v>
      </c>
      <c r="C19" s="179" t="n">
        <v>18.9</v>
      </c>
      <c r="D19" s="179" t="n">
        <v>21</v>
      </c>
      <c r="E19" s="179" t="n">
        <v>23.5</v>
      </c>
      <c r="F19" s="179" t="n">
        <v>25.7</v>
      </c>
      <c r="G19" s="179" t="n">
        <v>28</v>
      </c>
      <c r="H19" s="179" t="n">
        <v>30.9</v>
      </c>
      <c r="I19" s="179" t="n">
        <v>34.6</v>
      </c>
      <c r="J19" s="179" t="n">
        <v>39.8</v>
      </c>
      <c r="K19" s="180" t="n">
        <v>45.5</v>
      </c>
      <c r="L19" s="180" t="n">
        <v>51.5</v>
      </c>
      <c r="M19" s="180" t="n">
        <v>55.1</v>
      </c>
      <c r="N19" s="180" t="n">
        <v>56.9</v>
      </c>
      <c r="O19" s="184" t="n">
        <v>37</v>
      </c>
      <c r="P19" s="180" t="n">
        <v>17.5</v>
      </c>
      <c r="Q19" s="180" t="n">
        <v>18.5</v>
      </c>
      <c r="R19" s="180" t="n">
        <v>20.5</v>
      </c>
      <c r="S19" s="180" t="n">
        <v>22.7</v>
      </c>
      <c r="T19" s="180" t="n">
        <v>25.5</v>
      </c>
      <c r="U19" s="180" t="n">
        <v>28.3</v>
      </c>
      <c r="V19" s="180" t="n">
        <v>32.6</v>
      </c>
      <c r="W19" s="180" t="n">
        <v>37.3</v>
      </c>
      <c r="X19" s="180" t="n">
        <v>42.2</v>
      </c>
      <c r="Y19" s="180" t="n">
        <v>45.7</v>
      </c>
      <c r="Z19" s="180" t="n">
        <v>49.3</v>
      </c>
      <c r="AA19" s="180" t="n">
        <v>51.5</v>
      </c>
      <c r="AB19" s="180" t="n">
        <v>52.1</v>
      </c>
    </row>
    <row r="20" customFormat="false" ht="12" hidden="false" customHeight="true" outlineLevel="0" collapsed="false">
      <c r="A20" s="182" t="n">
        <v>38</v>
      </c>
      <c r="B20" s="179" t="n">
        <v>17.9</v>
      </c>
      <c r="C20" s="179" t="n">
        <v>19.2</v>
      </c>
      <c r="D20" s="179" t="n">
        <v>21.2</v>
      </c>
      <c r="E20" s="179" t="n">
        <v>23.5</v>
      </c>
      <c r="F20" s="179" t="n">
        <v>25</v>
      </c>
      <c r="G20" s="179" t="n">
        <v>28.4</v>
      </c>
      <c r="H20" s="179" t="n">
        <v>31.3</v>
      </c>
      <c r="I20" s="179" t="n">
        <v>35.4</v>
      </c>
      <c r="J20" s="179" t="n">
        <v>40.2</v>
      </c>
      <c r="K20" s="180" t="n">
        <v>46.3</v>
      </c>
      <c r="L20" s="180" t="n">
        <v>52</v>
      </c>
      <c r="M20" s="180" t="n">
        <v>55.5</v>
      </c>
      <c r="N20" s="180" t="n">
        <v>57.2</v>
      </c>
      <c r="O20" s="184" t="n">
        <v>38</v>
      </c>
      <c r="P20" s="180" t="n">
        <v>17.3</v>
      </c>
      <c r="Q20" s="180" t="n">
        <v>18.6</v>
      </c>
      <c r="R20" s="180" t="n">
        <v>20.6</v>
      </c>
      <c r="S20" s="180" t="n">
        <v>22.9</v>
      </c>
      <c r="T20" s="180" t="n">
        <v>25.5</v>
      </c>
      <c r="U20" s="180" t="n">
        <v>28.5</v>
      </c>
      <c r="V20" s="180" t="n">
        <v>32.8</v>
      </c>
      <c r="W20" s="180" t="n">
        <v>38</v>
      </c>
      <c r="X20" s="180" t="n">
        <v>42.5</v>
      </c>
      <c r="Y20" s="180" t="n">
        <v>46.3</v>
      </c>
      <c r="Z20" s="180" t="n">
        <v>49.5</v>
      </c>
      <c r="AA20" s="180" t="n">
        <v>51.5</v>
      </c>
      <c r="AB20" s="180" t="n">
        <v>52</v>
      </c>
    </row>
    <row r="21" customFormat="false" ht="12" hidden="false" customHeight="true" outlineLevel="0" collapsed="false">
      <c r="A21" s="182" t="n">
        <v>39</v>
      </c>
      <c r="B21" s="179" t="n">
        <v>18.2</v>
      </c>
      <c r="C21" s="179" t="n">
        <v>19.5</v>
      </c>
      <c r="D21" s="179" t="n">
        <v>21.5</v>
      </c>
      <c r="E21" s="179" t="n">
        <v>23.8</v>
      </c>
      <c r="F21" s="179" t="n">
        <v>26.3</v>
      </c>
      <c r="G21" s="179" t="n">
        <v>29</v>
      </c>
      <c r="H21" s="179" t="n">
        <v>31.8</v>
      </c>
      <c r="I21" s="179" t="n">
        <v>35.6</v>
      </c>
      <c r="J21" s="179" t="n">
        <v>40.9</v>
      </c>
      <c r="K21" s="180" t="n">
        <v>46.8</v>
      </c>
      <c r="L21" s="180" t="n">
        <v>52.1</v>
      </c>
      <c r="M21" s="180" t="n">
        <v>55.5</v>
      </c>
      <c r="N21" s="180" t="n">
        <v>57.4</v>
      </c>
      <c r="O21" s="184" t="n">
        <v>39</v>
      </c>
      <c r="P21" s="180" t="n">
        <v>17.6</v>
      </c>
      <c r="Q21" s="180" t="n">
        <v>18.9</v>
      </c>
      <c r="R21" s="180" t="n">
        <v>20.9</v>
      </c>
      <c r="S21" s="180" t="n">
        <v>23.3</v>
      </c>
      <c r="T21" s="180" t="n">
        <v>25.9</v>
      </c>
      <c r="U21" s="180" t="n">
        <v>29.3</v>
      </c>
      <c r="V21" s="180" t="n">
        <v>33.6</v>
      </c>
      <c r="W21" s="180" t="n">
        <v>38.4</v>
      </c>
      <c r="X21" s="180" t="n">
        <v>42.9</v>
      </c>
      <c r="Y21" s="180" t="n">
        <v>46.5</v>
      </c>
      <c r="Z21" s="180" t="n">
        <v>49.3</v>
      </c>
      <c r="AA21" s="180" t="n">
        <v>51.5</v>
      </c>
      <c r="AB21" s="180" t="n">
        <v>52.2</v>
      </c>
    </row>
    <row r="22" customFormat="false" ht="12" hidden="false" customHeight="true" outlineLevel="0" collapsed="false">
      <c r="A22" s="182" t="n">
        <v>40</v>
      </c>
      <c r="B22" s="179" t="n">
        <v>18.2</v>
      </c>
      <c r="C22" s="179" t="n">
        <v>19.6</v>
      </c>
      <c r="D22" s="179" t="n">
        <v>21.7</v>
      </c>
      <c r="E22" s="179" t="n">
        <v>24.1</v>
      </c>
      <c r="F22" s="179" t="n">
        <v>26.4</v>
      </c>
      <c r="G22" s="179" t="n">
        <v>29.1</v>
      </c>
      <c r="H22" s="179" t="n">
        <v>32.3</v>
      </c>
      <c r="I22" s="179" t="n">
        <v>36.3</v>
      </c>
      <c r="J22" s="179" t="n">
        <v>41.8</v>
      </c>
      <c r="K22" s="180" t="n">
        <v>47.4</v>
      </c>
      <c r="L22" s="180" t="n">
        <v>52.7</v>
      </c>
      <c r="M22" s="180" t="n">
        <v>56</v>
      </c>
      <c r="N22" s="180" t="n">
        <v>58.1</v>
      </c>
      <c r="O22" s="184" t="n">
        <v>40</v>
      </c>
      <c r="P22" s="180" t="n">
        <v>17.6</v>
      </c>
      <c r="Q22" s="180" t="n">
        <v>18.9</v>
      </c>
      <c r="R22" s="180" t="n">
        <v>21.1</v>
      </c>
      <c r="S22" s="180" t="n">
        <v>23.5</v>
      </c>
      <c r="T22" s="180" t="n">
        <v>26.3</v>
      </c>
      <c r="U22" s="180" t="n">
        <v>29.7</v>
      </c>
      <c r="V22" s="180" t="n">
        <v>34.1</v>
      </c>
      <c r="W22" s="180" t="n">
        <v>38.8</v>
      </c>
      <c r="X22" s="180" t="n">
        <v>43.4</v>
      </c>
      <c r="Y22" s="180" t="n">
        <v>47.1</v>
      </c>
      <c r="Z22" s="180" t="n">
        <v>49.8</v>
      </c>
      <c r="AA22" s="180" t="n">
        <v>51.7</v>
      </c>
      <c r="AB22" s="180" t="n">
        <v>52.5</v>
      </c>
    </row>
    <row r="23" customFormat="false" ht="12" hidden="false" customHeight="true" outlineLevel="0" collapsed="false">
      <c r="A23" s="182" t="n">
        <v>41</v>
      </c>
      <c r="B23" s="179" t="n">
        <v>18.2</v>
      </c>
      <c r="C23" s="179" t="n">
        <v>19.7</v>
      </c>
      <c r="D23" s="179" t="n">
        <v>21.9</v>
      </c>
      <c r="E23" s="179" t="n">
        <v>24.4</v>
      </c>
      <c r="F23" s="179" t="n">
        <v>26.8</v>
      </c>
      <c r="G23" s="179" t="n">
        <v>29.6</v>
      </c>
      <c r="H23" s="179" t="n">
        <v>32.7</v>
      </c>
      <c r="I23" s="179" t="n">
        <v>36.6</v>
      </c>
      <c r="J23" s="179" t="n">
        <v>42.2</v>
      </c>
      <c r="K23" s="180" t="n">
        <v>47.8</v>
      </c>
      <c r="L23" s="180" t="n">
        <v>53.3</v>
      </c>
      <c r="M23" s="180" t="n">
        <v>56.6</v>
      </c>
      <c r="N23" s="180" t="n">
        <v>58.3</v>
      </c>
      <c r="O23" s="184" t="n">
        <v>41</v>
      </c>
      <c r="P23" s="180" t="n">
        <v>17.6</v>
      </c>
      <c r="Q23" s="180" t="n">
        <v>19.2</v>
      </c>
      <c r="R23" s="180" t="n">
        <v>21.2</v>
      </c>
      <c r="S23" s="180" t="n">
        <v>23.8</v>
      </c>
      <c r="T23" s="180" t="n">
        <v>26.7</v>
      </c>
      <c r="U23" s="180" t="n">
        <v>29.9</v>
      </c>
      <c r="V23" s="180" t="n">
        <v>34.4</v>
      </c>
      <c r="W23" s="180" t="n">
        <v>39</v>
      </c>
      <c r="X23" s="180" t="n">
        <v>43.7</v>
      </c>
      <c r="Y23" s="180" t="n">
        <v>47.2</v>
      </c>
      <c r="Z23" s="180" t="n">
        <v>50</v>
      </c>
      <c r="AA23" s="180" t="n">
        <v>51.8</v>
      </c>
      <c r="AB23" s="180" t="n">
        <v>52.5</v>
      </c>
    </row>
    <row r="24" customFormat="false" ht="12" hidden="false" customHeight="true" outlineLevel="0" collapsed="false">
      <c r="A24" s="182" t="n">
        <v>42</v>
      </c>
      <c r="B24" s="179" t="n">
        <v>18.2</v>
      </c>
      <c r="C24" s="179" t="n">
        <v>19.8</v>
      </c>
      <c r="D24" s="179" t="n">
        <v>22</v>
      </c>
      <c r="E24" s="179" t="n">
        <v>24.6</v>
      </c>
      <c r="F24" s="179" t="n">
        <v>27</v>
      </c>
      <c r="G24" s="179" t="n">
        <v>29.9</v>
      </c>
      <c r="H24" s="179" t="n">
        <v>33.2</v>
      </c>
      <c r="I24" s="179" t="n">
        <v>37.6</v>
      </c>
      <c r="J24" s="179" t="n">
        <v>43.2</v>
      </c>
      <c r="K24" s="180" t="n">
        <v>48.5</v>
      </c>
      <c r="L24" s="180" t="n">
        <v>53.5</v>
      </c>
      <c r="M24" s="180" t="n">
        <v>56.8</v>
      </c>
      <c r="N24" s="180" t="n">
        <v>59.1</v>
      </c>
      <c r="O24" s="184" t="n">
        <v>42</v>
      </c>
      <c r="P24" s="180" t="n">
        <v>17.7</v>
      </c>
      <c r="Q24" s="180" t="n">
        <v>19.2</v>
      </c>
      <c r="R24" s="180" t="n">
        <v>21.5</v>
      </c>
      <c r="S24" s="180" t="n">
        <v>24.1</v>
      </c>
      <c r="T24" s="180" t="n">
        <v>27</v>
      </c>
      <c r="U24" s="180" t="n">
        <v>30.2</v>
      </c>
      <c r="V24" s="180" t="n">
        <v>35.2</v>
      </c>
      <c r="W24" s="180" t="n">
        <v>39.9</v>
      </c>
      <c r="X24" s="180" t="n">
        <v>44.6</v>
      </c>
      <c r="Y24" s="180" t="n">
        <v>47.9</v>
      </c>
      <c r="Z24" s="180" t="n">
        <v>50.6</v>
      </c>
      <c r="AA24" s="180" t="n">
        <v>52.5</v>
      </c>
      <c r="AB24" s="180" t="n">
        <v>53.2</v>
      </c>
    </row>
    <row r="25" customFormat="false" ht="12" hidden="false" customHeight="true" outlineLevel="0" collapsed="false">
      <c r="A25" s="182" t="n">
        <v>43</v>
      </c>
      <c r="B25" s="179" t="n">
        <v>18.3</v>
      </c>
      <c r="C25" s="179" t="n">
        <v>20</v>
      </c>
      <c r="D25" s="179" t="n">
        <v>22.2</v>
      </c>
      <c r="E25" s="179" t="n">
        <v>24.8</v>
      </c>
      <c r="F25" s="179" t="n">
        <v>27.5</v>
      </c>
      <c r="G25" s="179" t="n">
        <v>30.4</v>
      </c>
      <c r="H25" s="179" t="n">
        <v>33.4</v>
      </c>
      <c r="I25" s="179" t="n">
        <v>37.7</v>
      </c>
      <c r="J25" s="179" t="n">
        <v>43.1</v>
      </c>
      <c r="K25" s="180" t="n">
        <v>49</v>
      </c>
      <c r="L25" s="180" t="n">
        <v>54.1</v>
      </c>
      <c r="M25" s="180" t="n">
        <v>56.9</v>
      </c>
      <c r="N25" s="180" t="n">
        <v>58.5</v>
      </c>
      <c r="O25" s="184" t="n">
        <v>43</v>
      </c>
      <c r="P25" s="180" t="n">
        <v>17.8</v>
      </c>
      <c r="Q25" s="180" t="n">
        <v>19.5</v>
      </c>
      <c r="R25" s="180" t="n">
        <v>21.8</v>
      </c>
      <c r="S25" s="180" t="n">
        <v>24.3</v>
      </c>
      <c r="T25" s="180" t="n">
        <v>27.2</v>
      </c>
      <c r="U25" s="180" t="n">
        <v>30.6</v>
      </c>
      <c r="V25" s="180" t="n">
        <v>35.2</v>
      </c>
      <c r="W25" s="180" t="n">
        <v>40.1</v>
      </c>
      <c r="X25" s="180" t="n">
        <v>44.7</v>
      </c>
      <c r="Y25" s="180" t="n">
        <v>48.1</v>
      </c>
      <c r="Z25" s="180" t="n">
        <v>51.4</v>
      </c>
      <c r="AA25" s="180" t="n">
        <v>52.6</v>
      </c>
      <c r="AB25" s="180" t="n">
        <v>53.1</v>
      </c>
    </row>
    <row r="26" customFormat="false" ht="12" hidden="false" customHeight="true" outlineLevel="0" collapsed="false">
      <c r="A26" s="182" t="n">
        <v>44</v>
      </c>
      <c r="B26" s="179" t="n">
        <v>18.6</v>
      </c>
      <c r="C26" s="179" t="n">
        <v>20.1</v>
      </c>
      <c r="D26" s="179" t="n">
        <v>22.3</v>
      </c>
      <c r="E26" s="179" t="n">
        <v>24.8</v>
      </c>
      <c r="F26" s="179" t="n">
        <v>27.6</v>
      </c>
      <c r="G26" s="179" t="n">
        <v>30.5</v>
      </c>
      <c r="H26" s="179" t="n">
        <v>33.6</v>
      </c>
      <c r="I26" s="179" t="n">
        <v>38.2</v>
      </c>
      <c r="J26" s="179" t="n">
        <v>43.7</v>
      </c>
      <c r="K26" s="180" t="n">
        <v>49.5</v>
      </c>
      <c r="L26" s="180" t="n">
        <v>54.4</v>
      </c>
      <c r="M26" s="180" t="n">
        <v>57.3</v>
      </c>
      <c r="N26" s="180" t="n">
        <v>58.8</v>
      </c>
      <c r="O26" s="184" t="n">
        <v>44</v>
      </c>
      <c r="P26" s="180" t="n">
        <v>18</v>
      </c>
      <c r="Q26" s="180" t="n">
        <v>19.8</v>
      </c>
      <c r="R26" s="180" t="n">
        <v>21.9</v>
      </c>
      <c r="S26" s="180" t="n">
        <v>24.4</v>
      </c>
      <c r="T26" s="180" t="n">
        <v>27.3</v>
      </c>
      <c r="U26" s="180" t="n">
        <v>31</v>
      </c>
      <c r="V26" s="180" t="n">
        <v>35.5</v>
      </c>
      <c r="W26" s="180" t="n">
        <v>40.7</v>
      </c>
      <c r="X26" s="180" t="n">
        <v>45.6</v>
      </c>
      <c r="Y26" s="180" t="n">
        <v>48.8</v>
      </c>
      <c r="Z26" s="180" t="n">
        <v>51</v>
      </c>
      <c r="AA26" s="180" t="n">
        <v>52.7</v>
      </c>
      <c r="AB26" s="180" t="n">
        <v>53.3</v>
      </c>
    </row>
    <row r="27" customFormat="false" ht="12" hidden="false" customHeight="true" outlineLevel="0" collapsed="false">
      <c r="A27" s="182" t="n">
        <v>45</v>
      </c>
      <c r="B27" s="179" t="n">
        <v>18.6</v>
      </c>
      <c r="C27" s="179" t="n">
        <v>20.5</v>
      </c>
      <c r="D27" s="179" t="n">
        <v>22.5</v>
      </c>
      <c r="E27" s="179" t="n">
        <v>25.5</v>
      </c>
      <c r="F27" s="179" t="n">
        <v>28.3</v>
      </c>
      <c r="G27" s="179" t="n">
        <v>30.9</v>
      </c>
      <c r="H27" s="179" t="n">
        <v>34.3</v>
      </c>
      <c r="I27" s="179" t="n">
        <v>38.6</v>
      </c>
      <c r="J27" s="179" t="n">
        <v>44.3</v>
      </c>
      <c r="K27" s="180" t="n">
        <v>49.4</v>
      </c>
      <c r="L27" s="180" t="n">
        <v>53.2</v>
      </c>
      <c r="M27" s="180" t="n">
        <v>57.5</v>
      </c>
      <c r="N27" s="180" t="n">
        <v>59.4</v>
      </c>
      <c r="O27" s="184" t="n">
        <v>45</v>
      </c>
      <c r="P27" s="180" t="n">
        <v>18.3</v>
      </c>
      <c r="Q27" s="180" t="n">
        <v>20</v>
      </c>
      <c r="R27" s="180" t="n">
        <v>22.3</v>
      </c>
      <c r="S27" s="180" t="n">
        <v>25</v>
      </c>
      <c r="T27" s="180" t="n">
        <v>27.7</v>
      </c>
      <c r="U27" s="180" t="n">
        <v>31.3</v>
      </c>
      <c r="V27" s="180" t="n">
        <v>36.2</v>
      </c>
      <c r="W27" s="180" t="n">
        <v>41.3</v>
      </c>
      <c r="X27" s="180" t="n">
        <v>45.6</v>
      </c>
      <c r="Y27" s="180" t="n">
        <v>49.4</v>
      </c>
      <c r="Z27" s="180" t="n">
        <v>51.6</v>
      </c>
      <c r="AA27" s="180" t="n">
        <v>53</v>
      </c>
      <c r="AB27" s="180" t="n">
        <v>53.6</v>
      </c>
    </row>
    <row r="28" customFormat="false" ht="12" hidden="false" customHeight="true" outlineLevel="0" collapsed="false">
      <c r="A28" s="182" t="n">
        <v>46</v>
      </c>
      <c r="B28" s="179" t="n">
        <v>18.6</v>
      </c>
      <c r="C28" s="179" t="n">
        <v>20.1</v>
      </c>
      <c r="D28" s="179" t="n">
        <v>22.7</v>
      </c>
      <c r="E28" s="179" t="n">
        <v>25.1</v>
      </c>
      <c r="F28" s="179" t="n">
        <v>28.1</v>
      </c>
      <c r="G28" s="179" t="n">
        <v>30.9</v>
      </c>
      <c r="H28" s="179" t="n">
        <v>34.8</v>
      </c>
      <c r="I28" s="179" t="n">
        <v>39.1</v>
      </c>
      <c r="J28" s="179" t="n">
        <v>44.3</v>
      </c>
      <c r="K28" s="180" t="n">
        <v>50.4</v>
      </c>
      <c r="L28" s="180" t="n">
        <v>54.9</v>
      </c>
      <c r="M28" s="180" t="n">
        <v>58.4</v>
      </c>
      <c r="N28" s="180" t="n">
        <v>59.8</v>
      </c>
      <c r="O28" s="184" t="n">
        <v>46</v>
      </c>
      <c r="P28" s="180" t="n">
        <v>18.3</v>
      </c>
      <c r="Q28" s="180" t="n">
        <v>19.8</v>
      </c>
      <c r="R28" s="180" t="n">
        <v>22.3</v>
      </c>
      <c r="S28" s="180" t="n">
        <v>24.5</v>
      </c>
      <c r="T28" s="180" t="n">
        <v>28.1</v>
      </c>
      <c r="U28" s="180" t="n">
        <v>31.6</v>
      </c>
      <c r="V28" s="180" t="n">
        <v>36.5</v>
      </c>
      <c r="W28" s="180" t="n">
        <v>41.6</v>
      </c>
      <c r="X28" s="180" t="n">
        <v>46.6</v>
      </c>
      <c r="Y28" s="180" t="n">
        <v>49.1</v>
      </c>
      <c r="Z28" s="180" t="n">
        <v>51.5</v>
      </c>
      <c r="AA28" s="180" t="n">
        <v>53.3</v>
      </c>
      <c r="AB28" s="180" t="n">
        <v>53.5</v>
      </c>
    </row>
    <row r="29" customFormat="false" ht="12" hidden="false" customHeight="true" outlineLevel="0" collapsed="false">
      <c r="A29" s="182" t="n">
        <v>47</v>
      </c>
      <c r="B29" s="179" t="n">
        <v>18.7</v>
      </c>
      <c r="C29" s="179" t="n">
        <v>20.5</v>
      </c>
      <c r="D29" s="179" t="n">
        <v>22.8</v>
      </c>
      <c r="E29" s="179" t="n">
        <v>25.4</v>
      </c>
      <c r="F29" s="179" t="n">
        <v>28.3</v>
      </c>
      <c r="G29" s="179" t="n">
        <v>31.4</v>
      </c>
      <c r="H29" s="179" t="n">
        <v>35</v>
      </c>
      <c r="I29" s="179" t="n">
        <v>39.6</v>
      </c>
      <c r="J29" s="179" t="n">
        <v>45.1</v>
      </c>
      <c r="K29" s="180" t="n">
        <v>50.9</v>
      </c>
      <c r="L29" s="180" t="n">
        <v>55</v>
      </c>
      <c r="M29" s="180" t="n">
        <v>58.4</v>
      </c>
      <c r="N29" s="180" t="n">
        <v>59.9</v>
      </c>
      <c r="O29" s="184" t="n">
        <v>47</v>
      </c>
      <c r="P29" s="180" t="n">
        <v>18.5</v>
      </c>
      <c r="Q29" s="180" t="n">
        <v>20.1</v>
      </c>
      <c r="R29" s="180" t="n">
        <v>22.2</v>
      </c>
      <c r="S29" s="180" t="n">
        <v>25.1</v>
      </c>
      <c r="T29" s="180" t="n">
        <v>28.1</v>
      </c>
      <c r="U29" s="180" t="n">
        <v>31.8</v>
      </c>
      <c r="V29" s="180" t="n">
        <v>36.8</v>
      </c>
      <c r="W29" s="180" t="n">
        <v>42.1</v>
      </c>
      <c r="X29" s="180" t="n">
        <v>46.4</v>
      </c>
      <c r="Y29" s="180" t="n">
        <v>49.9</v>
      </c>
      <c r="Z29" s="180" t="n">
        <v>52.2</v>
      </c>
      <c r="AA29" s="180" t="n">
        <v>53.7</v>
      </c>
      <c r="AB29" s="180" t="n">
        <v>54</v>
      </c>
    </row>
    <row r="30" customFormat="false" ht="12" hidden="false" customHeight="true" outlineLevel="0" collapsed="false">
      <c r="A30" s="182" t="n">
        <v>48</v>
      </c>
      <c r="B30" s="179" t="n">
        <v>18.6</v>
      </c>
      <c r="C30" s="179" t="n">
        <v>20.4</v>
      </c>
      <c r="D30" s="179" t="n">
        <v>23.1</v>
      </c>
      <c r="E30" s="179" t="n">
        <v>25.8</v>
      </c>
      <c r="F30" s="179" t="n">
        <v>28.8</v>
      </c>
      <c r="G30" s="179" t="n">
        <v>31.7</v>
      </c>
      <c r="H30" s="179" t="n">
        <v>35.4</v>
      </c>
      <c r="I30" s="179" t="n">
        <v>40.3</v>
      </c>
      <c r="J30" s="179" t="n">
        <v>45.4</v>
      </c>
      <c r="K30" s="180" t="n">
        <v>51.2</v>
      </c>
      <c r="L30" s="180" t="n">
        <v>55.4</v>
      </c>
      <c r="M30" s="180" t="n">
        <v>57.9</v>
      </c>
      <c r="N30" s="180" t="n">
        <v>59.7</v>
      </c>
      <c r="O30" s="184" t="n">
        <v>48</v>
      </c>
      <c r="P30" s="180" t="n">
        <v>18.3</v>
      </c>
      <c r="Q30" s="180" t="n">
        <v>20.1</v>
      </c>
      <c r="R30" s="180" t="n">
        <v>22.9</v>
      </c>
      <c r="S30" s="180" t="n">
        <v>25.2</v>
      </c>
      <c r="T30" s="180" t="n">
        <v>28.4</v>
      </c>
      <c r="U30" s="180" t="n">
        <v>32.4</v>
      </c>
      <c r="V30" s="180" t="n">
        <v>37.3</v>
      </c>
      <c r="W30" s="180" t="n">
        <v>42.4</v>
      </c>
      <c r="X30" s="180" t="n">
        <v>46.4</v>
      </c>
      <c r="Y30" s="180" t="n">
        <v>50.2</v>
      </c>
      <c r="Z30" s="180" t="n">
        <v>52.2</v>
      </c>
      <c r="AA30" s="180" t="n">
        <v>53.7</v>
      </c>
      <c r="AB30" s="180" t="n">
        <v>54.4</v>
      </c>
    </row>
    <row r="31" customFormat="false" ht="12" hidden="false" customHeight="true" outlineLevel="0" collapsed="false">
      <c r="A31" s="182" t="n">
        <v>49</v>
      </c>
      <c r="B31" s="179" t="n">
        <v>18.8</v>
      </c>
      <c r="C31" s="179" t="n">
        <v>20.5</v>
      </c>
      <c r="D31" s="179" t="n">
        <v>22.9</v>
      </c>
      <c r="E31" s="179" t="n">
        <v>25.9</v>
      </c>
      <c r="F31" s="179" t="n">
        <v>28.8</v>
      </c>
      <c r="G31" s="179" t="n">
        <v>32.1</v>
      </c>
      <c r="H31" s="179" t="n">
        <v>35.5</v>
      </c>
      <c r="I31" s="179" t="n">
        <v>40</v>
      </c>
      <c r="J31" s="179" t="n">
        <v>45.6</v>
      </c>
      <c r="K31" s="180" t="n">
        <v>51.3</v>
      </c>
      <c r="L31" s="180" t="n">
        <v>55.5</v>
      </c>
      <c r="M31" s="180" t="n">
        <v>57.9</v>
      </c>
      <c r="N31" s="180" t="n">
        <v>59.8</v>
      </c>
      <c r="O31" s="184" t="n">
        <v>49</v>
      </c>
      <c r="P31" s="180" t="n">
        <v>18.3</v>
      </c>
      <c r="Q31" s="180" t="n">
        <v>20.3</v>
      </c>
      <c r="R31" s="180" t="n">
        <v>22.7</v>
      </c>
      <c r="S31" s="180" t="n">
        <v>25.4</v>
      </c>
      <c r="T31" s="180" t="n">
        <v>28.6</v>
      </c>
      <c r="U31" s="180" t="n">
        <v>32.6</v>
      </c>
      <c r="V31" s="180" t="n">
        <v>37.2</v>
      </c>
      <c r="W31" s="180" t="n">
        <v>42.3</v>
      </c>
      <c r="X31" s="180" t="n">
        <v>46.5</v>
      </c>
      <c r="Y31" s="180" t="n">
        <v>50.1</v>
      </c>
      <c r="Z31" s="180" t="n">
        <v>52.4</v>
      </c>
      <c r="AA31" s="180" t="n">
        <v>53.5</v>
      </c>
      <c r="AB31" s="180" t="n">
        <v>54.3</v>
      </c>
    </row>
    <row r="32" customFormat="false" ht="12" hidden="false" customHeight="true" outlineLevel="0" collapsed="false">
      <c r="A32" s="182" t="n">
        <v>50</v>
      </c>
      <c r="B32" s="179" t="n">
        <v>18.9</v>
      </c>
      <c r="C32" s="179" t="n">
        <v>20.5</v>
      </c>
      <c r="D32" s="179" t="n">
        <v>23</v>
      </c>
      <c r="E32" s="179" t="n">
        <v>25.6</v>
      </c>
      <c r="F32" s="179" t="n">
        <v>28.7</v>
      </c>
      <c r="G32" s="179" t="n">
        <v>31.7</v>
      </c>
      <c r="H32" s="179" t="n">
        <v>35.5</v>
      </c>
      <c r="I32" s="179" t="n">
        <v>40.2</v>
      </c>
      <c r="J32" s="179" t="n">
        <v>45.6</v>
      </c>
      <c r="K32" s="180" t="n">
        <v>51.5</v>
      </c>
      <c r="L32" s="180" t="n">
        <v>55.9</v>
      </c>
      <c r="M32" s="180" t="n">
        <v>58.5</v>
      </c>
      <c r="N32" s="180" t="n">
        <v>60.1</v>
      </c>
      <c r="O32" s="184" t="n">
        <v>50</v>
      </c>
      <c r="P32" s="180" t="n">
        <v>18.6</v>
      </c>
      <c r="Q32" s="180" t="n">
        <v>20.1</v>
      </c>
      <c r="R32" s="180" t="n">
        <v>22.6</v>
      </c>
      <c r="S32" s="180" t="n">
        <v>25.3</v>
      </c>
      <c r="T32" s="180" t="n">
        <v>28.7</v>
      </c>
      <c r="U32" s="180" t="n">
        <v>32.5</v>
      </c>
      <c r="V32" s="180" t="n">
        <v>37.4</v>
      </c>
      <c r="W32" s="180" t="n">
        <v>42.3</v>
      </c>
      <c r="X32" s="180" t="n">
        <v>46.6</v>
      </c>
      <c r="Y32" s="180" t="n">
        <v>49.5</v>
      </c>
      <c r="Z32" s="180" t="n">
        <v>52.1</v>
      </c>
      <c r="AA32" s="180" t="n">
        <v>53.4</v>
      </c>
      <c r="AB32" s="180" t="n">
        <v>54.5</v>
      </c>
    </row>
    <row r="33" customFormat="false" ht="12" hidden="false" customHeight="true" outlineLevel="0" collapsed="false">
      <c r="A33" s="182" t="n">
        <v>51</v>
      </c>
      <c r="B33" s="179" t="n">
        <v>18.9</v>
      </c>
      <c r="C33" s="179" t="n">
        <v>20.7</v>
      </c>
      <c r="D33" s="179" t="n">
        <v>23.3</v>
      </c>
      <c r="E33" s="179" t="n">
        <v>25.9</v>
      </c>
      <c r="F33" s="179" t="n">
        <v>28.9</v>
      </c>
      <c r="G33" s="179" t="n">
        <v>32.4</v>
      </c>
      <c r="H33" s="179" t="n">
        <v>35.8</v>
      </c>
      <c r="I33" s="179" t="n">
        <v>40.8</v>
      </c>
      <c r="J33" s="179" t="n">
        <v>46.3</v>
      </c>
      <c r="K33" s="180" t="n">
        <v>51.6</v>
      </c>
      <c r="L33" s="180" t="n">
        <v>56.4</v>
      </c>
      <c r="M33" s="180" t="n">
        <v>58.9</v>
      </c>
      <c r="N33" s="180" t="n">
        <v>60.4</v>
      </c>
      <c r="O33" s="184" t="n">
        <v>51</v>
      </c>
      <c r="P33" s="180" t="n">
        <v>18.4</v>
      </c>
      <c r="Q33" s="180" t="n">
        <v>20.4</v>
      </c>
      <c r="R33" s="180" t="n">
        <v>22.7</v>
      </c>
      <c r="S33" s="180" t="n">
        <v>25.7</v>
      </c>
      <c r="T33" s="180" t="n">
        <v>28.9</v>
      </c>
      <c r="U33" s="180" t="n">
        <v>33.2</v>
      </c>
      <c r="V33" s="180" t="n">
        <v>37.6</v>
      </c>
      <c r="W33" s="180" t="n">
        <v>42.6</v>
      </c>
      <c r="X33" s="180" t="n">
        <v>46.8</v>
      </c>
      <c r="Y33" s="180" t="n">
        <v>50.1</v>
      </c>
      <c r="Z33" s="180" t="n">
        <v>52.6</v>
      </c>
      <c r="AA33" s="180" t="n">
        <v>54.1</v>
      </c>
      <c r="AB33" s="180" t="n">
        <v>54.4</v>
      </c>
    </row>
    <row r="34" customFormat="false" ht="12" hidden="false" customHeight="true" outlineLevel="0" collapsed="false">
      <c r="A34" s="182" t="n">
        <v>52</v>
      </c>
      <c r="B34" s="179" t="n">
        <v>19</v>
      </c>
      <c r="C34" s="179" t="n">
        <v>20.9</v>
      </c>
      <c r="D34" s="179" t="n">
        <v>23.1</v>
      </c>
      <c r="E34" s="179" t="n">
        <v>25.8</v>
      </c>
      <c r="F34" s="179" t="n">
        <v>28.9</v>
      </c>
      <c r="G34" s="179" t="n">
        <v>31.6</v>
      </c>
      <c r="H34" s="179" t="n">
        <v>36.4</v>
      </c>
      <c r="I34" s="179" t="n">
        <v>41.5</v>
      </c>
      <c r="J34" s="179" t="n">
        <v>46.2</v>
      </c>
      <c r="K34" s="180" t="n">
        <v>51.8</v>
      </c>
      <c r="L34" s="180" t="n">
        <v>56.2</v>
      </c>
      <c r="M34" s="180" t="n">
        <v>59.1</v>
      </c>
      <c r="N34" s="180" t="n">
        <v>61.8</v>
      </c>
      <c r="O34" s="184" t="n">
        <v>52</v>
      </c>
      <c r="P34" s="180" t="n">
        <v>18.4</v>
      </c>
      <c r="Q34" s="180" t="n">
        <v>20.2</v>
      </c>
      <c r="R34" s="180" t="n">
        <v>22.5</v>
      </c>
      <c r="S34" s="180" t="n">
        <v>25.1</v>
      </c>
      <c r="T34" s="180" t="n">
        <v>28.7</v>
      </c>
      <c r="U34" s="180" t="n">
        <v>32.1</v>
      </c>
      <c r="V34" s="180" t="n">
        <v>37.5</v>
      </c>
      <c r="W34" s="180" t="n">
        <v>42.4</v>
      </c>
      <c r="X34" s="180" t="n">
        <v>47.7</v>
      </c>
      <c r="Y34" s="180" t="n">
        <v>50.3</v>
      </c>
      <c r="Z34" s="180" t="n">
        <v>52.4</v>
      </c>
      <c r="AA34" s="180" t="n">
        <v>53.7</v>
      </c>
      <c r="AB34" s="180" t="n">
        <v>55.1</v>
      </c>
    </row>
    <row r="35" customFormat="false" ht="12" hidden="false" customHeight="true" outlineLevel="0" collapsed="false">
      <c r="A35" s="182" t="n">
        <v>53</v>
      </c>
      <c r="B35" s="179" t="n">
        <v>19.1</v>
      </c>
      <c r="C35" s="179" t="n">
        <v>21.2</v>
      </c>
      <c r="D35" s="179" t="n">
        <v>23.2</v>
      </c>
      <c r="E35" s="179" t="n">
        <v>26</v>
      </c>
      <c r="F35" s="179" t="n">
        <v>29</v>
      </c>
      <c r="G35" s="179" t="n">
        <v>32.7</v>
      </c>
      <c r="H35" s="179" t="n">
        <v>36.1</v>
      </c>
      <c r="I35" s="179" t="n">
        <v>41.9</v>
      </c>
      <c r="J35" s="179" t="n">
        <v>46.5</v>
      </c>
      <c r="K35" s="180" t="n">
        <v>52.5</v>
      </c>
      <c r="L35" s="180" t="n">
        <v>56.7</v>
      </c>
      <c r="M35" s="180" t="n">
        <v>59.2</v>
      </c>
      <c r="N35" s="180" t="n">
        <v>61.1</v>
      </c>
      <c r="O35" s="184" t="n">
        <v>53</v>
      </c>
      <c r="P35" s="180" t="n">
        <v>18.5</v>
      </c>
      <c r="Q35" s="180" t="n">
        <v>20.4</v>
      </c>
      <c r="R35" s="180" t="n">
        <v>22.9</v>
      </c>
      <c r="S35" s="180" t="n">
        <v>25.7</v>
      </c>
      <c r="T35" s="180" t="n">
        <v>28.7</v>
      </c>
      <c r="U35" s="180" t="n">
        <v>33.4</v>
      </c>
      <c r="V35" s="180" t="n">
        <v>36.9</v>
      </c>
      <c r="W35" s="180" t="n">
        <v>43.1</v>
      </c>
      <c r="X35" s="180" t="n">
        <v>46.7</v>
      </c>
      <c r="Y35" s="180" t="n">
        <v>50.3</v>
      </c>
      <c r="Z35" s="180" t="n">
        <v>52.3</v>
      </c>
      <c r="AA35" s="180" t="n">
        <v>53.2</v>
      </c>
      <c r="AB35" s="180" t="n">
        <v>54.3</v>
      </c>
    </row>
    <row r="36" customFormat="false" ht="12" hidden="false" customHeight="true" outlineLevel="0" collapsed="false">
      <c r="A36" s="182" t="n">
        <v>54</v>
      </c>
      <c r="B36" s="179" t="n">
        <v>19.3</v>
      </c>
      <c r="C36" s="179" t="n">
        <v>21.1</v>
      </c>
      <c r="D36" s="179" t="n">
        <v>23.4</v>
      </c>
      <c r="E36" s="179" t="n">
        <v>26.2</v>
      </c>
      <c r="F36" s="179" t="n">
        <v>29.4</v>
      </c>
      <c r="G36" s="179" t="n">
        <v>33</v>
      </c>
      <c r="H36" s="179" t="n">
        <v>36.7</v>
      </c>
      <c r="I36" s="179" t="n">
        <v>41.2</v>
      </c>
      <c r="J36" s="179" t="n">
        <v>47.3</v>
      </c>
      <c r="K36" s="180" t="n">
        <v>52.8</v>
      </c>
      <c r="L36" s="180" t="n">
        <v>56.9</v>
      </c>
      <c r="M36" s="180" t="n">
        <v>59.6</v>
      </c>
      <c r="N36" s="180" t="n">
        <v>61.4</v>
      </c>
      <c r="O36" s="184" t="n">
        <v>54</v>
      </c>
      <c r="P36" s="180" t="n">
        <v>18.9</v>
      </c>
      <c r="Q36" s="180" t="n">
        <v>20.8</v>
      </c>
      <c r="R36" s="180" t="n">
        <v>23.2</v>
      </c>
      <c r="S36" s="180" t="n">
        <v>25.9</v>
      </c>
      <c r="T36" s="180" t="n">
        <v>29</v>
      </c>
      <c r="U36" s="180" t="n">
        <v>33</v>
      </c>
      <c r="V36" s="180" t="n">
        <v>38.1</v>
      </c>
      <c r="W36" s="180" t="n">
        <v>43.3</v>
      </c>
      <c r="X36" s="180" t="n">
        <v>47.8</v>
      </c>
      <c r="Y36" s="180" t="n">
        <v>50.6</v>
      </c>
      <c r="Z36" s="180" t="n">
        <v>52.3</v>
      </c>
      <c r="AA36" s="180" t="n">
        <v>54.6</v>
      </c>
      <c r="AB36" s="180" t="n">
        <v>54.4</v>
      </c>
    </row>
    <row r="37" customFormat="false" ht="12" hidden="false" customHeight="true" outlineLevel="0" collapsed="false">
      <c r="A37" s="182" t="n">
        <v>55</v>
      </c>
      <c r="B37" s="179" t="n">
        <v>19.4</v>
      </c>
      <c r="C37" s="179" t="n">
        <v>21.1</v>
      </c>
      <c r="D37" s="179" t="n">
        <v>23.2</v>
      </c>
      <c r="E37" s="179" t="n">
        <v>26.2</v>
      </c>
      <c r="F37" s="179" t="n">
        <v>29.4</v>
      </c>
      <c r="G37" s="179" t="n">
        <v>32.6</v>
      </c>
      <c r="H37" s="179" t="n">
        <v>37</v>
      </c>
      <c r="I37" s="179" t="n">
        <v>42.1</v>
      </c>
      <c r="J37" s="179" t="n">
        <v>47.8</v>
      </c>
      <c r="K37" s="180" t="n">
        <v>53</v>
      </c>
      <c r="L37" s="180" t="n">
        <v>57.7</v>
      </c>
      <c r="M37" s="180" t="n">
        <v>60.2</v>
      </c>
      <c r="N37" s="180" t="n">
        <v>61.4</v>
      </c>
      <c r="O37" s="184" t="n">
        <v>55</v>
      </c>
      <c r="P37" s="180" t="n">
        <v>18.7</v>
      </c>
      <c r="Q37" s="180" t="n">
        <v>20.7</v>
      </c>
      <c r="R37" s="180" t="n">
        <v>23.2</v>
      </c>
      <c r="S37" s="180" t="n">
        <v>26.1</v>
      </c>
      <c r="T37" s="180" t="n">
        <v>29.5</v>
      </c>
      <c r="U37" s="180" t="n">
        <v>33.4</v>
      </c>
      <c r="V37" s="180" t="n">
        <v>38</v>
      </c>
      <c r="W37" s="180" t="n">
        <v>43.6</v>
      </c>
      <c r="X37" s="180" t="n">
        <v>47.7</v>
      </c>
      <c r="Y37" s="180" t="n">
        <v>50.4</v>
      </c>
      <c r="Z37" s="180" t="n">
        <v>53.2</v>
      </c>
      <c r="AA37" s="180" t="n">
        <v>54.5</v>
      </c>
      <c r="AB37" s="180" t="n">
        <v>54.6</v>
      </c>
    </row>
    <row r="38" customFormat="false" ht="12" hidden="false" customHeight="true" outlineLevel="0" collapsed="false">
      <c r="A38" s="182" t="n">
        <v>56</v>
      </c>
      <c r="B38" s="179" t="n">
        <v>19.2</v>
      </c>
      <c r="C38" s="179" t="n">
        <v>21.1</v>
      </c>
      <c r="D38" s="179" t="n">
        <v>23.5</v>
      </c>
      <c r="E38" s="179" t="n">
        <v>26.3</v>
      </c>
      <c r="F38" s="179" t="n">
        <v>29.1</v>
      </c>
      <c r="G38" s="179" t="n">
        <v>33</v>
      </c>
      <c r="H38" s="179" t="n">
        <v>36</v>
      </c>
      <c r="I38" s="179" t="n">
        <v>41.5</v>
      </c>
      <c r="J38" s="179" t="n">
        <v>47.1</v>
      </c>
      <c r="K38" s="180" t="n">
        <v>52.7</v>
      </c>
      <c r="L38" s="180" t="n">
        <v>58.3</v>
      </c>
      <c r="M38" s="180" t="n">
        <v>60</v>
      </c>
      <c r="N38" s="180" t="n">
        <v>62.2</v>
      </c>
      <c r="O38" s="184" t="n">
        <v>56</v>
      </c>
      <c r="P38" s="180" t="n">
        <v>18.9</v>
      </c>
      <c r="Q38" s="180" t="n">
        <v>20.6</v>
      </c>
      <c r="R38" s="180" t="n">
        <v>23.2</v>
      </c>
      <c r="S38" s="180" t="n">
        <v>26</v>
      </c>
      <c r="T38" s="180" t="n">
        <v>28.7</v>
      </c>
      <c r="U38" s="180" t="n">
        <v>33.3</v>
      </c>
      <c r="V38" s="180" t="n">
        <v>38</v>
      </c>
      <c r="W38" s="180" t="n">
        <v>43</v>
      </c>
      <c r="X38" s="180" t="n">
        <v>47.7</v>
      </c>
      <c r="Y38" s="180" t="n">
        <v>50.7</v>
      </c>
      <c r="Z38" s="180" t="n">
        <v>53.4</v>
      </c>
      <c r="AA38" s="180" t="n">
        <v>53.4</v>
      </c>
      <c r="AB38" s="180" t="n">
        <v>54.7</v>
      </c>
    </row>
    <row r="39" customFormat="false" ht="12" hidden="false" customHeight="true" outlineLevel="0" collapsed="false">
      <c r="A39" s="182" t="n">
        <v>57</v>
      </c>
      <c r="B39" s="179" t="n">
        <v>19.3</v>
      </c>
      <c r="C39" s="179" t="n">
        <v>21.2</v>
      </c>
      <c r="D39" s="179" t="n">
        <v>23.8</v>
      </c>
      <c r="E39" s="179" t="n">
        <v>26.6</v>
      </c>
      <c r="F39" s="179" t="n">
        <v>29.4</v>
      </c>
      <c r="G39" s="179" t="n">
        <v>33.3</v>
      </c>
      <c r="H39" s="179" t="n">
        <v>37</v>
      </c>
      <c r="I39" s="179" t="n">
        <v>41.9</v>
      </c>
      <c r="J39" s="179" t="n">
        <v>47.7</v>
      </c>
      <c r="K39" s="180" t="n">
        <v>52.7</v>
      </c>
      <c r="L39" s="180" t="n">
        <v>57.9</v>
      </c>
      <c r="M39" s="180" t="n">
        <v>60.1</v>
      </c>
      <c r="N39" s="180" t="n">
        <v>60.9</v>
      </c>
      <c r="O39" s="184" t="n">
        <v>57</v>
      </c>
      <c r="P39" s="180" t="n">
        <v>18.8</v>
      </c>
      <c r="Q39" s="180" t="n">
        <v>20.7</v>
      </c>
      <c r="R39" s="180" t="n">
        <v>23.3</v>
      </c>
      <c r="S39" s="180" t="n">
        <v>25.8</v>
      </c>
      <c r="T39" s="180" t="n">
        <v>29.6</v>
      </c>
      <c r="U39" s="180" t="n">
        <v>33.4</v>
      </c>
      <c r="V39" s="180" t="n">
        <v>38.2</v>
      </c>
      <c r="W39" s="180" t="n">
        <v>43.5</v>
      </c>
      <c r="X39" s="180" t="n">
        <v>47.6</v>
      </c>
      <c r="Y39" s="180" t="n">
        <v>50.9</v>
      </c>
      <c r="Z39" s="180" t="n">
        <v>53.5</v>
      </c>
      <c r="AA39" s="180" t="n">
        <v>54.3</v>
      </c>
      <c r="AB39" s="180" t="n">
        <v>54.5</v>
      </c>
    </row>
    <row r="40" customFormat="false" ht="12" hidden="false" customHeight="true" outlineLevel="0" collapsed="false">
      <c r="A40" s="182" t="n">
        <v>58</v>
      </c>
      <c r="B40" s="179" t="n">
        <v>19.4</v>
      </c>
      <c r="C40" s="179" t="n">
        <v>21.2</v>
      </c>
      <c r="D40" s="179" t="n">
        <v>23.9</v>
      </c>
      <c r="E40" s="179" t="n">
        <v>26.6</v>
      </c>
      <c r="F40" s="179" t="n">
        <v>29.7</v>
      </c>
      <c r="G40" s="179" t="n">
        <v>33.1</v>
      </c>
      <c r="H40" s="179" t="n">
        <v>37.1</v>
      </c>
      <c r="I40" s="179" t="n">
        <v>42</v>
      </c>
      <c r="J40" s="179" t="n">
        <v>47.6</v>
      </c>
      <c r="K40" s="180" t="n">
        <v>53.3</v>
      </c>
      <c r="L40" s="180" t="n">
        <v>58.8</v>
      </c>
      <c r="M40" s="180" t="n">
        <v>60.3</v>
      </c>
      <c r="N40" s="180" t="n">
        <v>61.6</v>
      </c>
      <c r="O40" s="184" t="n">
        <v>58</v>
      </c>
      <c r="P40" s="180" t="n">
        <v>19</v>
      </c>
      <c r="Q40" s="180" t="n">
        <v>21.3</v>
      </c>
      <c r="R40" s="180" t="n">
        <v>23.3</v>
      </c>
      <c r="S40" s="180" t="n">
        <v>26.2</v>
      </c>
      <c r="T40" s="180" t="n">
        <v>29.4</v>
      </c>
      <c r="U40" s="180" t="n">
        <v>33.5</v>
      </c>
      <c r="V40" s="180" t="n">
        <v>38.5</v>
      </c>
      <c r="W40" s="180" t="n">
        <v>43.7</v>
      </c>
      <c r="X40" s="180" t="n">
        <v>48</v>
      </c>
      <c r="Y40" s="180" t="n">
        <v>50.9</v>
      </c>
      <c r="Z40" s="180" t="n">
        <v>53.1</v>
      </c>
      <c r="AA40" s="180" t="n">
        <v>54.4</v>
      </c>
      <c r="AB40" s="180" t="n">
        <v>54.5</v>
      </c>
    </row>
    <row r="41" customFormat="false" ht="12" hidden="false" customHeight="true" outlineLevel="0" collapsed="false">
      <c r="A41" s="182" t="n">
        <v>59</v>
      </c>
      <c r="B41" s="179" t="n">
        <v>19.4</v>
      </c>
      <c r="C41" s="179" t="n">
        <v>21.5</v>
      </c>
      <c r="D41" s="179" t="n">
        <v>24.2</v>
      </c>
      <c r="E41" s="179" t="n">
        <v>26.4</v>
      </c>
      <c r="F41" s="179" t="n">
        <v>30</v>
      </c>
      <c r="G41" s="179" t="n">
        <v>33.8</v>
      </c>
      <c r="H41" s="179" t="n">
        <v>37.9</v>
      </c>
      <c r="I41" s="179" t="n">
        <v>42.5</v>
      </c>
      <c r="J41" s="179" t="n">
        <v>48</v>
      </c>
      <c r="K41" s="180" t="n">
        <v>53.1</v>
      </c>
      <c r="L41" s="180" t="n">
        <v>57.9</v>
      </c>
      <c r="M41" s="180" t="n">
        <v>60.4</v>
      </c>
      <c r="N41" s="180" t="n">
        <v>62.9</v>
      </c>
      <c r="O41" s="184" t="n">
        <v>59</v>
      </c>
      <c r="P41" s="180" t="n">
        <v>19</v>
      </c>
      <c r="Q41" s="180" t="n">
        <v>21.1</v>
      </c>
      <c r="R41" s="180" t="n">
        <v>23.7</v>
      </c>
      <c r="S41" s="180" t="n">
        <v>26.4</v>
      </c>
      <c r="T41" s="180" t="n">
        <v>29.7</v>
      </c>
      <c r="U41" s="180" t="n">
        <v>33.9</v>
      </c>
      <c r="V41" s="180" t="n">
        <v>38.4</v>
      </c>
      <c r="W41" s="180" t="n">
        <v>43.6</v>
      </c>
      <c r="X41" s="180" t="n">
        <v>48.1</v>
      </c>
      <c r="Y41" s="180" t="n">
        <v>51</v>
      </c>
      <c r="Z41" s="180" t="n">
        <v>53.4</v>
      </c>
      <c r="AA41" s="180" t="n">
        <v>54.5</v>
      </c>
      <c r="AB41" s="180" t="n">
        <v>54.9</v>
      </c>
    </row>
    <row r="42" customFormat="false" ht="12" hidden="false" customHeight="true" outlineLevel="0" collapsed="false">
      <c r="A42" s="184" t="n">
        <v>60</v>
      </c>
      <c r="B42" s="179" t="n">
        <v>19.4</v>
      </c>
      <c r="C42" s="179" t="n">
        <v>21.6</v>
      </c>
      <c r="D42" s="179" t="n">
        <v>23.9</v>
      </c>
      <c r="E42" s="179" t="n">
        <v>27.2</v>
      </c>
      <c r="F42" s="179" t="n">
        <v>29.9</v>
      </c>
      <c r="G42" s="179" t="n">
        <v>33.6</v>
      </c>
      <c r="H42" s="179" t="n">
        <v>36.9</v>
      </c>
      <c r="I42" s="179" t="n">
        <v>42.5</v>
      </c>
      <c r="J42" s="179" t="n">
        <v>47.5</v>
      </c>
      <c r="K42" s="180" t="n">
        <v>53.9</v>
      </c>
      <c r="L42" s="180" t="n">
        <v>59.2</v>
      </c>
      <c r="M42" s="180" t="n">
        <v>61.3</v>
      </c>
      <c r="N42" s="180" t="n">
        <v>61.8</v>
      </c>
      <c r="O42" s="184" t="n">
        <v>60</v>
      </c>
      <c r="P42" s="180" t="n">
        <v>18.9</v>
      </c>
      <c r="Q42" s="180" t="n">
        <v>21.1</v>
      </c>
      <c r="R42" s="180" t="n">
        <v>23.5</v>
      </c>
      <c r="S42" s="180" t="n">
        <v>26.8</v>
      </c>
      <c r="T42" s="180" t="n">
        <v>29.6</v>
      </c>
      <c r="U42" s="180" t="n">
        <v>34.1</v>
      </c>
      <c r="V42" s="180" t="n">
        <v>39</v>
      </c>
      <c r="W42" s="180" t="n">
        <v>43.7</v>
      </c>
      <c r="X42" s="180" t="n">
        <v>48</v>
      </c>
      <c r="Y42" s="180" t="n">
        <v>51.2</v>
      </c>
      <c r="Z42" s="180" t="n">
        <v>53.6</v>
      </c>
      <c r="AA42" s="180" t="n">
        <v>54.8</v>
      </c>
      <c r="AB42" s="180" t="n">
        <v>54.6</v>
      </c>
    </row>
    <row r="43" customFormat="false" ht="12" hidden="false" customHeight="true" outlineLevel="0" collapsed="false">
      <c r="A43" s="182" t="n">
        <v>61</v>
      </c>
      <c r="B43" s="179" t="n">
        <v>19.4</v>
      </c>
      <c r="C43" s="179" t="n">
        <v>21.3</v>
      </c>
      <c r="D43" s="179" t="n">
        <v>24.1</v>
      </c>
      <c r="E43" s="179" t="n">
        <v>27.2</v>
      </c>
      <c r="F43" s="179" t="n">
        <v>30.7</v>
      </c>
      <c r="G43" s="179" t="n">
        <v>33.8</v>
      </c>
      <c r="H43" s="179" t="n">
        <v>37</v>
      </c>
      <c r="I43" s="179" t="n">
        <v>42.9</v>
      </c>
      <c r="J43" s="179" t="n">
        <v>48.4</v>
      </c>
      <c r="K43" s="180" t="n">
        <v>54.3</v>
      </c>
      <c r="L43" s="180" t="n">
        <v>59.1</v>
      </c>
      <c r="M43" s="180" t="n">
        <v>60.8</v>
      </c>
      <c r="N43" s="180" t="n">
        <v>62.6</v>
      </c>
      <c r="O43" s="184" t="n">
        <v>61</v>
      </c>
      <c r="P43" s="180" t="n">
        <v>19.1</v>
      </c>
      <c r="Q43" s="180" t="n">
        <v>21.1</v>
      </c>
      <c r="R43" s="180" t="n">
        <v>23.3</v>
      </c>
      <c r="S43" s="180" t="n">
        <v>26.9</v>
      </c>
      <c r="T43" s="180" t="n">
        <v>30.1</v>
      </c>
      <c r="U43" s="180" t="n">
        <v>34.2</v>
      </c>
      <c r="V43" s="180" t="n">
        <v>38.5</v>
      </c>
      <c r="W43" s="180" t="n">
        <v>44.2</v>
      </c>
      <c r="X43" s="180" t="n">
        <v>48</v>
      </c>
      <c r="Y43" s="180" t="n">
        <v>51.7</v>
      </c>
      <c r="Z43" s="180" t="n">
        <v>53.5</v>
      </c>
      <c r="AA43" s="180" t="n">
        <v>54.6</v>
      </c>
      <c r="AB43" s="180" t="n">
        <v>54.6</v>
      </c>
    </row>
    <row r="44" customFormat="false" ht="12" hidden="false" customHeight="true" outlineLevel="0" collapsed="false">
      <c r="A44" s="182" t="n">
        <v>62</v>
      </c>
      <c r="B44" s="179" t="n">
        <v>19.6</v>
      </c>
      <c r="C44" s="179" t="n">
        <v>21.7</v>
      </c>
      <c r="D44" s="179" t="n">
        <v>24.1</v>
      </c>
      <c r="E44" s="179" t="n">
        <v>27.3</v>
      </c>
      <c r="F44" s="179" t="n">
        <v>30.2</v>
      </c>
      <c r="G44" s="179" t="n">
        <v>34.1</v>
      </c>
      <c r="H44" s="179" t="n">
        <v>38.1</v>
      </c>
      <c r="I44" s="179" t="n">
        <v>43.3</v>
      </c>
      <c r="J44" s="179" t="n">
        <v>49</v>
      </c>
      <c r="K44" s="180" t="n">
        <v>54.5</v>
      </c>
      <c r="L44" s="180" t="n">
        <v>58.8</v>
      </c>
      <c r="M44" s="180" t="n">
        <v>61.9</v>
      </c>
      <c r="N44" s="180" t="n">
        <v>62.8</v>
      </c>
      <c r="O44" s="184" t="n">
        <v>62</v>
      </c>
      <c r="P44" s="180" t="n">
        <v>19.2</v>
      </c>
      <c r="Q44" s="180" t="n">
        <v>21</v>
      </c>
      <c r="R44" s="180" t="n">
        <v>23.9</v>
      </c>
      <c r="S44" s="180" t="n">
        <v>26.6</v>
      </c>
      <c r="T44" s="180" t="n">
        <v>29.9</v>
      </c>
      <c r="U44" s="180" t="n">
        <v>34</v>
      </c>
      <c r="V44" s="180" t="n">
        <v>39.1</v>
      </c>
      <c r="W44" s="180" t="n">
        <v>44.1</v>
      </c>
      <c r="X44" s="180" t="n">
        <v>48.3</v>
      </c>
      <c r="Y44" s="180" t="n">
        <v>51.4</v>
      </c>
      <c r="Z44" s="180" t="n">
        <v>52.7</v>
      </c>
      <c r="AA44" s="180" t="n">
        <v>54.5</v>
      </c>
      <c r="AB44" s="180" t="n">
        <v>54.8</v>
      </c>
    </row>
    <row r="45" customFormat="false" ht="12" hidden="false" customHeight="true" outlineLevel="0" collapsed="false">
      <c r="A45" s="182" t="n">
        <v>63</v>
      </c>
      <c r="B45" s="179" t="n">
        <v>19.5</v>
      </c>
      <c r="C45" s="179" t="n">
        <v>21.7</v>
      </c>
      <c r="D45" s="179" t="n">
        <v>24.3</v>
      </c>
      <c r="E45" s="179" t="n">
        <v>27.2</v>
      </c>
      <c r="F45" s="179" t="n">
        <v>30.9</v>
      </c>
      <c r="G45" s="179" t="n">
        <v>34</v>
      </c>
      <c r="H45" s="179" t="n">
        <v>38.2</v>
      </c>
      <c r="I45" s="179" t="n">
        <v>43.3</v>
      </c>
      <c r="J45" s="179" t="n">
        <v>48.5</v>
      </c>
      <c r="K45" s="180" t="n">
        <v>54.9</v>
      </c>
      <c r="L45" s="180" t="n">
        <v>59.7</v>
      </c>
      <c r="M45" s="180" t="n">
        <v>61.1</v>
      </c>
      <c r="N45" s="180" t="n">
        <v>63</v>
      </c>
      <c r="O45" s="184" t="n">
        <v>63</v>
      </c>
      <c r="P45" s="180" t="n">
        <v>19.1</v>
      </c>
      <c r="Q45" s="180" t="n">
        <v>21.2</v>
      </c>
      <c r="R45" s="180" t="n">
        <v>23.6</v>
      </c>
      <c r="S45" s="180" t="n">
        <v>26.7</v>
      </c>
      <c r="T45" s="180" t="n">
        <v>30</v>
      </c>
      <c r="U45" s="180" t="n">
        <v>33.9</v>
      </c>
      <c r="V45" s="180" t="n">
        <v>39.4</v>
      </c>
      <c r="W45" s="180" t="n">
        <v>44.1</v>
      </c>
      <c r="X45" s="180" t="n">
        <v>48.1</v>
      </c>
      <c r="Y45" s="180" t="n">
        <v>50.6</v>
      </c>
      <c r="Z45" s="180" t="n">
        <v>53.5</v>
      </c>
      <c r="AA45" s="180" t="n">
        <v>53.7</v>
      </c>
      <c r="AB45" s="180" t="n">
        <v>55.1</v>
      </c>
    </row>
    <row r="46" customFormat="false" ht="12" hidden="false" customHeight="true" outlineLevel="0" collapsed="false">
      <c r="A46" s="186" t="s">
        <v>87</v>
      </c>
      <c r="B46" s="179" t="n">
        <v>19.6</v>
      </c>
      <c r="C46" s="179" t="n">
        <v>21.9</v>
      </c>
      <c r="D46" s="179" t="n">
        <v>24.1</v>
      </c>
      <c r="E46" s="179" t="n">
        <v>27.6</v>
      </c>
      <c r="F46" s="179" t="n">
        <v>31</v>
      </c>
      <c r="G46" s="179" t="n">
        <v>34.7</v>
      </c>
      <c r="H46" s="179" t="n">
        <v>38.7</v>
      </c>
      <c r="I46" s="179" t="n">
        <v>43.4</v>
      </c>
      <c r="J46" s="179" t="n">
        <v>49.2</v>
      </c>
      <c r="K46" s="180" t="n">
        <v>54.7</v>
      </c>
      <c r="L46" s="180" t="n">
        <v>59.9</v>
      </c>
      <c r="M46" s="180" t="n">
        <v>62.1</v>
      </c>
      <c r="N46" s="180" t="n">
        <v>62.9</v>
      </c>
      <c r="O46" s="187" t="s">
        <v>87</v>
      </c>
      <c r="P46" s="180" t="n">
        <v>19.2</v>
      </c>
      <c r="Q46" s="180" t="n">
        <v>21.7</v>
      </c>
      <c r="R46" s="180" t="n">
        <v>24.1</v>
      </c>
      <c r="S46" s="180" t="n">
        <v>27</v>
      </c>
      <c r="T46" s="180" t="n">
        <v>30.7</v>
      </c>
      <c r="U46" s="180" t="n">
        <v>34.5</v>
      </c>
      <c r="V46" s="180" t="n">
        <v>39.3</v>
      </c>
      <c r="W46" s="180" t="n">
        <v>44.3</v>
      </c>
      <c r="X46" s="180" t="n">
        <v>47.9</v>
      </c>
      <c r="Y46" s="180" t="n">
        <v>50.9</v>
      </c>
      <c r="Z46" s="180" t="n">
        <v>53.4</v>
      </c>
      <c r="AA46" s="180" t="n">
        <v>54.2</v>
      </c>
      <c r="AB46" s="180" t="n">
        <v>54.1</v>
      </c>
    </row>
    <row r="47" customFormat="false" ht="12" hidden="false" customHeight="true" outlineLevel="0" collapsed="false">
      <c r="A47" s="182" t="n">
        <v>2</v>
      </c>
      <c r="B47" s="179" t="n">
        <v>19.7</v>
      </c>
      <c r="C47" s="179" t="n">
        <v>21.6</v>
      </c>
      <c r="D47" s="179" t="n">
        <v>24.6</v>
      </c>
      <c r="E47" s="179" t="n">
        <v>27.6</v>
      </c>
      <c r="F47" s="179" t="n">
        <v>30.8</v>
      </c>
      <c r="G47" s="179" t="n">
        <v>34.5</v>
      </c>
      <c r="H47" s="179" t="n">
        <v>39</v>
      </c>
      <c r="I47" s="179" t="n">
        <v>44.4</v>
      </c>
      <c r="J47" s="179" t="n">
        <v>49.8</v>
      </c>
      <c r="K47" s="180" t="n">
        <v>55.1</v>
      </c>
      <c r="L47" s="180" t="n">
        <v>59.2</v>
      </c>
      <c r="M47" s="180" t="n">
        <v>61.3</v>
      </c>
      <c r="N47" s="180" t="n">
        <v>62.5</v>
      </c>
      <c r="O47" s="184" t="n">
        <v>2</v>
      </c>
      <c r="P47" s="180" t="n">
        <v>19.3</v>
      </c>
      <c r="Q47" s="180" t="n">
        <v>21.5</v>
      </c>
      <c r="R47" s="180" t="n">
        <v>23.9</v>
      </c>
      <c r="S47" s="180" t="n">
        <v>27.2</v>
      </c>
      <c r="T47" s="180" t="n">
        <v>30.5</v>
      </c>
      <c r="U47" s="180" t="n">
        <v>34.5</v>
      </c>
      <c r="V47" s="180" t="n">
        <v>39.8</v>
      </c>
      <c r="W47" s="180" t="n">
        <v>44.6</v>
      </c>
      <c r="X47" s="180" t="n">
        <v>48</v>
      </c>
      <c r="Y47" s="180" t="n">
        <v>51.2</v>
      </c>
      <c r="Z47" s="180" t="n">
        <v>53.4</v>
      </c>
      <c r="AA47" s="180" t="n">
        <v>55.1</v>
      </c>
      <c r="AB47" s="180" t="n">
        <v>54.6</v>
      </c>
    </row>
    <row r="48" customFormat="false" ht="12" hidden="false" customHeight="true" outlineLevel="0" collapsed="false">
      <c r="A48" s="182" t="n">
        <v>3</v>
      </c>
      <c r="B48" s="179" t="n">
        <v>19.6</v>
      </c>
      <c r="C48" s="179" t="n">
        <v>21.6</v>
      </c>
      <c r="D48" s="179" t="n">
        <v>24.5</v>
      </c>
      <c r="E48" s="179" t="n">
        <v>27.7</v>
      </c>
      <c r="F48" s="179" t="n">
        <v>31.1</v>
      </c>
      <c r="G48" s="179" t="n">
        <v>34.2</v>
      </c>
      <c r="H48" s="179" t="n">
        <v>39.2</v>
      </c>
      <c r="I48" s="179" t="n">
        <v>44.6</v>
      </c>
      <c r="J48" s="179" t="n">
        <v>49.9</v>
      </c>
      <c r="K48" s="180" t="n">
        <v>56.3</v>
      </c>
      <c r="L48" s="180" t="n">
        <v>59.3</v>
      </c>
      <c r="M48" s="180" t="n">
        <v>61.6</v>
      </c>
      <c r="N48" s="180" t="n">
        <v>63.2</v>
      </c>
      <c r="O48" s="184" t="n">
        <v>3</v>
      </c>
      <c r="P48" s="180" t="n">
        <v>19.2</v>
      </c>
      <c r="Q48" s="180" t="n">
        <v>21.5</v>
      </c>
      <c r="R48" s="180" t="n">
        <v>24.1</v>
      </c>
      <c r="S48" s="180" t="n">
        <v>27.1</v>
      </c>
      <c r="T48" s="180" t="n">
        <v>30.6</v>
      </c>
      <c r="U48" s="180" t="n">
        <v>34.4</v>
      </c>
      <c r="V48" s="180" t="n">
        <v>39.7</v>
      </c>
      <c r="W48" s="180" t="n">
        <v>44.9</v>
      </c>
      <c r="X48" s="180" t="n">
        <v>48.2</v>
      </c>
      <c r="Y48" s="180" t="n">
        <v>51.4</v>
      </c>
      <c r="Z48" s="180" t="n">
        <v>53.9</v>
      </c>
      <c r="AA48" s="180" t="n">
        <v>54.7</v>
      </c>
      <c r="AB48" s="180" t="n">
        <v>54.9</v>
      </c>
    </row>
    <row r="49" customFormat="false" ht="12" hidden="false" customHeight="true" outlineLevel="0" collapsed="false">
      <c r="A49" s="182" t="n">
        <v>4</v>
      </c>
      <c r="B49" s="179" t="n">
        <v>19.8</v>
      </c>
      <c r="C49" s="179" t="n">
        <v>21.6</v>
      </c>
      <c r="D49" s="179" t="n">
        <v>24.9</v>
      </c>
      <c r="E49" s="179" t="n">
        <v>27.9</v>
      </c>
      <c r="F49" s="179" t="n">
        <v>31.4</v>
      </c>
      <c r="G49" s="179" t="n">
        <v>35.1</v>
      </c>
      <c r="H49" s="179" t="n">
        <v>39.4</v>
      </c>
      <c r="I49" s="179" t="n">
        <v>44.9</v>
      </c>
      <c r="J49" s="179" t="n">
        <v>50.1</v>
      </c>
      <c r="K49" s="179" t="n">
        <v>55.2</v>
      </c>
      <c r="L49" s="179" t="n">
        <v>60.9</v>
      </c>
      <c r="M49" s="179" t="n">
        <v>62.6</v>
      </c>
      <c r="N49" s="179" t="n">
        <v>64.3</v>
      </c>
      <c r="O49" s="184" t="n">
        <v>4</v>
      </c>
      <c r="P49" s="179" t="n">
        <v>19.6</v>
      </c>
      <c r="Q49" s="179" t="n">
        <v>21.4</v>
      </c>
      <c r="R49" s="179" t="n">
        <v>23.9</v>
      </c>
      <c r="S49" s="179" t="n">
        <v>27.5</v>
      </c>
      <c r="T49" s="179" t="n">
        <v>30.5</v>
      </c>
      <c r="U49" s="179" t="n">
        <v>35.5</v>
      </c>
      <c r="V49" s="179" t="n">
        <v>39.4</v>
      </c>
      <c r="W49" s="179" t="n">
        <v>44.5</v>
      </c>
      <c r="X49" s="179" t="n">
        <v>48.8</v>
      </c>
      <c r="Y49" s="179" t="n">
        <v>51.3</v>
      </c>
      <c r="Z49" s="179" t="n">
        <v>53.8</v>
      </c>
      <c r="AA49" s="179" t="n">
        <v>54.2</v>
      </c>
      <c r="AB49" s="179" t="n">
        <v>53.6</v>
      </c>
    </row>
    <row r="50" customFormat="false" ht="12" hidden="false" customHeight="true" outlineLevel="0" collapsed="false">
      <c r="A50" s="182" t="n">
        <v>5</v>
      </c>
      <c r="B50" s="179" t="n">
        <v>19.7</v>
      </c>
      <c r="C50" s="179" t="n">
        <v>22.5</v>
      </c>
      <c r="D50" s="179" t="n">
        <v>24.5</v>
      </c>
      <c r="E50" s="179" t="n">
        <v>28.1</v>
      </c>
      <c r="F50" s="179" t="n">
        <v>31.6</v>
      </c>
      <c r="G50" s="179" t="n">
        <v>35.4</v>
      </c>
      <c r="H50" s="179" t="n">
        <v>39.7</v>
      </c>
      <c r="I50" s="179" t="n">
        <v>44.7</v>
      </c>
      <c r="J50" s="179" t="n">
        <v>50.4</v>
      </c>
      <c r="K50" s="179" t="n">
        <v>55.8</v>
      </c>
      <c r="L50" s="179" t="n">
        <v>60.5</v>
      </c>
      <c r="M50" s="179" t="n">
        <v>62.2</v>
      </c>
      <c r="N50" s="179" t="n">
        <v>63.8</v>
      </c>
      <c r="O50" s="184" t="n">
        <v>5</v>
      </c>
      <c r="P50" s="179" t="n">
        <v>19.4</v>
      </c>
      <c r="Q50" s="179" t="n">
        <v>21.3</v>
      </c>
      <c r="R50" s="179" t="n">
        <v>23.9</v>
      </c>
      <c r="S50" s="179" t="n">
        <v>27.6</v>
      </c>
      <c r="T50" s="179" t="n">
        <v>30.8</v>
      </c>
      <c r="U50" s="179" t="n">
        <v>35.5</v>
      </c>
      <c r="V50" s="179" t="n">
        <v>39.8</v>
      </c>
      <c r="W50" s="179" t="n">
        <v>44.8</v>
      </c>
      <c r="X50" s="179" t="n">
        <v>48.2</v>
      </c>
      <c r="Y50" s="179" t="n">
        <v>51.3</v>
      </c>
      <c r="Z50" s="179" t="n">
        <v>54.4</v>
      </c>
      <c r="AA50" s="179" t="n">
        <v>55.4</v>
      </c>
      <c r="AB50" s="179" t="n">
        <v>54.3</v>
      </c>
    </row>
    <row r="51" s="14" customFormat="true" ht="12" hidden="false" customHeight="true" outlineLevel="0" collapsed="false">
      <c r="A51" s="182" t="n">
        <v>6</v>
      </c>
      <c r="B51" s="179" t="n">
        <v>19.7</v>
      </c>
      <c r="C51" s="179" t="n">
        <v>21.9</v>
      </c>
      <c r="D51" s="179" t="n">
        <v>25</v>
      </c>
      <c r="E51" s="179" t="n">
        <v>27.8</v>
      </c>
      <c r="F51" s="179" t="n">
        <v>31.5</v>
      </c>
      <c r="G51" s="179" t="n">
        <v>35.1</v>
      </c>
      <c r="H51" s="179" t="n">
        <v>39.2</v>
      </c>
      <c r="I51" s="179" t="n">
        <v>45.5</v>
      </c>
      <c r="J51" s="179" t="n">
        <v>49.7</v>
      </c>
      <c r="K51" s="179" t="n">
        <v>55.7</v>
      </c>
      <c r="L51" s="179" t="n">
        <v>60.6</v>
      </c>
      <c r="M51" s="179" t="n">
        <v>62.4</v>
      </c>
      <c r="N51" s="179" t="n">
        <v>64</v>
      </c>
      <c r="O51" s="184" t="n">
        <v>6</v>
      </c>
      <c r="P51" s="179" t="n">
        <v>19.4</v>
      </c>
      <c r="Q51" s="179" t="n">
        <v>21.5</v>
      </c>
      <c r="R51" s="179" t="n">
        <v>24.2</v>
      </c>
      <c r="S51" s="179" t="n">
        <v>27.1</v>
      </c>
      <c r="T51" s="179" t="n">
        <v>30.5</v>
      </c>
      <c r="U51" s="179" t="n">
        <v>34.7</v>
      </c>
      <c r="V51" s="179" t="n">
        <v>39.8</v>
      </c>
      <c r="W51" s="179" t="n">
        <v>44.7</v>
      </c>
      <c r="X51" s="179" t="n">
        <v>48.5</v>
      </c>
      <c r="Y51" s="179" t="n">
        <v>51.5</v>
      </c>
      <c r="Z51" s="179" t="n">
        <v>53.6</v>
      </c>
      <c r="AA51" s="179" t="n">
        <v>53.9</v>
      </c>
      <c r="AB51" s="179" t="n">
        <v>54.6</v>
      </c>
    </row>
    <row r="52" customFormat="false" ht="12" hidden="false" customHeight="true" outlineLevel="0" collapsed="false">
      <c r="A52" s="182" t="n">
        <v>7</v>
      </c>
      <c r="B52" s="179" t="n">
        <v>19.8</v>
      </c>
      <c r="C52" s="179" t="n">
        <v>22.1</v>
      </c>
      <c r="D52" s="179" t="n">
        <v>24.9</v>
      </c>
      <c r="E52" s="179" t="n">
        <v>28.3</v>
      </c>
      <c r="F52" s="179" t="n">
        <v>31.8</v>
      </c>
      <c r="G52" s="179" t="n">
        <v>35.4</v>
      </c>
      <c r="H52" s="179" t="n">
        <v>39.9</v>
      </c>
      <c r="I52" s="179" t="n">
        <v>45.8</v>
      </c>
      <c r="J52" s="179" t="n">
        <v>50.5</v>
      </c>
      <c r="K52" s="179" t="n">
        <v>55.8</v>
      </c>
      <c r="L52" s="179" t="n">
        <v>61.1</v>
      </c>
      <c r="M52" s="179" t="n">
        <v>63.1</v>
      </c>
      <c r="N52" s="179" t="n">
        <v>64.3</v>
      </c>
      <c r="O52" s="184" t="n">
        <v>7</v>
      </c>
      <c r="P52" s="179" t="n">
        <v>19.4</v>
      </c>
      <c r="Q52" s="179" t="n">
        <v>21.6</v>
      </c>
      <c r="R52" s="179" t="n">
        <v>24.2</v>
      </c>
      <c r="S52" s="179" t="n">
        <v>27.2</v>
      </c>
      <c r="T52" s="179" t="n">
        <v>31.5</v>
      </c>
      <c r="U52" s="179" t="n">
        <v>35.9</v>
      </c>
      <c r="V52" s="179" t="n">
        <v>40.5</v>
      </c>
      <c r="W52" s="179" t="n">
        <v>45.1</v>
      </c>
      <c r="X52" s="179" t="n">
        <v>49.3</v>
      </c>
      <c r="Y52" s="179" t="n">
        <v>51.7</v>
      </c>
      <c r="Z52" s="179" t="n">
        <v>54.6</v>
      </c>
      <c r="AA52" s="179" t="n">
        <v>54.6</v>
      </c>
      <c r="AB52" s="179" t="n">
        <v>55.4</v>
      </c>
    </row>
    <row r="53" customFormat="false" ht="12" hidden="false" customHeight="true" outlineLevel="0" collapsed="false">
      <c r="A53" s="182" t="n">
        <v>8</v>
      </c>
      <c r="B53" s="179" t="n">
        <v>19.6</v>
      </c>
      <c r="C53" s="179" t="n">
        <v>22.4</v>
      </c>
      <c r="D53" s="179" t="n">
        <v>25.1</v>
      </c>
      <c r="E53" s="179" t="n">
        <v>28.4</v>
      </c>
      <c r="F53" s="179" t="n">
        <v>32.3</v>
      </c>
      <c r="G53" s="179" t="n">
        <v>35.8</v>
      </c>
      <c r="H53" s="179" t="n">
        <v>40.1</v>
      </c>
      <c r="I53" s="179" t="n">
        <v>45.9</v>
      </c>
      <c r="J53" s="179" t="n">
        <v>50.8</v>
      </c>
      <c r="K53" s="179" t="n">
        <v>56.2</v>
      </c>
      <c r="L53" s="179" t="n">
        <v>61.1</v>
      </c>
      <c r="M53" s="179" t="n">
        <v>63.3</v>
      </c>
      <c r="N53" s="179" t="n">
        <v>64.5</v>
      </c>
      <c r="O53" s="184" t="n">
        <v>8</v>
      </c>
      <c r="P53" s="179" t="n">
        <v>19.4</v>
      </c>
      <c r="Q53" s="179" t="n">
        <v>21.8</v>
      </c>
      <c r="R53" s="179" t="n">
        <v>24.7</v>
      </c>
      <c r="S53" s="179" t="n">
        <v>27.6</v>
      </c>
      <c r="T53" s="179" t="n">
        <v>31.7</v>
      </c>
      <c r="U53" s="179" t="n">
        <v>35.9</v>
      </c>
      <c r="V53" s="179" t="n">
        <v>41.1</v>
      </c>
      <c r="W53" s="179" t="n">
        <v>45.9</v>
      </c>
      <c r="X53" s="179" t="n">
        <v>49.2</v>
      </c>
      <c r="Y53" s="179" t="n">
        <v>52</v>
      </c>
      <c r="Z53" s="179" t="n">
        <v>53.7</v>
      </c>
      <c r="AA53" s="179" t="n">
        <v>54.3</v>
      </c>
      <c r="AB53" s="179" t="n">
        <v>55.1</v>
      </c>
    </row>
    <row r="54" customFormat="false" ht="12" hidden="false" customHeight="true" outlineLevel="0" collapsed="false">
      <c r="A54" s="182" t="n">
        <v>9</v>
      </c>
      <c r="B54" s="179" t="n">
        <v>19.8</v>
      </c>
      <c r="C54" s="179" t="n">
        <v>22.2</v>
      </c>
      <c r="D54" s="179" t="n">
        <v>24.5</v>
      </c>
      <c r="E54" s="179" t="n">
        <v>28.6</v>
      </c>
      <c r="F54" s="179" t="n">
        <v>31.8</v>
      </c>
      <c r="G54" s="179" t="n">
        <v>36.5</v>
      </c>
      <c r="H54" s="179" t="n">
        <v>40.9</v>
      </c>
      <c r="I54" s="179" t="n">
        <v>45.6</v>
      </c>
      <c r="J54" s="179" t="n">
        <v>50.3</v>
      </c>
      <c r="K54" s="179" t="n">
        <v>55.8</v>
      </c>
      <c r="L54" s="179" t="n">
        <v>61.2</v>
      </c>
      <c r="M54" s="179" t="n">
        <v>62.3</v>
      </c>
      <c r="N54" s="179" t="n">
        <v>64.5</v>
      </c>
      <c r="O54" s="184" t="n">
        <v>9</v>
      </c>
      <c r="P54" s="179" t="n">
        <v>19.3</v>
      </c>
      <c r="Q54" s="179" t="n">
        <v>22</v>
      </c>
      <c r="R54" s="179" t="n">
        <v>24.5</v>
      </c>
      <c r="S54" s="179" t="n">
        <v>28</v>
      </c>
      <c r="T54" s="179" t="n">
        <v>31.9</v>
      </c>
      <c r="U54" s="179" t="n">
        <v>36.3</v>
      </c>
      <c r="V54" s="179" t="n">
        <v>41</v>
      </c>
      <c r="W54" s="179" t="n">
        <v>45.9</v>
      </c>
      <c r="X54" s="179" t="n">
        <v>49.1</v>
      </c>
      <c r="Y54" s="179" t="n">
        <v>51.4</v>
      </c>
      <c r="Z54" s="179" t="n">
        <v>53.8</v>
      </c>
      <c r="AA54" s="179" t="n">
        <v>54.8</v>
      </c>
      <c r="AB54" s="179" t="n">
        <v>54.8</v>
      </c>
    </row>
    <row r="55" customFormat="false" ht="12" hidden="false" customHeight="true" outlineLevel="0" collapsed="false">
      <c r="A55" s="182" t="n">
        <v>10</v>
      </c>
      <c r="B55" s="179" t="n">
        <v>19.8</v>
      </c>
      <c r="C55" s="179" t="n">
        <v>22.4</v>
      </c>
      <c r="D55" s="179" t="n">
        <v>25</v>
      </c>
      <c r="E55" s="179" t="n">
        <v>28.9</v>
      </c>
      <c r="F55" s="179" t="n">
        <v>32.3</v>
      </c>
      <c r="G55" s="179" t="n">
        <v>36.5</v>
      </c>
      <c r="H55" s="179" t="n">
        <v>40.9</v>
      </c>
      <c r="I55" s="179" t="n">
        <v>46.4</v>
      </c>
      <c r="J55" s="179" t="n">
        <v>51.3</v>
      </c>
      <c r="K55" s="179" t="n">
        <v>56.5</v>
      </c>
      <c r="L55" s="179" t="n">
        <v>59.9</v>
      </c>
      <c r="M55" s="179" t="n">
        <v>62.5</v>
      </c>
      <c r="N55" s="179" t="n">
        <v>63.3</v>
      </c>
      <c r="O55" s="184" t="n">
        <v>10</v>
      </c>
      <c r="P55" s="179" t="n">
        <v>19.3</v>
      </c>
      <c r="Q55" s="179" t="n">
        <v>21.9</v>
      </c>
      <c r="R55" s="179" t="n">
        <v>24.5</v>
      </c>
      <c r="S55" s="179" t="n">
        <v>27.6</v>
      </c>
      <c r="T55" s="179" t="n">
        <v>31.2</v>
      </c>
      <c r="U55" s="179" t="n">
        <v>36.2</v>
      </c>
      <c r="V55" s="179" t="n">
        <v>41.3</v>
      </c>
      <c r="W55" s="179" t="n">
        <v>46.1</v>
      </c>
      <c r="X55" s="179" t="n">
        <v>49.4</v>
      </c>
      <c r="Y55" s="179" t="n">
        <v>52.1</v>
      </c>
      <c r="Z55" s="179" t="n">
        <v>53.8</v>
      </c>
      <c r="AA55" s="179" t="n">
        <v>54.3</v>
      </c>
      <c r="AB55" s="179" t="n">
        <v>54.2</v>
      </c>
    </row>
    <row r="56" customFormat="false" ht="12" hidden="false" customHeight="true" outlineLevel="0" collapsed="false">
      <c r="A56" s="182" t="n">
        <v>11</v>
      </c>
      <c r="B56" s="179" t="n">
        <v>19.6</v>
      </c>
      <c r="C56" s="179" t="n">
        <v>22</v>
      </c>
      <c r="D56" s="179" t="n">
        <v>24.9</v>
      </c>
      <c r="E56" s="179" t="n">
        <v>29.2</v>
      </c>
      <c r="F56" s="179" t="n">
        <v>32.6</v>
      </c>
      <c r="G56" s="179" t="n">
        <v>36.2</v>
      </c>
      <c r="H56" s="179" t="n">
        <v>40.5</v>
      </c>
      <c r="I56" s="179" t="n">
        <v>46.6</v>
      </c>
      <c r="J56" s="179" t="n">
        <v>51.2</v>
      </c>
      <c r="K56" s="179" t="n">
        <v>56.7</v>
      </c>
      <c r="L56" s="179" t="n">
        <v>60</v>
      </c>
      <c r="M56" s="179" t="n">
        <v>61.6</v>
      </c>
      <c r="N56" s="179" t="n">
        <v>63.1</v>
      </c>
      <c r="O56" s="184" t="n">
        <v>11</v>
      </c>
      <c r="P56" s="179" t="n">
        <v>19.3</v>
      </c>
      <c r="Q56" s="179" t="n">
        <v>21.7</v>
      </c>
      <c r="R56" s="179" t="n">
        <v>24.6</v>
      </c>
      <c r="S56" s="179" t="n">
        <v>27.9</v>
      </c>
      <c r="T56" s="179" t="n">
        <v>31.4</v>
      </c>
      <c r="U56" s="179" t="n">
        <v>35.4</v>
      </c>
      <c r="V56" s="179" t="n">
        <v>40.5</v>
      </c>
      <c r="W56" s="179" t="n">
        <v>46</v>
      </c>
      <c r="X56" s="179" t="n">
        <v>49.6</v>
      </c>
      <c r="Y56" s="179" t="n">
        <v>52.1</v>
      </c>
      <c r="Z56" s="179" t="n">
        <v>53.2</v>
      </c>
      <c r="AA56" s="179" t="n">
        <v>54.6</v>
      </c>
      <c r="AB56" s="179" t="n">
        <v>53.8</v>
      </c>
    </row>
    <row r="57" customFormat="false" ht="12" hidden="false" customHeight="true" outlineLevel="0" collapsed="false">
      <c r="A57" s="182" t="n">
        <v>12</v>
      </c>
      <c r="B57" s="179" t="n">
        <v>19.3</v>
      </c>
      <c r="C57" s="179" t="n">
        <v>22.3</v>
      </c>
      <c r="D57" s="179" t="n">
        <v>24.9</v>
      </c>
      <c r="E57" s="179" t="n">
        <v>28.8</v>
      </c>
      <c r="F57" s="179" t="n">
        <v>32.8</v>
      </c>
      <c r="G57" s="179" t="n">
        <v>36.6</v>
      </c>
      <c r="H57" s="179" t="n">
        <v>41.7</v>
      </c>
      <c r="I57" s="179" t="n">
        <v>47.6</v>
      </c>
      <c r="J57" s="179" t="n">
        <v>52.1</v>
      </c>
      <c r="K57" s="179" t="n">
        <v>56.1</v>
      </c>
      <c r="L57" s="179" t="n">
        <v>60.3</v>
      </c>
      <c r="M57" s="179" t="n">
        <v>62.7</v>
      </c>
      <c r="N57" s="179" t="n">
        <v>63.4</v>
      </c>
      <c r="O57" s="184" t="n">
        <v>12</v>
      </c>
      <c r="P57" s="179" t="n">
        <v>19.1</v>
      </c>
      <c r="Q57" s="179" t="n">
        <v>21.9</v>
      </c>
      <c r="R57" s="179" t="n">
        <v>24.5</v>
      </c>
      <c r="S57" s="179" t="n">
        <v>28.2</v>
      </c>
      <c r="T57" s="179" t="n">
        <v>32.2</v>
      </c>
      <c r="U57" s="179" t="n">
        <v>35.5</v>
      </c>
      <c r="V57" s="179" t="n">
        <v>40.6</v>
      </c>
      <c r="W57" s="179" t="n">
        <v>45.5</v>
      </c>
      <c r="X57" s="179" t="n">
        <v>49.6</v>
      </c>
      <c r="Y57" s="179" t="n">
        <v>51.6</v>
      </c>
      <c r="Z57" s="179" t="n">
        <v>53.3</v>
      </c>
      <c r="AA57" s="179" t="n">
        <v>54.6</v>
      </c>
      <c r="AB57" s="179" t="n">
        <v>54.8</v>
      </c>
    </row>
    <row r="58" customFormat="false" ht="12" hidden="false" customHeight="true" outlineLevel="0" collapsed="false">
      <c r="A58" s="182" t="n">
        <v>13</v>
      </c>
      <c r="B58" s="179" t="n">
        <v>19.4</v>
      </c>
      <c r="C58" s="179" t="n">
        <v>22</v>
      </c>
      <c r="D58" s="179" t="n">
        <v>24.8</v>
      </c>
      <c r="E58" s="179" t="n">
        <v>28.4</v>
      </c>
      <c r="F58" s="179" t="n">
        <v>32.7</v>
      </c>
      <c r="G58" s="179" t="n">
        <v>36.3</v>
      </c>
      <c r="H58" s="179" t="n">
        <v>41.3</v>
      </c>
      <c r="I58" s="179" t="n">
        <v>47.2</v>
      </c>
      <c r="J58" s="179" t="n">
        <v>52</v>
      </c>
      <c r="K58" s="179" t="n">
        <v>57.4</v>
      </c>
      <c r="L58" s="179" t="n">
        <v>60.8</v>
      </c>
      <c r="M58" s="179" t="n">
        <v>63.1</v>
      </c>
      <c r="N58" s="179" t="n">
        <v>64.1</v>
      </c>
      <c r="O58" s="184" t="n">
        <v>13</v>
      </c>
      <c r="P58" s="179" t="n">
        <v>19.1</v>
      </c>
      <c r="Q58" s="179" t="n">
        <v>21.6</v>
      </c>
      <c r="R58" s="179" t="n">
        <v>24.5</v>
      </c>
      <c r="S58" s="179" t="n">
        <v>27.7</v>
      </c>
      <c r="T58" s="179" t="n">
        <v>31.9</v>
      </c>
      <c r="U58" s="179" t="n">
        <v>35.9</v>
      </c>
      <c r="V58" s="179" t="n">
        <v>40.9</v>
      </c>
      <c r="W58" s="179" t="n">
        <v>46</v>
      </c>
      <c r="X58" s="179" t="n">
        <v>49.4</v>
      </c>
      <c r="Y58" s="179" t="n">
        <v>52.2</v>
      </c>
      <c r="Z58" s="179" t="n">
        <v>53.1</v>
      </c>
      <c r="AA58" s="179" t="n">
        <v>54.4</v>
      </c>
      <c r="AB58" s="179" t="n">
        <v>54.2</v>
      </c>
    </row>
    <row r="59" customFormat="false" ht="12" hidden="false" customHeight="true" outlineLevel="0" collapsed="false">
      <c r="A59" s="182" t="n">
        <v>14</v>
      </c>
      <c r="B59" s="179" t="n">
        <v>19.4</v>
      </c>
      <c r="C59" s="179" t="n">
        <v>22</v>
      </c>
      <c r="D59" s="179" t="n">
        <v>24.7</v>
      </c>
      <c r="E59" s="179" t="n">
        <v>28.2</v>
      </c>
      <c r="F59" s="179" t="n">
        <v>32.3</v>
      </c>
      <c r="G59" s="179" t="n">
        <v>35.9</v>
      </c>
      <c r="H59" s="179" t="n">
        <v>41.6</v>
      </c>
      <c r="I59" s="179" t="n">
        <v>46.7</v>
      </c>
      <c r="J59" s="179" t="n">
        <v>51.9</v>
      </c>
      <c r="K59" s="179" t="n">
        <v>56.8</v>
      </c>
      <c r="L59" s="179" t="n">
        <v>62.8</v>
      </c>
      <c r="M59" s="179" t="n">
        <v>63.9</v>
      </c>
      <c r="N59" s="179" t="n">
        <v>64.1</v>
      </c>
      <c r="O59" s="184" t="n">
        <v>14</v>
      </c>
      <c r="P59" s="179" t="n">
        <v>19.4</v>
      </c>
      <c r="Q59" s="179" t="n">
        <v>21.5</v>
      </c>
      <c r="R59" s="179" t="n">
        <v>24.3</v>
      </c>
      <c r="S59" s="179" t="n">
        <v>27.7</v>
      </c>
      <c r="T59" s="179" t="n">
        <v>31.4</v>
      </c>
      <c r="U59" s="179" t="n">
        <v>35.9</v>
      </c>
      <c r="V59" s="179" t="n">
        <v>40.5</v>
      </c>
      <c r="W59" s="179" t="n">
        <v>46.1</v>
      </c>
      <c r="X59" s="179" t="n">
        <v>49.4</v>
      </c>
      <c r="Y59" s="179" t="n">
        <v>51.6</v>
      </c>
      <c r="Z59" s="179" t="n">
        <v>53.3</v>
      </c>
      <c r="AA59" s="179" t="n">
        <v>55.4</v>
      </c>
      <c r="AB59" s="179" t="n">
        <v>55.2</v>
      </c>
    </row>
    <row r="60" customFormat="false" ht="12" hidden="false" customHeight="true" outlineLevel="0" collapsed="false">
      <c r="A60" s="182" t="n">
        <v>15</v>
      </c>
      <c r="B60" s="179" t="n">
        <v>19.5</v>
      </c>
      <c r="C60" s="179" t="n">
        <v>22.6</v>
      </c>
      <c r="D60" s="179" t="n">
        <v>25.4</v>
      </c>
      <c r="E60" s="179" t="n">
        <v>28.8</v>
      </c>
      <c r="F60" s="179" t="n">
        <v>31.2</v>
      </c>
      <c r="G60" s="179" t="n">
        <v>37.1</v>
      </c>
      <c r="H60" s="179" t="n">
        <v>41</v>
      </c>
      <c r="I60" s="179" t="n">
        <v>46.8</v>
      </c>
      <c r="J60" s="179" t="n">
        <v>51.8</v>
      </c>
      <c r="K60" s="179" t="n">
        <v>56.9</v>
      </c>
      <c r="L60" s="179" t="n">
        <v>63.2</v>
      </c>
      <c r="M60" s="179" t="n">
        <v>63.2</v>
      </c>
      <c r="N60" s="179" t="n">
        <v>65.4</v>
      </c>
      <c r="O60" s="184" t="n">
        <v>15</v>
      </c>
      <c r="P60" s="179" t="n">
        <v>19.2</v>
      </c>
      <c r="Q60" s="179" t="n">
        <v>21.6</v>
      </c>
      <c r="R60" s="179" t="n">
        <v>24.2</v>
      </c>
      <c r="S60" s="179" t="n">
        <v>27.8</v>
      </c>
      <c r="T60" s="179" t="n">
        <v>31.6</v>
      </c>
      <c r="U60" s="179" t="n">
        <v>35.6</v>
      </c>
      <c r="V60" s="179" t="n">
        <v>40.7</v>
      </c>
      <c r="W60" s="179" t="n">
        <v>46.1</v>
      </c>
      <c r="X60" s="179" t="n">
        <v>49.1</v>
      </c>
      <c r="Y60" s="179" t="n">
        <v>52</v>
      </c>
      <c r="Z60" s="179" t="n">
        <v>53.6</v>
      </c>
      <c r="AA60" s="179" t="n">
        <v>55.4</v>
      </c>
      <c r="AB60" s="179" t="n">
        <v>54.6</v>
      </c>
    </row>
    <row r="61" customFormat="false" ht="12" hidden="false" customHeight="true" outlineLevel="0" collapsed="false">
      <c r="A61" s="182" t="n">
        <v>16</v>
      </c>
      <c r="B61" s="179" t="n">
        <v>19.5</v>
      </c>
      <c r="C61" s="179" t="n">
        <v>22.3</v>
      </c>
      <c r="D61" s="179" t="n">
        <v>25.1</v>
      </c>
      <c r="E61" s="179" t="n">
        <v>28.5</v>
      </c>
      <c r="F61" s="179" t="n">
        <v>31.9</v>
      </c>
      <c r="G61" s="179" t="n">
        <v>35.7</v>
      </c>
      <c r="H61" s="179" t="n">
        <v>40.9</v>
      </c>
      <c r="I61" s="179" t="n">
        <v>46.2</v>
      </c>
      <c r="J61" s="179" t="n">
        <v>51.4</v>
      </c>
      <c r="K61" s="179" t="n">
        <v>56.8</v>
      </c>
      <c r="L61" s="179" t="n">
        <v>62</v>
      </c>
      <c r="M61" s="179" t="n">
        <v>63.8</v>
      </c>
      <c r="N61" s="179" t="n">
        <v>65.1</v>
      </c>
      <c r="O61" s="184" t="n">
        <v>16</v>
      </c>
      <c r="P61" s="179" t="n">
        <v>19.1</v>
      </c>
      <c r="Q61" s="179" t="n">
        <v>21.3</v>
      </c>
      <c r="R61" s="179" t="n">
        <v>24.5</v>
      </c>
      <c r="S61" s="179" t="n">
        <v>27.7</v>
      </c>
      <c r="T61" s="179" t="n">
        <v>31.5</v>
      </c>
      <c r="U61" s="179" t="n">
        <v>35.4</v>
      </c>
      <c r="V61" s="179" t="n">
        <v>40.1</v>
      </c>
      <c r="W61" s="179" t="n">
        <v>45.4</v>
      </c>
      <c r="X61" s="179" t="n">
        <v>48.9</v>
      </c>
      <c r="Y61" s="179" t="n">
        <v>51.7</v>
      </c>
      <c r="Z61" s="179" t="n">
        <v>54</v>
      </c>
      <c r="AA61" s="179" t="n">
        <v>55</v>
      </c>
      <c r="AB61" s="179" t="n">
        <v>54.5</v>
      </c>
    </row>
    <row r="62" customFormat="false" ht="12" hidden="false" customHeight="true" outlineLevel="0" collapsed="false">
      <c r="A62" s="182" t="n">
        <v>17</v>
      </c>
      <c r="B62" s="179" t="n">
        <v>19.4</v>
      </c>
      <c r="C62" s="179" t="n">
        <v>22.2</v>
      </c>
      <c r="D62" s="179" t="n">
        <v>25.1</v>
      </c>
      <c r="E62" s="179" t="n">
        <v>27.9</v>
      </c>
      <c r="F62" s="179" t="n">
        <v>31.4</v>
      </c>
      <c r="G62" s="179" t="n">
        <v>35.3</v>
      </c>
      <c r="H62" s="179" t="n">
        <v>39.8</v>
      </c>
      <c r="I62" s="179" t="n">
        <v>46.1</v>
      </c>
      <c r="J62" s="179" t="n">
        <v>50.9</v>
      </c>
      <c r="K62" s="179" t="n">
        <v>56.8</v>
      </c>
      <c r="L62" s="179" t="n">
        <v>62.2</v>
      </c>
      <c r="M62" s="179" t="n">
        <v>63.9</v>
      </c>
      <c r="N62" s="179" t="n">
        <v>64.8</v>
      </c>
      <c r="O62" s="184" t="n">
        <v>17</v>
      </c>
      <c r="P62" s="179" t="n">
        <v>19</v>
      </c>
      <c r="Q62" s="179" t="n">
        <v>21.3</v>
      </c>
      <c r="R62" s="179" t="n">
        <v>24.3</v>
      </c>
      <c r="S62" s="179" t="n">
        <v>27.4</v>
      </c>
      <c r="T62" s="179" t="n">
        <v>31</v>
      </c>
      <c r="U62" s="179" t="n">
        <v>35.1</v>
      </c>
      <c r="V62" s="179" t="n">
        <v>39.9</v>
      </c>
      <c r="W62" s="179" t="n">
        <v>45.4</v>
      </c>
      <c r="X62" s="179" t="n">
        <v>49.1</v>
      </c>
      <c r="Y62" s="179" t="n">
        <v>52.1</v>
      </c>
      <c r="Z62" s="179" t="n">
        <v>54</v>
      </c>
      <c r="AA62" s="179" t="n">
        <v>55.2</v>
      </c>
      <c r="AB62" s="179" t="n">
        <v>55.2</v>
      </c>
    </row>
    <row r="63" customFormat="false" ht="12" hidden="false" customHeight="true" outlineLevel="0" collapsed="false">
      <c r="A63" s="182" t="n">
        <v>18</v>
      </c>
      <c r="B63" s="179" t="n">
        <v>19.4</v>
      </c>
      <c r="C63" s="179" t="n">
        <v>22.1</v>
      </c>
      <c r="D63" s="179" t="n">
        <v>25.1</v>
      </c>
      <c r="E63" s="179" t="n">
        <v>28.2</v>
      </c>
      <c r="F63" s="179" t="n">
        <v>31.9</v>
      </c>
      <c r="G63" s="179" t="n">
        <v>35.9</v>
      </c>
      <c r="H63" s="179" t="n">
        <v>39.6</v>
      </c>
      <c r="I63" s="179" t="n">
        <v>46</v>
      </c>
      <c r="J63" s="179" t="n">
        <v>51.4</v>
      </c>
      <c r="K63" s="179" t="n">
        <v>55.8</v>
      </c>
      <c r="L63" s="179" t="n">
        <v>61.9</v>
      </c>
      <c r="M63" s="179" t="n">
        <v>63.9</v>
      </c>
      <c r="N63" s="179" t="n">
        <v>65.5</v>
      </c>
      <c r="O63" s="184" t="n">
        <v>18</v>
      </c>
      <c r="P63" s="179" t="n">
        <v>19</v>
      </c>
      <c r="Q63" s="179" t="n">
        <v>21.6</v>
      </c>
      <c r="R63" s="179" t="n">
        <v>24.1</v>
      </c>
      <c r="S63" s="179" t="n">
        <v>27.7</v>
      </c>
      <c r="T63" s="179" t="n">
        <v>30.8</v>
      </c>
      <c r="U63" s="179" t="n">
        <v>34.8</v>
      </c>
      <c r="V63" s="179" t="n">
        <v>40.6</v>
      </c>
      <c r="W63" s="179" t="n">
        <v>45.1</v>
      </c>
      <c r="X63" s="179" t="n">
        <v>48.9</v>
      </c>
      <c r="Y63" s="179" t="n">
        <v>51.8</v>
      </c>
      <c r="Z63" s="179" t="n">
        <v>53.8</v>
      </c>
      <c r="AA63" s="179" t="n">
        <v>54.3</v>
      </c>
      <c r="AB63" s="179" t="n">
        <v>56</v>
      </c>
    </row>
    <row r="64" customFormat="false" ht="12" hidden="false" customHeight="true" outlineLevel="0" collapsed="false">
      <c r="A64" s="182" t="n">
        <v>19</v>
      </c>
      <c r="B64" s="179" t="n">
        <v>19.3</v>
      </c>
      <c r="C64" s="179" t="n">
        <v>22.4</v>
      </c>
      <c r="D64" s="179" t="n">
        <v>25.3</v>
      </c>
      <c r="E64" s="179" t="n">
        <v>28.7</v>
      </c>
      <c r="F64" s="179" t="n">
        <v>31.6</v>
      </c>
      <c r="G64" s="179" t="n">
        <v>36.5</v>
      </c>
      <c r="H64" s="179" t="n">
        <v>41</v>
      </c>
      <c r="I64" s="179" t="n">
        <v>45.9</v>
      </c>
      <c r="J64" s="179" t="n">
        <v>50.7</v>
      </c>
      <c r="K64" s="179" t="n">
        <v>55.9</v>
      </c>
      <c r="L64" s="179" t="n">
        <v>62.1</v>
      </c>
      <c r="M64" s="179" t="n">
        <v>63.3</v>
      </c>
      <c r="N64" s="179" t="n">
        <v>65.8</v>
      </c>
      <c r="O64" s="184" t="n">
        <v>19</v>
      </c>
      <c r="P64" s="179" t="n">
        <v>19</v>
      </c>
      <c r="Q64" s="179" t="n">
        <v>21.4</v>
      </c>
      <c r="R64" s="179" t="n">
        <v>24.7</v>
      </c>
      <c r="S64" s="179" t="n">
        <v>27.4</v>
      </c>
      <c r="T64" s="179" t="n">
        <v>30.5</v>
      </c>
      <c r="U64" s="179" t="n">
        <v>35.5</v>
      </c>
      <c r="V64" s="179" t="n">
        <v>40.2</v>
      </c>
      <c r="W64" s="179" t="n">
        <v>45.2</v>
      </c>
      <c r="X64" s="179" t="n">
        <v>48.6</v>
      </c>
      <c r="Y64" s="179" t="n">
        <v>51.1</v>
      </c>
      <c r="Z64" s="179" t="n">
        <v>55.6</v>
      </c>
      <c r="AA64" s="179" t="n">
        <v>55.1</v>
      </c>
      <c r="AB64" s="179" t="n">
        <v>55.5</v>
      </c>
    </row>
    <row r="65" s="18" customFormat="true" ht="12" hidden="false" customHeight="true" outlineLevel="0" collapsed="false">
      <c r="A65" s="182" t="n">
        <v>20</v>
      </c>
      <c r="B65" s="179" t="n">
        <v>19.6</v>
      </c>
      <c r="C65" s="179" t="n">
        <v>22.2</v>
      </c>
      <c r="D65" s="179" t="n">
        <v>25.2</v>
      </c>
      <c r="E65" s="179" t="n">
        <v>28.4</v>
      </c>
      <c r="F65" s="179" t="n">
        <v>32.5</v>
      </c>
      <c r="G65" s="179" t="n">
        <v>36.4</v>
      </c>
      <c r="H65" s="179" t="n">
        <v>40.8</v>
      </c>
      <c r="I65" s="179" t="n">
        <v>45.4</v>
      </c>
      <c r="J65" s="179" t="n">
        <v>50.6</v>
      </c>
      <c r="K65" s="179" t="n">
        <v>56.7</v>
      </c>
      <c r="L65" s="179" t="n">
        <v>60.3</v>
      </c>
      <c r="M65" s="179" t="n">
        <v>63.1</v>
      </c>
      <c r="N65" s="179" t="n">
        <v>65.4</v>
      </c>
      <c r="O65" s="184" t="n">
        <v>20</v>
      </c>
      <c r="P65" s="179" t="n">
        <v>19</v>
      </c>
      <c r="Q65" s="179" t="n">
        <v>21.5</v>
      </c>
      <c r="R65" s="179" t="n">
        <v>24.2</v>
      </c>
      <c r="S65" s="179" t="n">
        <v>27.5</v>
      </c>
      <c r="T65" s="179" t="n">
        <v>30.8</v>
      </c>
      <c r="U65" s="179" t="n">
        <v>35.1</v>
      </c>
      <c r="V65" s="179" t="n">
        <v>40.1</v>
      </c>
      <c r="W65" s="179" t="n">
        <v>45.2</v>
      </c>
      <c r="X65" s="179" t="n">
        <v>48.1</v>
      </c>
      <c r="Y65" s="179" t="n">
        <v>51.5</v>
      </c>
      <c r="Z65" s="179" t="n">
        <v>53.7</v>
      </c>
      <c r="AA65" s="179" t="n">
        <v>53.9</v>
      </c>
      <c r="AB65" s="179" t="n">
        <v>55.2</v>
      </c>
    </row>
    <row r="66" s="18" customFormat="true" ht="12" hidden="false" customHeight="true" outlineLevel="0" collapsed="false">
      <c r="A66" s="182" t="n">
        <v>21</v>
      </c>
      <c r="B66" s="179" t="n">
        <v>19.4</v>
      </c>
      <c r="C66" s="179" t="n">
        <v>21.7</v>
      </c>
      <c r="D66" s="179" t="n">
        <v>24.7</v>
      </c>
      <c r="E66" s="179" t="n">
        <v>28.2</v>
      </c>
      <c r="F66" s="179" t="n">
        <v>31.5</v>
      </c>
      <c r="G66" s="179" t="n">
        <v>35.6</v>
      </c>
      <c r="H66" s="179" t="n">
        <v>40.3</v>
      </c>
      <c r="I66" s="179" t="n">
        <v>46.1</v>
      </c>
      <c r="J66" s="179" t="n">
        <v>50.6</v>
      </c>
      <c r="K66" s="179" t="n">
        <v>55.6</v>
      </c>
      <c r="L66" s="179" t="n">
        <v>59.9</v>
      </c>
      <c r="M66" s="179" t="n">
        <v>62.8</v>
      </c>
      <c r="N66" s="179" t="n">
        <v>63.9</v>
      </c>
      <c r="O66" s="184" t="n">
        <v>21</v>
      </c>
      <c r="P66" s="179" t="n">
        <v>19.1</v>
      </c>
      <c r="Q66" s="179" t="n">
        <v>21.3</v>
      </c>
      <c r="R66" s="179" t="n">
        <v>24.4</v>
      </c>
      <c r="S66" s="179" t="n">
        <v>27.5</v>
      </c>
      <c r="T66" s="179" t="n">
        <v>30.2</v>
      </c>
      <c r="U66" s="179" t="n">
        <v>35.4</v>
      </c>
      <c r="V66" s="179" t="n">
        <v>40.4</v>
      </c>
      <c r="W66" s="179" t="n">
        <v>44.9</v>
      </c>
      <c r="X66" s="179" t="n">
        <v>48.5</v>
      </c>
      <c r="Y66" s="179" t="n">
        <v>50.9</v>
      </c>
      <c r="Z66" s="179" t="n">
        <v>54.1</v>
      </c>
      <c r="AA66" s="179" t="n">
        <v>54.7</v>
      </c>
      <c r="AB66" s="179" t="n">
        <v>54.6</v>
      </c>
    </row>
    <row r="67" s="18" customFormat="true" ht="12" hidden="false" customHeight="true" outlineLevel="0" collapsed="false">
      <c r="A67" s="182" t="n">
        <v>22</v>
      </c>
      <c r="B67" s="188" t="n">
        <v>19.5</v>
      </c>
      <c r="C67" s="179" t="n">
        <v>22</v>
      </c>
      <c r="D67" s="179" t="n">
        <v>25</v>
      </c>
      <c r="E67" s="179" t="n">
        <v>28.2</v>
      </c>
      <c r="F67" s="179" t="n">
        <v>31.5</v>
      </c>
      <c r="G67" s="179" t="n">
        <v>36.4</v>
      </c>
      <c r="H67" s="179" t="n">
        <v>40.9</v>
      </c>
      <c r="I67" s="179" t="n">
        <v>46.2</v>
      </c>
      <c r="J67" s="179" t="n">
        <v>51.8</v>
      </c>
      <c r="K67" s="179" t="n">
        <v>55.7</v>
      </c>
      <c r="L67" s="179" t="n">
        <v>60.8</v>
      </c>
      <c r="M67" s="179" t="n">
        <v>63.1</v>
      </c>
      <c r="N67" s="179" t="n">
        <v>63.6</v>
      </c>
      <c r="O67" s="184" t="n">
        <v>22</v>
      </c>
      <c r="P67" s="188" t="n">
        <v>19.1</v>
      </c>
      <c r="Q67" s="179" t="n">
        <v>21.1</v>
      </c>
      <c r="R67" s="179" t="n">
        <v>24</v>
      </c>
      <c r="S67" s="179" t="n">
        <v>27.2</v>
      </c>
      <c r="T67" s="179" t="n">
        <v>30.6</v>
      </c>
      <c r="U67" s="179" t="n">
        <v>35.4</v>
      </c>
      <c r="V67" s="179" t="n">
        <v>39.8</v>
      </c>
      <c r="W67" s="179" t="n">
        <v>44.4</v>
      </c>
      <c r="X67" s="179" t="n">
        <v>48</v>
      </c>
      <c r="Y67" s="179" t="n">
        <v>51</v>
      </c>
      <c r="Z67" s="179" t="n">
        <v>53.2</v>
      </c>
      <c r="AA67" s="179" t="n">
        <v>53.8</v>
      </c>
      <c r="AB67" s="179" t="n">
        <v>55.1</v>
      </c>
    </row>
    <row r="68" s="191" customFormat="true" ht="12" hidden="false" customHeight="true" outlineLevel="0" collapsed="false">
      <c r="A68" s="184" t="n">
        <v>23</v>
      </c>
      <c r="B68" s="188" t="n">
        <v>19.2</v>
      </c>
      <c r="C68" s="179" t="n">
        <v>21.8</v>
      </c>
      <c r="D68" s="179" t="n">
        <v>24.7</v>
      </c>
      <c r="E68" s="179" t="n">
        <v>28.8</v>
      </c>
      <c r="F68" s="179" t="n">
        <v>31.8</v>
      </c>
      <c r="G68" s="179" t="n">
        <v>36</v>
      </c>
      <c r="H68" s="179" t="n">
        <v>40.3</v>
      </c>
      <c r="I68" s="179" t="n">
        <v>45.5</v>
      </c>
      <c r="J68" s="179" t="n">
        <v>50.4</v>
      </c>
      <c r="K68" s="179" t="n">
        <v>55.1</v>
      </c>
      <c r="L68" s="179" t="n">
        <v>60.4</v>
      </c>
      <c r="M68" s="179" t="n">
        <v>62.1</v>
      </c>
      <c r="N68" s="179" t="n">
        <v>65.1</v>
      </c>
      <c r="O68" s="184" t="n">
        <v>23</v>
      </c>
      <c r="P68" s="188" t="n">
        <v>18.8</v>
      </c>
      <c r="Q68" s="179" t="n">
        <v>21.2</v>
      </c>
      <c r="R68" s="179" t="n">
        <v>23.9</v>
      </c>
      <c r="S68" s="179" t="n">
        <v>26.9</v>
      </c>
      <c r="T68" s="179" t="n">
        <v>30.8</v>
      </c>
      <c r="U68" s="179" t="n">
        <v>34.7</v>
      </c>
      <c r="V68" s="179" t="n">
        <v>40</v>
      </c>
      <c r="W68" s="179" t="n">
        <v>44.3</v>
      </c>
      <c r="X68" s="179" t="n">
        <v>48.2</v>
      </c>
      <c r="Y68" s="179" t="n">
        <v>51.2</v>
      </c>
      <c r="Z68" s="179" t="n">
        <v>52.5</v>
      </c>
      <c r="AA68" s="179" t="n">
        <v>53.9</v>
      </c>
      <c r="AB68" s="179" t="n">
        <v>54</v>
      </c>
    </row>
    <row r="69" s="191" customFormat="true" ht="12" hidden="false" customHeight="true" outlineLevel="0" collapsed="false">
      <c r="A69" s="184" t="n">
        <v>24</v>
      </c>
      <c r="B69" s="188" t="n">
        <v>19.2</v>
      </c>
      <c r="C69" s="179" t="n">
        <v>21.9</v>
      </c>
      <c r="D69" s="179" t="n">
        <v>24.7</v>
      </c>
      <c r="E69" s="179" t="n">
        <v>28.5</v>
      </c>
      <c r="F69" s="179" t="n">
        <v>32.3</v>
      </c>
      <c r="G69" s="179" t="n">
        <v>35.5</v>
      </c>
      <c r="H69" s="179" t="n">
        <v>40.4</v>
      </c>
      <c r="I69" s="179" t="n">
        <v>45.2</v>
      </c>
      <c r="J69" s="179" t="n">
        <v>51.1</v>
      </c>
      <c r="K69" s="179" t="n">
        <v>55.5</v>
      </c>
      <c r="L69" s="179" t="n">
        <v>60.4</v>
      </c>
      <c r="M69" s="179" t="n">
        <v>62.5</v>
      </c>
      <c r="N69" s="179" t="n">
        <v>64</v>
      </c>
      <c r="O69" s="184" t="n">
        <v>24</v>
      </c>
      <c r="P69" s="188" t="n">
        <v>18.9</v>
      </c>
      <c r="Q69" s="179" t="n">
        <v>21.7</v>
      </c>
      <c r="R69" s="179" t="n">
        <v>24.1</v>
      </c>
      <c r="S69" s="179" t="n">
        <v>26.7</v>
      </c>
      <c r="T69" s="179" t="n">
        <v>30.7</v>
      </c>
      <c r="U69" s="179" t="n">
        <v>34.7</v>
      </c>
      <c r="V69" s="179" t="n">
        <v>39.8</v>
      </c>
      <c r="W69" s="179" t="n">
        <v>44.9</v>
      </c>
      <c r="X69" s="179" t="n">
        <v>48.1</v>
      </c>
      <c r="Y69" s="179" t="n">
        <v>51</v>
      </c>
      <c r="Z69" s="179" t="n">
        <v>52.7</v>
      </c>
      <c r="AA69" s="179" t="n">
        <v>54.1</v>
      </c>
      <c r="AB69" s="179" t="n">
        <v>54</v>
      </c>
    </row>
    <row r="70" s="191" customFormat="true" ht="12" hidden="false" customHeight="true" outlineLevel="0" collapsed="false">
      <c r="A70" s="189" t="n">
        <v>25</v>
      </c>
      <c r="B70" s="188" t="n">
        <v>19.3</v>
      </c>
      <c r="C70" s="179" t="n">
        <v>21.6</v>
      </c>
      <c r="D70" s="179" t="n">
        <v>25.2</v>
      </c>
      <c r="E70" s="179" t="n">
        <v>28.2</v>
      </c>
      <c r="F70" s="179" t="n">
        <v>31.7</v>
      </c>
      <c r="G70" s="179" t="n">
        <v>35.4</v>
      </c>
      <c r="H70" s="179" t="n">
        <v>40.3</v>
      </c>
      <c r="I70" s="179" t="n">
        <v>45.3</v>
      </c>
      <c r="J70" s="179" t="n">
        <v>49.6</v>
      </c>
      <c r="K70" s="179" t="n">
        <v>55.3</v>
      </c>
      <c r="L70" s="179" t="n">
        <v>60.8</v>
      </c>
      <c r="M70" s="179" t="n">
        <v>61.9</v>
      </c>
      <c r="N70" s="179" t="n">
        <v>64.6</v>
      </c>
      <c r="O70" s="189" t="n">
        <v>25</v>
      </c>
      <c r="P70" s="188" t="n">
        <v>18.9</v>
      </c>
      <c r="Q70" s="179" t="n">
        <v>21.6</v>
      </c>
      <c r="R70" s="179" t="n">
        <v>23.9</v>
      </c>
      <c r="S70" s="179" t="n">
        <v>27</v>
      </c>
      <c r="T70" s="179" t="n">
        <v>30.8</v>
      </c>
      <c r="U70" s="179" t="n">
        <v>35.2</v>
      </c>
      <c r="V70" s="179" t="n">
        <v>40.6</v>
      </c>
      <c r="W70" s="179" t="n">
        <v>44.8</v>
      </c>
      <c r="X70" s="179" t="n">
        <v>48</v>
      </c>
      <c r="Y70" s="179" t="n">
        <v>50.7</v>
      </c>
      <c r="Z70" s="179" t="n">
        <v>53</v>
      </c>
      <c r="AA70" s="179" t="n">
        <v>53.9</v>
      </c>
      <c r="AB70" s="179" t="n">
        <v>54.1</v>
      </c>
    </row>
    <row r="71" s="191" customFormat="true" ht="12" hidden="false" customHeight="true" outlineLevel="0" collapsed="false">
      <c r="A71" s="184" t="n">
        <v>26</v>
      </c>
      <c r="B71" s="188" t="n">
        <v>19.2</v>
      </c>
      <c r="C71" s="179" t="n">
        <v>21.5</v>
      </c>
      <c r="D71" s="179" t="n">
        <v>24.7</v>
      </c>
      <c r="E71" s="179" t="n">
        <v>27.6</v>
      </c>
      <c r="F71" s="179" t="n">
        <v>31.7</v>
      </c>
      <c r="G71" s="179" t="n">
        <v>35.6</v>
      </c>
      <c r="H71" s="179" t="n">
        <v>39.5</v>
      </c>
      <c r="I71" s="179" t="n">
        <v>45.6</v>
      </c>
      <c r="J71" s="179" t="n">
        <v>50.1</v>
      </c>
      <c r="K71" s="179" t="n">
        <v>55.2</v>
      </c>
      <c r="L71" s="179" t="n">
        <v>62.6</v>
      </c>
      <c r="M71" s="179" t="n">
        <v>62.9</v>
      </c>
      <c r="N71" s="179" t="n">
        <v>65</v>
      </c>
      <c r="O71" s="184" t="n">
        <v>26</v>
      </c>
      <c r="P71" s="188" t="n">
        <v>18.7</v>
      </c>
      <c r="Q71" s="179" t="n">
        <v>21.5</v>
      </c>
      <c r="R71" s="179" t="n">
        <v>24</v>
      </c>
      <c r="S71" s="179" t="n">
        <v>27.6</v>
      </c>
      <c r="T71" s="179" t="n">
        <v>30.6</v>
      </c>
      <c r="U71" s="179" t="n">
        <v>34.8</v>
      </c>
      <c r="V71" s="179" t="n">
        <v>39.8</v>
      </c>
      <c r="W71" s="179" t="n">
        <v>44.7</v>
      </c>
      <c r="X71" s="179" t="n">
        <v>48.2</v>
      </c>
      <c r="Y71" s="179" t="n">
        <v>51</v>
      </c>
      <c r="Z71" s="179" t="n">
        <v>52</v>
      </c>
      <c r="AA71" s="179" t="n">
        <v>53</v>
      </c>
      <c r="AB71" s="179" t="n">
        <v>53.5</v>
      </c>
      <c r="AC71" s="190"/>
    </row>
    <row r="72" s="191" customFormat="true" ht="12" hidden="false" customHeight="true" outlineLevel="0" collapsed="false">
      <c r="A72" s="189" t="n">
        <v>27</v>
      </c>
      <c r="B72" s="188" t="n">
        <v>19.3</v>
      </c>
      <c r="C72" s="179" t="n">
        <v>21.8</v>
      </c>
      <c r="D72" s="179" t="n">
        <v>24.6</v>
      </c>
      <c r="E72" s="179" t="n">
        <v>27.8</v>
      </c>
      <c r="F72" s="179" t="n">
        <v>32</v>
      </c>
      <c r="G72" s="179" t="n">
        <v>35.8</v>
      </c>
      <c r="H72" s="179" t="n">
        <v>39.7</v>
      </c>
      <c r="I72" s="179" t="n">
        <v>45.1</v>
      </c>
      <c r="J72" s="179" t="n">
        <v>51</v>
      </c>
      <c r="K72" s="179" t="n">
        <v>55.4</v>
      </c>
      <c r="L72" s="179" t="n">
        <v>61.4</v>
      </c>
      <c r="M72" s="179" t="n">
        <v>62.2</v>
      </c>
      <c r="N72" s="179" t="n">
        <v>64.7</v>
      </c>
      <c r="O72" s="184" t="n">
        <v>27</v>
      </c>
      <c r="P72" s="188" t="n">
        <v>18.7</v>
      </c>
      <c r="Q72" s="179" t="n">
        <v>21.4</v>
      </c>
      <c r="R72" s="179" t="n">
        <v>24.3</v>
      </c>
      <c r="S72" s="179" t="n">
        <v>27.1</v>
      </c>
      <c r="T72" s="179" t="n">
        <v>30.7</v>
      </c>
      <c r="U72" s="179" t="n">
        <v>35.3</v>
      </c>
      <c r="V72" s="179" t="n">
        <v>39.9</v>
      </c>
      <c r="W72" s="179" t="n">
        <v>44.6</v>
      </c>
      <c r="X72" s="179" t="n">
        <v>48.3</v>
      </c>
      <c r="Y72" s="179" t="n">
        <v>51.1</v>
      </c>
      <c r="Z72" s="179" t="n">
        <v>52.7</v>
      </c>
      <c r="AA72" s="179" t="n">
        <v>53</v>
      </c>
      <c r="AB72" s="179" t="n">
        <v>53.5</v>
      </c>
      <c r="AC72" s="192"/>
    </row>
    <row r="73" s="191" customFormat="true" ht="12" hidden="false" customHeight="true" outlineLevel="0" collapsed="false">
      <c r="A73" s="189" t="n">
        <v>28</v>
      </c>
      <c r="B73" s="188" t="n">
        <v>19.1</v>
      </c>
      <c r="C73" s="179" t="n">
        <v>21.7</v>
      </c>
      <c r="D73" s="179" t="n">
        <v>24.9</v>
      </c>
      <c r="E73" s="179" t="n">
        <v>28.1</v>
      </c>
      <c r="F73" s="179" t="n">
        <v>31.7</v>
      </c>
      <c r="G73" s="179" t="n">
        <v>35.5</v>
      </c>
      <c r="H73" s="179" t="n">
        <v>40.2</v>
      </c>
      <c r="I73" s="179" t="n">
        <v>44.9</v>
      </c>
      <c r="J73" s="179" t="n">
        <v>50.5</v>
      </c>
      <c r="K73" s="179" t="n">
        <v>54.7</v>
      </c>
      <c r="L73" s="179" t="n">
        <v>60.1</v>
      </c>
      <c r="M73" s="179" t="n">
        <v>61.8</v>
      </c>
      <c r="N73" s="179" t="n">
        <v>64</v>
      </c>
      <c r="O73" s="184" t="n">
        <v>28</v>
      </c>
      <c r="P73" s="188" t="n">
        <v>18.9</v>
      </c>
      <c r="Q73" s="179" t="n">
        <v>21.7</v>
      </c>
      <c r="R73" s="179" t="n">
        <v>24.3</v>
      </c>
      <c r="S73" s="179" t="n">
        <v>27</v>
      </c>
      <c r="T73" s="179" t="n">
        <v>30.5</v>
      </c>
      <c r="U73" s="179" t="n">
        <v>35.6</v>
      </c>
      <c r="V73" s="179" t="n">
        <v>40.7</v>
      </c>
      <c r="W73" s="179" t="n">
        <v>45.2</v>
      </c>
      <c r="X73" s="179" t="n">
        <v>48.1</v>
      </c>
      <c r="Y73" s="179" t="n">
        <v>51.3</v>
      </c>
      <c r="Z73" s="179" t="n">
        <v>52.7</v>
      </c>
      <c r="AA73" s="179" t="n">
        <v>53.7</v>
      </c>
      <c r="AB73" s="179" t="n">
        <v>54.1</v>
      </c>
      <c r="AC73" s="199"/>
    </row>
    <row r="74" s="191" customFormat="true" ht="12" hidden="false" customHeight="true" outlineLevel="0" collapsed="false">
      <c r="A74" s="189" t="n">
        <v>29</v>
      </c>
      <c r="B74" s="188" t="n">
        <v>19.4</v>
      </c>
      <c r="C74" s="179" t="n">
        <v>22</v>
      </c>
      <c r="D74" s="179" t="n">
        <v>24.9</v>
      </c>
      <c r="E74" s="179" t="n">
        <v>27.5</v>
      </c>
      <c r="F74" s="179" t="n">
        <v>31.3</v>
      </c>
      <c r="G74" s="179" t="n">
        <v>35.3</v>
      </c>
      <c r="H74" s="179" t="n">
        <v>40</v>
      </c>
      <c r="I74" s="179" t="n">
        <v>45.7</v>
      </c>
      <c r="J74" s="179" t="n">
        <v>49.9</v>
      </c>
      <c r="K74" s="179" t="n">
        <v>55.3</v>
      </c>
      <c r="L74" s="179" t="n">
        <v>59.9</v>
      </c>
      <c r="M74" s="179" t="n">
        <v>61.3</v>
      </c>
      <c r="N74" s="179" t="n">
        <v>63.9</v>
      </c>
      <c r="O74" s="184" t="n">
        <v>29</v>
      </c>
      <c r="P74" s="188" t="n">
        <v>18.8</v>
      </c>
      <c r="Q74" s="179" t="n">
        <v>21.4</v>
      </c>
      <c r="R74" s="179" t="n">
        <v>23.9</v>
      </c>
      <c r="S74" s="179" t="n">
        <v>27.5</v>
      </c>
      <c r="T74" s="179" t="n">
        <v>30.8</v>
      </c>
      <c r="U74" s="179" t="n">
        <v>35.3</v>
      </c>
      <c r="V74" s="179" t="n">
        <v>40.3</v>
      </c>
      <c r="W74" s="179" t="n">
        <v>45.6</v>
      </c>
      <c r="X74" s="179" t="n">
        <v>48.3</v>
      </c>
      <c r="Y74" s="179" t="n">
        <v>51</v>
      </c>
      <c r="Z74" s="179" t="n">
        <v>52.8</v>
      </c>
      <c r="AA74" s="179" t="n">
        <v>53.7</v>
      </c>
      <c r="AB74" s="179" t="n">
        <v>53.5</v>
      </c>
      <c r="AC74" s="192"/>
    </row>
    <row r="75" s="191" customFormat="true" ht="12" hidden="false" customHeight="true" outlineLevel="0" collapsed="false">
      <c r="A75" s="189" t="n">
        <v>30</v>
      </c>
      <c r="B75" s="188" t="n">
        <v>19.2</v>
      </c>
      <c r="C75" s="179" t="n">
        <v>22</v>
      </c>
      <c r="D75" s="179" t="n">
        <v>24.5</v>
      </c>
      <c r="E75" s="179" t="n">
        <v>28.5</v>
      </c>
      <c r="F75" s="179" t="n">
        <v>31.8</v>
      </c>
      <c r="G75" s="179" t="n">
        <v>35.6</v>
      </c>
      <c r="H75" s="179" t="n">
        <v>39.7</v>
      </c>
      <c r="I75" s="179" t="n">
        <v>45.2</v>
      </c>
      <c r="J75" s="179" t="n">
        <v>49.6</v>
      </c>
      <c r="K75" s="179" t="n">
        <v>55.4</v>
      </c>
      <c r="L75" s="179" t="n">
        <v>59.6</v>
      </c>
      <c r="M75" s="179" t="n">
        <v>62.1</v>
      </c>
      <c r="N75" s="179" t="n">
        <v>63.8</v>
      </c>
      <c r="O75" s="184" t="n">
        <v>30</v>
      </c>
      <c r="P75" s="188" t="n">
        <v>18.9</v>
      </c>
      <c r="Q75" s="179" t="n">
        <v>21.5</v>
      </c>
      <c r="R75" s="179" t="n">
        <v>23.8</v>
      </c>
      <c r="S75" s="179" t="n">
        <v>27.4</v>
      </c>
      <c r="T75" s="179" t="n">
        <v>31.1</v>
      </c>
      <c r="U75" s="179" t="n">
        <v>35.4</v>
      </c>
      <c r="V75" s="179" t="n">
        <v>40.4</v>
      </c>
      <c r="W75" s="179" t="n">
        <v>44.9</v>
      </c>
      <c r="X75" s="179" t="n">
        <v>47.9</v>
      </c>
      <c r="Y75" s="179" t="n">
        <v>51.3</v>
      </c>
      <c r="Z75" s="179" t="n">
        <v>53.5</v>
      </c>
      <c r="AA75" s="179" t="n">
        <v>54.5</v>
      </c>
      <c r="AB75" s="179" t="n">
        <v>54.1</v>
      </c>
      <c r="AC75" s="192"/>
    </row>
    <row r="76" s="191" customFormat="true" ht="12" hidden="false" customHeight="true" outlineLevel="0" collapsed="false">
      <c r="A76" s="193" t="s">
        <v>88</v>
      </c>
      <c r="B76" s="194" t="n">
        <v>19.3</v>
      </c>
      <c r="C76" s="195" t="n">
        <v>21.8</v>
      </c>
      <c r="D76" s="195" t="n">
        <v>24.9</v>
      </c>
      <c r="E76" s="195" t="n">
        <v>28.1</v>
      </c>
      <c r="F76" s="195" t="n">
        <v>32.1</v>
      </c>
      <c r="G76" s="195" t="n">
        <v>35.4</v>
      </c>
      <c r="H76" s="195" t="n">
        <v>40.2</v>
      </c>
      <c r="I76" s="195" t="n">
        <v>45.8</v>
      </c>
      <c r="J76" s="195" t="n">
        <v>51</v>
      </c>
      <c r="K76" s="195" t="n">
        <v>54.9</v>
      </c>
      <c r="L76" s="195" t="n">
        <v>60.8</v>
      </c>
      <c r="M76" s="195" t="n">
        <v>62.2</v>
      </c>
      <c r="N76" s="195" t="n">
        <v>64.4</v>
      </c>
      <c r="O76" s="193" t="s">
        <v>88</v>
      </c>
      <c r="P76" s="194" t="n">
        <v>19</v>
      </c>
      <c r="Q76" s="195" t="n">
        <v>21.6</v>
      </c>
      <c r="R76" s="195" t="n">
        <v>24.1</v>
      </c>
      <c r="S76" s="195" t="n">
        <v>27.6</v>
      </c>
      <c r="T76" s="195" t="n">
        <v>31.5</v>
      </c>
      <c r="U76" s="195" t="n">
        <v>35.3</v>
      </c>
      <c r="V76" s="195" t="n">
        <v>39.5</v>
      </c>
      <c r="W76" s="195" t="n">
        <v>44.7</v>
      </c>
      <c r="X76" s="195" t="n">
        <v>47.9</v>
      </c>
      <c r="Y76" s="195" t="n">
        <v>50.6</v>
      </c>
      <c r="Z76" s="195" t="n">
        <v>52.8</v>
      </c>
      <c r="AA76" s="195" t="n">
        <v>54.3</v>
      </c>
      <c r="AB76" s="195" t="n">
        <v>54.2</v>
      </c>
      <c r="AC76" s="192"/>
    </row>
    <row r="77" customFormat="false" ht="12" hidden="false" customHeight="true" outlineLevel="0" collapsed="false">
      <c r="B77" s="196"/>
      <c r="C77" s="197" t="s">
        <v>89</v>
      </c>
      <c r="G77" s="45"/>
    </row>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8">
    <mergeCell ref="A3:A4"/>
    <mergeCell ref="C3:H3"/>
    <mergeCell ref="I3:K3"/>
    <mergeCell ref="L3:N3"/>
    <mergeCell ref="O3:O4"/>
    <mergeCell ref="Q3:V3"/>
    <mergeCell ref="W3:Y3"/>
    <mergeCell ref="Z3:AB3"/>
  </mergeCells>
  <conditionalFormatting sqref="B6:N74 P6:AB74 P76:AB76 B76:N76">
    <cfRule type="cellIs" priority="2" operator="equal" aboveAverage="0" equalAverage="0" bottom="0" percent="0" rank="0" text="" dxfId="8">
      <formula>MAX(B$6:B$76)</formula>
    </cfRule>
  </conditionalFormatting>
  <conditionalFormatting sqref="B5:N5 P5:AB5">
    <cfRule type="cellIs" priority="3" operator="equal" aboveAverage="0" equalAverage="0" bottom="0" percent="0" rank="0" text="" dxfId="9">
      <formula>MAX(B$5:B$74)</formula>
    </cfRule>
  </conditionalFormatting>
  <conditionalFormatting sqref="P75:AB75 B75:N75">
    <cfRule type="cellIs" priority="4" operator="equal" aboveAverage="0" equalAverage="0" bottom="0" percent="0" rank="0" text="" dxfId="10">
      <formula>MAX(P$6:P$76)</formula>
    </cfRule>
  </conditionalFormatting>
  <printOptions headings="false" gridLines="false" gridLinesSet="true" horizontalCentered="false" verticalCentered="false"/>
  <pageMargins left="0.590277777777778" right="0.590277777777778" top="0.39375" bottom="0.196527777777778" header="0.511811023622047" footer="0.196527777777778"/>
  <pageSetup paperSize="9" scale="95" fitToWidth="1" fitToHeight="1" pageOrder="downThenOver" orientation="portrait" blackAndWhite="false" draft="false" cellComments="none" firstPageNumber="18" useFirstPageNumber="true" horizontalDpi="300" verticalDpi="300" copies="1"/>
  <headerFooter differentFirst="false" differentOddEven="false">
    <oddHeader/>
    <oddFooter>&amp;C&amp;10-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2T09:49:45Z</dcterms:created>
  <dc:creator>山形県</dc:creator>
  <dc:description/>
  <dc:language>en-US</dc:language>
  <cp:lastModifiedBy>user</cp:lastModifiedBy>
  <cp:lastPrinted>2019-12-19T02:59:44Z</cp:lastPrinted>
  <dcterms:modified xsi:type="dcterms:W3CDTF">2019-12-19T03:00:27Z</dcterms:modified>
  <cp:revision>0</cp:revision>
  <dc:subject/>
  <dc:title/>
</cp:coreProperties>
</file>